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0" activeTab="0"/>
  </bookViews>
  <sheets>
    <sheet name="Read Me!" sheetId="1" state="visible" r:id="rId2"/>
    <sheet name="Instructions" sheetId="2" state="visible" r:id="rId3"/>
    <sheet name="FAQ" sheetId="3" state="visible" r:id="rId4"/>
    <sheet name="1) Registration" sheetId="4" state="visible" r:id="rId5"/>
    <sheet name="2) Profile" sheetId="5" state="visible" r:id="rId6"/>
    <sheet name="3) Commitments" sheetId="6" state="visible" r:id="rId7"/>
    <sheet name="4) Performance- GPC" sheetId="7" state="visible" r:id="rId8"/>
    <sheet name="5) Performance-Community" sheetId="8" state="visible" r:id="rId9"/>
    <sheet name="6) Performance-Government" sheetId="9" state="visible" r:id="rId10"/>
    <sheet name="7) Actions" sheetId="10" state="visible" r:id="rId11"/>
    <sheet name="Previous years examples" sheetId="11" state="visible" r:id="rId12"/>
    <sheet name="Reference" sheetId="12" state="hidden" r:id="rId13"/>
    <sheet name="log of changes" sheetId="13" state="hidden" r:id="rId14"/>
  </sheets>
  <externalReferences>
    <externalReference r:id="rId15"/>
    <externalReference r:id="rId16"/>
  </externalReferences>
  <definedNames>
    <definedName function="false" hidden="false" localSheetId="3" name="_xlnm.Print_Area" vbProcedure="false">'1) Registration'!$A$2:$H$49</definedName>
    <definedName function="false" hidden="false" name="Action_boundary" vbProcedure="false">Reference!$K$18:$K$19</definedName>
    <definedName function="false" hidden="false" name="Action_focus" vbProcedure="false">Reference!$K$12:$K$15</definedName>
    <definedName function="false" hidden="false" name="action_scope" vbProcedure="false">Reference!$K$22:$K$24</definedName>
    <definedName function="false" hidden="false" name="Action_type" vbProcedure="false">Reference!$K$2:$K$9</definedName>
    <definedName function="false" hidden="false" name="activity_data" vbProcedure="false">Reference!$N$7:$N$9</definedName>
    <definedName function="false" hidden="false" name="adaptation_preparedness" vbProcedure="false">Reference!$J$8:$J$10</definedName>
    <definedName function="false" hidden="false" name="adaptation_status" vbProcedure="false">Reference!$J$2:$J$5</definedName>
    <definedName function="false" hidden="false" name="Boolean" vbProcedure="false">Reference!$G$27:$G$28</definedName>
    <definedName function="false" hidden="false" name="boolean_na" vbProcedure="false">Reference!$G$36:$G$38</definedName>
    <definedName function="false" hidden="false" name="CI_unit" vbProcedure="false">Reference!$H$44:$H$49</definedName>
    <definedName function="false" hidden="false" name="commitment_boundary" vbProcedure="false">Reference!$H$6:$H$7</definedName>
    <definedName function="false" hidden="false" name="commitment_status" vbProcedure="false">Reference!$H$65:$H$68</definedName>
    <definedName function="false" hidden="false" name="Community" vbProcedure="false">Reference!$G$2:$G$9</definedName>
    <definedName function="false" hidden="false" name="Country" vbProcedure="false">Reference!$C$2:$C$256</definedName>
    <definedName function="false" hidden="false" name="Currency" vbProcedure="false">Reference!$F$2:$F$163</definedName>
    <definedName function="false" hidden="false" name="data_quality" vbProcedure="false">Reference!$M$7:$M$9</definedName>
    <definedName function="false" hidden="false" name="data_source" vbProcedure="false">Reference!$L$7:$L$9</definedName>
    <definedName function="false" hidden="false" name="economy_type" vbProcedure="false">Reference!$G$20:$G$22</definedName>
    <definedName function="false" hidden="false" name="emission_factor" vbProcedure="false">Reference!$O$7:$O$9</definedName>
    <definedName function="false" hidden="false" name="energy_commitment" vbProcedure="false">Reference!$H$52:$H$53</definedName>
    <definedName function="false" hidden="false" name="energy_metric" vbProcedure="false">Reference!$H$61:$H$62</definedName>
    <definedName function="false" hidden="false" name="File_formats" vbProcedure="false">Reference!$G$43:$G$49</definedName>
    <definedName function="false" hidden="false" name="Funding_source" vbProcedure="false">Reference!$K$59:$K$63</definedName>
    <definedName function="false" hidden="false" name="Funding_status" vbProcedure="false">Reference!$K$66:$K$68</definedName>
    <definedName function="false" hidden="false" name="Geography" vbProcedure="false">Reference!$G$12:$G$17</definedName>
    <definedName function="false" hidden="false" name="GHG_commitment_type" vbProcedure="false">Reference!$H$2:$H$3</definedName>
    <definedName function="false" hidden="false" name="GHG_emission_source" vbProcedure="false">Reference!$H$37:$H$41</definedName>
    <definedName function="false" hidden="false" name="GHG_reduction_target_type" vbProcedure="false">Reference!$H$10:$H$13</definedName>
    <definedName function="false" hidden="false" name="GHG_target_unit" vbProcedure="false">IF('3) Commitments'!A$6=Reference!$H$13,CI_unit,GHG_commitment_type)</definedName>
    <definedName function="false" hidden="false" name="Government_perf_boundary" vbProcedure="false">Reference!$I$22:$I$25</definedName>
    <definedName function="false" hidden="false" name="hazards" vbProcedure="false">#REF!</definedName>
    <definedName function="false" hidden="false" name="higher_level" vbProcedure="false">Reference!$H$77:$H$79</definedName>
    <definedName function="false" hidden="false" name="Images_formats" vbProcedure="false">Reference!$G$52:$G$56</definedName>
    <definedName function="false" hidden="false" name="impact_boundary" vbProcedure="false">Reference!$K$27:$K$28</definedName>
    <definedName function="false" hidden="false" name="Mitigation_methods" vbProcedure="false">Reference!$K$32:$K$37</definedName>
    <definedName function="false" hidden="false" name="Month" vbProcedure="false">Reference!$A$21:$A$32</definedName>
    <definedName function="false" hidden="false" name="Notation_keys" vbProcedure="false">Reference!$H$71:$H$74</definedName>
    <definedName function="false" hidden="false" name="notation_name" vbProcedure="false">Reference!$M$2:$M$5</definedName>
    <definedName function="false" hidden="false" name="performance_calculator" vbProcedure="false">Reference!$I$13:$I$19</definedName>
    <definedName function="false" hidden="false" name="Performance_tool" vbProcedure="false">Reference!$I$2:$I$10</definedName>
    <definedName function="false" hidden="false" name="warningtime" vbProcedure="false">#REF!</definedName>
    <definedName function="false" hidden="false" name="_xlfn_COUNTIFS" vbProcedure="false"/>
    <definedName function="false" hidden="false" localSheetId="0" name="Action_boundary" vbProcedure="false">[1]Reference!$K$18:$K$19</definedName>
    <definedName function="false" hidden="false" localSheetId="0" name="Action_focus" vbProcedure="false">[1]Reference!$K$12:$K$15</definedName>
    <definedName function="false" hidden="false" localSheetId="0" name="action_scope" vbProcedure="false">[1]Reference!$K$22:$K$24</definedName>
    <definedName function="false" hidden="false" localSheetId="0" name="Action_type" vbProcedure="false">[1]Reference!$K$2:$K$9</definedName>
    <definedName function="false" hidden="false" localSheetId="0" name="activity_data" vbProcedure="false">[1]Reference!$N$7:$N$9</definedName>
    <definedName function="false" hidden="false" localSheetId="0" name="adaptation_status" vbProcedure="false">[1]Reference!$J$2:$J$5</definedName>
    <definedName function="false" hidden="false" localSheetId="0" name="Boolean" vbProcedure="false">[1]Reference!$G$27:$G$28</definedName>
    <definedName function="false" hidden="false" localSheetId="0" name="boolean_na" vbProcedure="false">[1]Reference!$G$36:$G$38</definedName>
    <definedName function="false" hidden="false" localSheetId="0" name="CI_unit" vbProcedure="false">[1]Reference!$H$44:$H$49</definedName>
    <definedName function="false" hidden="false" localSheetId="0" name="commitment_boundary" vbProcedure="false">[1]Reference!$H$6:$H$7</definedName>
    <definedName function="false" hidden="false" localSheetId="0" name="Community" vbProcedure="false">[1]Reference!$G$2:$G$9</definedName>
    <definedName function="false" hidden="false" localSheetId="0" name="Country" vbProcedure="false">[1]Reference!$C$2:$C$256</definedName>
    <definedName function="false" hidden="false" localSheetId="0" name="Currency" vbProcedure="false">[1]Reference!$F$2:$F$163</definedName>
    <definedName function="false" hidden="false" localSheetId="0" name="economy_type" vbProcedure="false">[1]Reference!$G$20:$G$22</definedName>
    <definedName function="false" hidden="false" localSheetId="0" name="emission_factor" vbProcedure="false">[1]Reference!$O$7:$O$9</definedName>
    <definedName function="false" hidden="false" localSheetId="0" name="energy_metric" vbProcedure="false">[1]Reference!$H$61:$H$62</definedName>
    <definedName function="false" hidden="false" localSheetId="0" name="Funding_source" vbProcedure="false">[1]Reference!$K$59:$K$63</definedName>
    <definedName function="false" hidden="false" localSheetId="0" name="Funding_status" vbProcedure="false">[1]Reference!$K$66:$K$68</definedName>
    <definedName function="false" hidden="false" localSheetId="0" name="Geography" vbProcedure="false">[1]Reference!$G$12:$G$17</definedName>
    <definedName function="false" hidden="false" localSheetId="0" name="GHG_commitment_type" vbProcedure="false">[1]Reference!$H$2:$H$3</definedName>
    <definedName function="false" hidden="false" localSheetId="0" name="GHG_emission_source" vbProcedure="false">[1]Reference!$H$37:$H$41</definedName>
    <definedName function="false" hidden="false" localSheetId="0" name="GHG_reduction_target_type" vbProcedure="false">[1]Reference!$H$10:$H$13</definedName>
    <definedName function="false" hidden="false" localSheetId="0" name="GHG_target_unit" vbProcedure="false">IF('[1]3) Commitments'!A$6=[1]Reference!$H$13,CI_unit,GHG_commitment_type)</definedName>
    <definedName function="false" hidden="false" localSheetId="0" name="Government_perf_boundary" vbProcedure="false">[1]Reference!$I$22:$I$24</definedName>
    <definedName function="false" hidden="false" localSheetId="0" name="hazards" vbProcedure="false">[1]Reference!$A$1:$H$8</definedName>
    <definedName function="false" hidden="false" localSheetId="0" name="impact_boundary" vbProcedure="false">[1]Reference!$K$27:$K$29</definedName>
    <definedName function="false" hidden="false" localSheetId="0" name="Mitigation_methods" vbProcedure="false">[1]Reference!$K$32:$K$37</definedName>
    <definedName function="false" hidden="false" localSheetId="0" name="Month" vbProcedure="false">[1]Reference!$A$13:$A$24</definedName>
    <definedName function="false" hidden="false" localSheetId="0" name="notation_name" vbProcedure="false">[1]Reference!$M$2:$M$4</definedName>
    <definedName function="false" hidden="false" localSheetId="0" name="performance_calculator" vbProcedure="false">[1]Reference!$I$13:$I$19</definedName>
    <definedName function="false" hidden="false" localSheetId="0" name="Performance_tool" vbProcedure="false">[1]Reference!$I$2:$I$10</definedName>
    <definedName function="false" hidden="false" localSheetId="0" name="warningtime" vbProcedure="false">[1]Reference!$A$1:$M$13</definedName>
    <definedName function="false" hidden="false" localSheetId="1" name="Action_boundary" vbProcedure="false">[2]Reference!$K$18:$K$19</definedName>
    <definedName function="false" hidden="false" localSheetId="1" name="Action_focus" vbProcedure="false">[2]Reference!$K$12:$K$15</definedName>
    <definedName function="false" hidden="false" localSheetId="1" name="action_scope" vbProcedure="false">[2]Reference!$K$22:$K$24</definedName>
    <definedName function="false" hidden="false" localSheetId="1" name="Action_type" vbProcedure="false">[2]Reference!$K$2:$K$9</definedName>
    <definedName function="false" hidden="false" localSheetId="1" name="activity_data" vbProcedure="false">[2]Reference!$N$7:$N$9</definedName>
    <definedName function="false" hidden="false" localSheetId="1" name="adaptation_status" vbProcedure="false">[2]Reference!$J$2:$J$5</definedName>
    <definedName function="false" hidden="false" localSheetId="1" name="Boolean" vbProcedure="false">[2]Reference!$G$27:$G$28</definedName>
    <definedName function="false" hidden="false" localSheetId="1" name="boolean_na" vbProcedure="false">[2]Reference!$G$36:$G$38</definedName>
    <definedName function="false" hidden="false" localSheetId="1" name="CI_unit" vbProcedure="false">[2]Reference!$H$44:$H$49</definedName>
    <definedName function="false" hidden="false" localSheetId="1" name="commitment_boundary" vbProcedure="false">[2]Reference!$H$6:$H$7</definedName>
    <definedName function="false" hidden="false" localSheetId="1" name="commitment_status" vbProcedure="false">[2]Reference!$H$65:$H$68</definedName>
    <definedName function="false" hidden="false" localSheetId="1" name="Community" vbProcedure="false">[2]Reference!$G$2:$G$9</definedName>
    <definedName function="false" hidden="false" localSheetId="1" name="Country" vbProcedure="false">[2]Reference!$C$2:$C$256</definedName>
    <definedName function="false" hidden="false" localSheetId="1" name="Currency" vbProcedure="false">[2]Reference!$F$2:$F$163</definedName>
    <definedName function="false" hidden="false" localSheetId="1" name="economy_type" vbProcedure="false">[2]Reference!$G$20:$G$22</definedName>
    <definedName function="false" hidden="false" localSheetId="1" name="emission_factor" vbProcedure="false">[2]Reference!$O$7:$O$9</definedName>
    <definedName function="false" hidden="false" localSheetId="1" name="energy_metric" vbProcedure="false">[2]Reference!$H$61:$H$62</definedName>
    <definedName function="false" hidden="false" localSheetId="1" name="File_formats" vbProcedure="false">[2]Reference!$G$43:$G$49</definedName>
    <definedName function="false" hidden="false" localSheetId="1" name="Funding_source" vbProcedure="false">[2]Reference!$K$59:$K$63</definedName>
    <definedName function="false" hidden="false" localSheetId="1" name="Funding_status" vbProcedure="false">[2]Reference!$K$66:$K$68</definedName>
    <definedName function="false" hidden="false" localSheetId="1" name="Geography" vbProcedure="false">[2]Reference!$G$12:$G$17</definedName>
    <definedName function="false" hidden="false" localSheetId="1" name="GHG_commitment_type" vbProcedure="false">[2]Reference!$H$2:$H$3</definedName>
    <definedName function="false" hidden="false" localSheetId="1" name="GHG_emission_source" vbProcedure="false">[2]Reference!$H$37:$H$41</definedName>
    <definedName function="false" hidden="false" localSheetId="1" name="GHG_reduction_target_type" vbProcedure="false">[2]Reference!$H$10:$H$13</definedName>
    <definedName function="false" hidden="false" localSheetId="1" name="GHG_target_unit" vbProcedure="false">IF('[2]3) Commitments'!A$6=[2]Reference!$H$13,Instructions!CI_unit,Instructions!GHG_commitment_type)</definedName>
    <definedName function="false" hidden="false" localSheetId="1" name="Government_perf_boundary" vbProcedure="false">[2]Reference!$I$22:$I$25</definedName>
    <definedName function="false" hidden="false" localSheetId="1" name="hazards" vbProcedure="false">[2]Reference!$A$1:$H$8</definedName>
    <definedName function="false" hidden="false" localSheetId="1" name="higher_level" vbProcedure="false">[2]Reference!$H$77:$H$79</definedName>
    <definedName function="false" hidden="false" localSheetId="1" name="Images_formats" vbProcedure="false">[2]Reference!$G$52:$G$56</definedName>
    <definedName function="false" hidden="false" localSheetId="1" name="impact_boundary" vbProcedure="false">[2]Reference!$K$27:$K$28</definedName>
    <definedName function="false" hidden="false" localSheetId="1" name="Mitigation_methods" vbProcedure="false">[2]Reference!$K$32:$K$37</definedName>
    <definedName function="false" hidden="false" localSheetId="1" name="Month" vbProcedure="false">[2]Reference!$A$17:$A$28</definedName>
    <definedName function="false" hidden="false" localSheetId="1" name="Notation_keys" vbProcedure="false">[2]Reference!$H$71:$H$74</definedName>
    <definedName function="false" hidden="false" localSheetId="1" name="notation_name" vbProcedure="false">[2]Reference!$M$2:$M$5</definedName>
    <definedName function="false" hidden="false" localSheetId="1" name="performance_calculator" vbProcedure="false">[2]Reference!$I$13:$I$19</definedName>
    <definedName function="false" hidden="false" localSheetId="1" name="Performance_tool" vbProcedure="false">[2]Reference!$I$2:$I$10</definedName>
    <definedName function="false" hidden="false" localSheetId="1" name="warningtime" vbProcedure="false">[2]Reference!$A$1:$M$13</definedName>
    <definedName function="false" hidden="false" localSheetId="2" name="Action_boundary" vbProcedure="false">[1]Reference!$K$18:$K$19</definedName>
    <definedName function="false" hidden="false" localSheetId="2" name="Action_focus" vbProcedure="false">[1]Reference!$K$12:$K$15</definedName>
    <definedName function="false" hidden="false" localSheetId="2" name="action_scope" vbProcedure="false">[1]Reference!$K$22:$K$24</definedName>
    <definedName function="false" hidden="false" localSheetId="2" name="Action_type" vbProcedure="false">[1]Reference!$K$2:$K$9</definedName>
    <definedName function="false" hidden="false" localSheetId="2" name="activity_data" vbProcedure="false">[1]Reference!$N$7:$N$9</definedName>
    <definedName function="false" hidden="false" localSheetId="2" name="adaptation_status" vbProcedure="false">[1]Reference!$J$2:$J$5</definedName>
    <definedName function="false" hidden="false" localSheetId="2" name="Boolean" vbProcedure="false">[1]Reference!$G$27:$G$28</definedName>
    <definedName function="false" hidden="false" localSheetId="2" name="boolean_na" vbProcedure="false">[1]Reference!$G$36:$G$38</definedName>
    <definedName function="false" hidden="false" localSheetId="2" name="CI_unit" vbProcedure="false">[1]Reference!$H$44:$H$49</definedName>
    <definedName function="false" hidden="false" localSheetId="2" name="commitment_boundary" vbProcedure="false">[1]Reference!$H$6:$H$7</definedName>
    <definedName function="false" hidden="false" localSheetId="2" name="Community" vbProcedure="false">[1]Reference!$G$2:$G$9</definedName>
    <definedName function="false" hidden="false" localSheetId="2" name="Country" vbProcedure="false">[1]Reference!$C$2:$C$256</definedName>
    <definedName function="false" hidden="false" localSheetId="2" name="Currency" vbProcedure="false">[1]Reference!$F$2:$F$163</definedName>
    <definedName function="false" hidden="false" localSheetId="2" name="economy_type" vbProcedure="false">[1]Reference!$G$20:$G$22</definedName>
    <definedName function="false" hidden="false" localSheetId="2" name="emission_factor" vbProcedure="false">[1]Reference!$O$7:$O$9</definedName>
    <definedName function="false" hidden="false" localSheetId="2" name="energy_metric" vbProcedure="false">[1]Reference!$H$61:$H$62</definedName>
    <definedName function="false" hidden="false" localSheetId="2" name="Funding_source" vbProcedure="false">[1]Reference!$K$59:$K$63</definedName>
    <definedName function="false" hidden="false" localSheetId="2" name="Funding_status" vbProcedure="false">[1]Reference!$K$66:$K$68</definedName>
    <definedName function="false" hidden="false" localSheetId="2" name="Geography" vbProcedure="false">[1]Reference!$G$12:$G$17</definedName>
    <definedName function="false" hidden="false" localSheetId="2" name="GHG_commitment_type" vbProcedure="false">[1]Reference!$H$2:$H$3</definedName>
    <definedName function="false" hidden="false" localSheetId="2" name="GHG_emission_source" vbProcedure="false">[1]Reference!$H$37:$H$41</definedName>
    <definedName function="false" hidden="false" localSheetId="2" name="GHG_reduction_target_type" vbProcedure="false">[1]Reference!$H$10:$H$13</definedName>
    <definedName function="false" hidden="false" localSheetId="2" name="GHG_target_unit" vbProcedure="false">IF('[1]3) Commitments'!A$6=[1]Reference!$H$13,FAQ!CI_unit,FAQ!GHG_commitment_type)</definedName>
    <definedName function="false" hidden="false" localSheetId="2" name="Government_perf_boundary" vbProcedure="false">[1]Reference!$I$22:$I$24</definedName>
    <definedName function="false" hidden="false" localSheetId="2" name="hazards" vbProcedure="false">[1]Reference!$A$1:$H$8</definedName>
    <definedName function="false" hidden="false" localSheetId="2" name="impact_boundary" vbProcedure="false">[1]Reference!$K$27:$K$29</definedName>
    <definedName function="false" hidden="false" localSheetId="2" name="Mitigation_methods" vbProcedure="false">[1]Reference!$K$32:$K$37</definedName>
    <definedName function="false" hidden="false" localSheetId="2" name="Month" vbProcedure="false">[1]Reference!$A$13:$A$24</definedName>
    <definedName function="false" hidden="false" localSheetId="2" name="notation_name" vbProcedure="false">[1]Reference!$M$2:$M$4</definedName>
    <definedName function="false" hidden="false" localSheetId="2" name="performance_calculator" vbProcedure="false">[1]Reference!$I$13:$I$19</definedName>
    <definedName function="false" hidden="false" localSheetId="2" name="Performance_tool" vbProcedure="false">[1]Reference!$I$2:$I$10</definedName>
    <definedName function="false" hidden="false" localSheetId="2" name="warningtime" vbProcedure="false">[1]Reference!$A$1:$M$13</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231</xdr:colOff>
                <xdr:row>14</xdr:row>
                <xdr:rowOff>38</xdr:rowOff>
              </xdr:to>
            </anchor>
          </commentPr>
        </mc:Choice>
        <mc:Fallback/>
      </mc:AlternateContent>
    </comment>
    <comment ref="D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6</xdr:colOff>
                <xdr:row>14</xdr:row>
                <xdr:rowOff>95</xdr:rowOff>
              </xdr:to>
            </anchor>
          </commentPr>
        </mc:Choice>
        <mc:Fallback/>
      </mc:AlternateContent>
    </comment>
    <comment ref="D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31</xdr:colOff>
                <xdr:row>12</xdr:row>
                <xdr:rowOff>12</xdr:rowOff>
              </xdr:to>
            </anchor>
          </commentPr>
        </mc:Choice>
        <mc:Fallback/>
      </mc:AlternateContent>
    </comment>
    <comment ref="D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81</xdr:colOff>
                <xdr:row>25</xdr:row>
                <xdr:rowOff>14</xdr:rowOff>
              </xdr:to>
            </anchor>
          </commentPr>
        </mc:Choice>
        <mc:Fallback/>
      </mc:AlternateContent>
    </comment>
    <comment ref="D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31</xdr:colOff>
                <xdr:row>14</xdr:row>
                <xdr:rowOff>53</xdr:rowOff>
              </xdr:to>
            </anchor>
          </commentPr>
        </mc:Choice>
        <mc:Fallback/>
      </mc:AlternateContent>
    </comment>
    <comment ref="D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4</xdr:col>
                <xdr:colOff>16</xdr:colOff>
                <xdr:row>14</xdr:row>
                <xdr:rowOff>207</xdr:rowOff>
              </xdr:from>
              <xdr:to>
                <xdr:col>8</xdr:col>
                <xdr:colOff>231</xdr:colOff>
                <xdr:row>17</xdr:row>
                <xdr:rowOff>12</xdr:rowOff>
              </xdr:to>
            </anchor>
          </commentPr>
        </mc:Choice>
        <mc:Fallback/>
      </mc:AlternateContent>
    </comment>
    <comment ref="D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8</xdr:col>
                <xdr:colOff>231</xdr:colOff>
                <xdr:row>17</xdr:row>
                <xdr:rowOff>11</xdr:rowOff>
              </xdr:to>
            </anchor>
          </commentPr>
        </mc:Choice>
        <mc:Fallback/>
      </mc:AlternateContent>
    </comment>
    <comment ref="V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22</xdr:col>
                <xdr:colOff>16</xdr:colOff>
                <xdr:row>5</xdr:row>
                <xdr:rowOff>10</xdr:rowOff>
              </xdr:from>
              <xdr:to>
                <xdr:col>26</xdr:col>
                <xdr:colOff>231</xdr:colOff>
                <xdr:row>14</xdr:row>
                <xdr:rowOff>38</xdr:rowOff>
              </xdr:to>
            </anchor>
          </commentPr>
        </mc:Choice>
        <mc:Fallback/>
      </mc:AlternateContent>
    </comment>
    <comment ref="V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22</xdr:col>
                <xdr:colOff>16</xdr:colOff>
                <xdr:row>6</xdr:row>
                <xdr:rowOff>10</xdr:rowOff>
              </xdr:from>
              <xdr:to>
                <xdr:col>26</xdr:col>
                <xdr:colOff>266</xdr:colOff>
                <xdr:row>14</xdr:row>
                <xdr:rowOff>95</xdr:rowOff>
              </xdr:to>
            </anchor>
          </commentPr>
        </mc:Choice>
        <mc:Fallback/>
      </mc:AlternateContent>
    </comment>
    <comment ref="V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6</xdr:col>
                <xdr:colOff>231</xdr:colOff>
                <xdr:row>12</xdr:row>
                <xdr:rowOff>12</xdr:rowOff>
              </xdr:to>
            </anchor>
          </commentPr>
        </mc:Choice>
        <mc:Fallback/>
      </mc:AlternateContent>
    </comment>
    <comment ref="V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6</xdr:col>
                <xdr:colOff>281</xdr:colOff>
                <xdr:row>25</xdr:row>
                <xdr:rowOff>14</xdr:rowOff>
              </xdr:to>
            </anchor>
          </commentPr>
        </mc:Choice>
        <mc:Fallback/>
      </mc:AlternateContent>
    </comment>
    <comment ref="V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6</xdr:col>
                <xdr:colOff>231</xdr:colOff>
                <xdr:row>14</xdr:row>
                <xdr:rowOff>53</xdr:rowOff>
              </xdr:to>
            </anchor>
          </commentPr>
        </mc:Choice>
        <mc:Fallback/>
      </mc:AlternateContent>
    </comment>
    <comment ref="V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22</xdr:col>
                <xdr:colOff>16</xdr:colOff>
                <xdr:row>14</xdr:row>
                <xdr:rowOff>207</xdr:rowOff>
              </xdr:from>
              <xdr:to>
                <xdr:col>26</xdr:col>
                <xdr:colOff>231</xdr:colOff>
                <xdr:row>17</xdr:row>
                <xdr:rowOff>12</xdr:rowOff>
              </xdr:to>
            </anchor>
          </commentPr>
        </mc:Choice>
        <mc:Fallback/>
      </mc:AlternateContent>
    </comment>
    <comment ref="V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22</xdr:col>
                <xdr:colOff>16</xdr:colOff>
                <xdr:row>15</xdr:row>
                <xdr:rowOff>11</xdr:rowOff>
              </xdr:from>
              <xdr:to>
                <xdr:col>26</xdr:col>
                <xdr:colOff>231</xdr:colOff>
                <xdr:row>17</xdr:row>
                <xdr:rowOff>11</xdr:rowOff>
              </xdr:to>
            </anchor>
          </commentPr>
        </mc:Choice>
        <mc:Fallback/>
      </mc:AlternateContent>
    </comment>
    <comment ref="AM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39</xdr:col>
                <xdr:colOff>16</xdr:colOff>
                <xdr:row>5</xdr:row>
                <xdr:rowOff>10</xdr:rowOff>
              </xdr:from>
              <xdr:to>
                <xdr:col>43</xdr:col>
                <xdr:colOff>231</xdr:colOff>
                <xdr:row>14</xdr:row>
                <xdr:rowOff>38</xdr:rowOff>
              </xdr:to>
            </anchor>
          </commentPr>
        </mc:Choice>
        <mc:Fallback/>
      </mc:AlternateContent>
    </comment>
    <comment ref="AM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39</xdr:col>
                <xdr:colOff>16</xdr:colOff>
                <xdr:row>6</xdr:row>
                <xdr:rowOff>10</xdr:rowOff>
              </xdr:from>
              <xdr:to>
                <xdr:col>43</xdr:col>
                <xdr:colOff>266</xdr:colOff>
                <xdr:row>14</xdr:row>
                <xdr:rowOff>95</xdr:rowOff>
              </xdr:to>
            </anchor>
          </commentPr>
        </mc:Choice>
        <mc:Fallback/>
      </mc:AlternateContent>
    </comment>
    <comment ref="AM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39</xdr:col>
                <xdr:colOff>16</xdr:colOff>
                <xdr:row>7</xdr:row>
                <xdr:rowOff>10</xdr:rowOff>
              </xdr:from>
              <xdr:to>
                <xdr:col>43</xdr:col>
                <xdr:colOff>231</xdr:colOff>
                <xdr:row>12</xdr:row>
                <xdr:rowOff>12</xdr:rowOff>
              </xdr:to>
            </anchor>
          </commentPr>
        </mc:Choice>
        <mc:Fallback/>
      </mc:AlternateContent>
    </comment>
    <comment ref="AM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39</xdr:col>
                <xdr:colOff>16</xdr:colOff>
                <xdr:row>8</xdr:row>
                <xdr:rowOff>10</xdr:rowOff>
              </xdr:from>
              <xdr:to>
                <xdr:col>43</xdr:col>
                <xdr:colOff>281</xdr:colOff>
                <xdr:row>25</xdr:row>
                <xdr:rowOff>14</xdr:rowOff>
              </xdr:to>
            </anchor>
          </commentPr>
        </mc:Choice>
        <mc:Fallback/>
      </mc:AlternateContent>
    </comment>
    <comment ref="AM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9</xdr:row>
                <xdr:rowOff>10</xdr:rowOff>
              </xdr:from>
              <xdr:to>
                <xdr:col>43</xdr:col>
                <xdr:colOff>231</xdr:colOff>
                <xdr:row>14</xdr:row>
                <xdr:rowOff>53</xdr:rowOff>
              </xdr:to>
            </anchor>
          </commentPr>
        </mc:Choice>
        <mc:Fallback/>
      </mc:AlternateContent>
    </comment>
    <comment ref="AM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39</xdr:col>
                <xdr:colOff>16</xdr:colOff>
                <xdr:row>14</xdr:row>
                <xdr:rowOff>207</xdr:rowOff>
              </xdr:from>
              <xdr:to>
                <xdr:col>43</xdr:col>
                <xdr:colOff>231</xdr:colOff>
                <xdr:row>17</xdr:row>
                <xdr:rowOff>12</xdr:rowOff>
              </xdr:to>
            </anchor>
          </commentPr>
        </mc:Choice>
        <mc:Fallback/>
      </mc:AlternateContent>
    </comment>
    <comment ref="AM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39</xdr:col>
                <xdr:colOff>16</xdr:colOff>
                <xdr:row>15</xdr:row>
                <xdr:rowOff>11</xdr:rowOff>
              </xdr:from>
              <xdr:to>
                <xdr:col>43</xdr:col>
                <xdr:colOff>231</xdr:colOff>
                <xdr:row>17</xdr:row>
                <xdr:rowOff>11</xdr:rowOff>
              </xdr:to>
            </anchor>
          </commentPr>
        </mc:Choice>
        <mc:Fallback/>
      </mc:AlternateContent>
    </comment>
    <comment ref="BE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57</xdr:col>
                <xdr:colOff>16</xdr:colOff>
                <xdr:row>5</xdr:row>
                <xdr:rowOff>10</xdr:rowOff>
              </xdr:from>
              <xdr:to>
                <xdr:col>61</xdr:col>
                <xdr:colOff>231</xdr:colOff>
                <xdr:row>14</xdr:row>
                <xdr:rowOff>38</xdr:rowOff>
              </xdr:to>
            </anchor>
          </commentPr>
        </mc:Choice>
        <mc:Fallback/>
      </mc:AlternateContent>
    </comment>
    <comment ref="BE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57</xdr:col>
                <xdr:colOff>16</xdr:colOff>
                <xdr:row>6</xdr:row>
                <xdr:rowOff>10</xdr:rowOff>
              </xdr:from>
              <xdr:to>
                <xdr:col>61</xdr:col>
                <xdr:colOff>266</xdr:colOff>
                <xdr:row>14</xdr:row>
                <xdr:rowOff>95</xdr:rowOff>
              </xdr:to>
            </anchor>
          </commentPr>
        </mc:Choice>
        <mc:Fallback/>
      </mc:AlternateContent>
    </comment>
    <comment ref="BE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57</xdr:col>
                <xdr:colOff>16</xdr:colOff>
                <xdr:row>7</xdr:row>
                <xdr:rowOff>10</xdr:rowOff>
              </xdr:from>
              <xdr:to>
                <xdr:col>61</xdr:col>
                <xdr:colOff>231</xdr:colOff>
                <xdr:row>12</xdr:row>
                <xdr:rowOff>12</xdr:rowOff>
              </xdr:to>
            </anchor>
          </commentPr>
        </mc:Choice>
        <mc:Fallback/>
      </mc:AlternateContent>
    </comment>
    <comment ref="BE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57</xdr:col>
                <xdr:colOff>16</xdr:colOff>
                <xdr:row>8</xdr:row>
                <xdr:rowOff>10</xdr:rowOff>
              </xdr:from>
              <xdr:to>
                <xdr:col>61</xdr:col>
                <xdr:colOff>281</xdr:colOff>
                <xdr:row>25</xdr:row>
                <xdr:rowOff>14</xdr:rowOff>
              </xdr:to>
            </anchor>
          </commentPr>
        </mc:Choice>
        <mc:Fallback/>
      </mc:AlternateContent>
    </comment>
    <comment ref="BE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16</xdr:colOff>
                <xdr:row>9</xdr:row>
                <xdr:rowOff>10</xdr:rowOff>
              </xdr:from>
              <xdr:to>
                <xdr:col>61</xdr:col>
                <xdr:colOff>231</xdr:colOff>
                <xdr:row>14</xdr:row>
                <xdr:rowOff>53</xdr:rowOff>
              </xdr:to>
            </anchor>
          </commentPr>
        </mc:Choice>
        <mc:Fallback/>
      </mc:AlternateContent>
    </comment>
    <comment ref="BE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57</xdr:col>
                <xdr:colOff>16</xdr:colOff>
                <xdr:row>14</xdr:row>
                <xdr:rowOff>207</xdr:rowOff>
              </xdr:from>
              <xdr:to>
                <xdr:col>61</xdr:col>
                <xdr:colOff>231</xdr:colOff>
                <xdr:row>17</xdr:row>
                <xdr:rowOff>12</xdr:rowOff>
              </xdr:to>
            </anchor>
          </commentPr>
        </mc:Choice>
        <mc:Fallback/>
      </mc:AlternateContent>
    </comment>
    <comment ref="BE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57</xdr:col>
                <xdr:colOff>16</xdr:colOff>
                <xdr:row>15</xdr:row>
                <xdr:rowOff>11</xdr:rowOff>
              </xdr:from>
              <xdr:to>
                <xdr:col>61</xdr:col>
                <xdr:colOff>231</xdr:colOff>
                <xdr:row>17</xdr:row>
                <xdr:rowOff>11</xdr:rowOff>
              </xdr:to>
            </anchor>
          </commentPr>
        </mc:Choice>
        <mc:Fallback/>
      </mc:AlternateContent>
    </comment>
    <comment ref="BW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75</xdr:col>
                <xdr:colOff>16</xdr:colOff>
                <xdr:row>5</xdr:row>
                <xdr:rowOff>10</xdr:rowOff>
              </xdr:from>
              <xdr:to>
                <xdr:col>79</xdr:col>
                <xdr:colOff>231</xdr:colOff>
                <xdr:row>14</xdr:row>
                <xdr:rowOff>38</xdr:rowOff>
              </xdr:to>
            </anchor>
          </commentPr>
        </mc:Choice>
        <mc:Fallback/>
      </mc:AlternateContent>
    </comment>
    <comment ref="BW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75</xdr:col>
                <xdr:colOff>16</xdr:colOff>
                <xdr:row>6</xdr:row>
                <xdr:rowOff>10</xdr:rowOff>
              </xdr:from>
              <xdr:to>
                <xdr:col>79</xdr:col>
                <xdr:colOff>266</xdr:colOff>
                <xdr:row>14</xdr:row>
                <xdr:rowOff>95</xdr:rowOff>
              </xdr:to>
            </anchor>
          </commentPr>
        </mc:Choice>
        <mc:Fallback/>
      </mc:AlternateContent>
    </comment>
    <comment ref="BW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75</xdr:col>
                <xdr:colOff>16</xdr:colOff>
                <xdr:row>7</xdr:row>
                <xdr:rowOff>10</xdr:rowOff>
              </xdr:from>
              <xdr:to>
                <xdr:col>79</xdr:col>
                <xdr:colOff>231</xdr:colOff>
                <xdr:row>12</xdr:row>
                <xdr:rowOff>12</xdr:rowOff>
              </xdr:to>
            </anchor>
          </commentPr>
        </mc:Choice>
        <mc:Fallback/>
      </mc:AlternateContent>
    </comment>
    <comment ref="BW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75</xdr:col>
                <xdr:colOff>16</xdr:colOff>
                <xdr:row>8</xdr:row>
                <xdr:rowOff>10</xdr:rowOff>
              </xdr:from>
              <xdr:to>
                <xdr:col>79</xdr:col>
                <xdr:colOff>281</xdr:colOff>
                <xdr:row>25</xdr:row>
                <xdr:rowOff>14</xdr:rowOff>
              </xdr:to>
            </anchor>
          </commentPr>
        </mc:Choice>
        <mc:Fallback/>
      </mc:AlternateContent>
    </comment>
    <comment ref="BW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5</xdr:col>
                <xdr:colOff>16</xdr:colOff>
                <xdr:row>9</xdr:row>
                <xdr:rowOff>10</xdr:rowOff>
              </xdr:from>
              <xdr:to>
                <xdr:col>79</xdr:col>
                <xdr:colOff>231</xdr:colOff>
                <xdr:row>14</xdr:row>
                <xdr:rowOff>53</xdr:rowOff>
              </xdr:to>
            </anchor>
          </commentPr>
        </mc:Choice>
        <mc:Fallback/>
      </mc:AlternateContent>
    </comment>
    <comment ref="BW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75</xdr:col>
                <xdr:colOff>16</xdr:colOff>
                <xdr:row>14</xdr:row>
                <xdr:rowOff>207</xdr:rowOff>
              </xdr:from>
              <xdr:to>
                <xdr:col>79</xdr:col>
                <xdr:colOff>231</xdr:colOff>
                <xdr:row>17</xdr:row>
                <xdr:rowOff>12</xdr:rowOff>
              </xdr:to>
            </anchor>
          </commentPr>
        </mc:Choice>
        <mc:Fallback/>
      </mc:AlternateContent>
    </comment>
    <comment ref="BW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75</xdr:col>
                <xdr:colOff>16</xdr:colOff>
                <xdr:row>15</xdr:row>
                <xdr:rowOff>11</xdr:rowOff>
              </xdr:from>
              <xdr:to>
                <xdr:col>79</xdr:col>
                <xdr:colOff>231</xdr:colOff>
                <xdr:row>17</xdr:row>
                <xdr:rowOff>11</xdr:rowOff>
              </xdr:to>
            </anchor>
          </commentPr>
        </mc:Choice>
        <mc:Fallback/>
      </mc:AlternateContent>
    </comment>
    <comment ref="CO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93</xdr:col>
                <xdr:colOff>16</xdr:colOff>
                <xdr:row>5</xdr:row>
                <xdr:rowOff>10</xdr:rowOff>
              </xdr:from>
              <xdr:to>
                <xdr:col>97</xdr:col>
                <xdr:colOff>231</xdr:colOff>
                <xdr:row>14</xdr:row>
                <xdr:rowOff>38</xdr:rowOff>
              </xdr:to>
            </anchor>
          </commentPr>
        </mc:Choice>
        <mc:Fallback/>
      </mc:AlternateContent>
    </comment>
    <comment ref="CO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93</xdr:col>
                <xdr:colOff>16</xdr:colOff>
                <xdr:row>6</xdr:row>
                <xdr:rowOff>10</xdr:rowOff>
              </xdr:from>
              <xdr:to>
                <xdr:col>97</xdr:col>
                <xdr:colOff>266</xdr:colOff>
                <xdr:row>14</xdr:row>
                <xdr:rowOff>95</xdr:rowOff>
              </xdr:to>
            </anchor>
          </commentPr>
        </mc:Choice>
        <mc:Fallback/>
      </mc:AlternateContent>
    </comment>
    <comment ref="CO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93</xdr:col>
                <xdr:colOff>16</xdr:colOff>
                <xdr:row>7</xdr:row>
                <xdr:rowOff>10</xdr:rowOff>
              </xdr:from>
              <xdr:to>
                <xdr:col>97</xdr:col>
                <xdr:colOff>231</xdr:colOff>
                <xdr:row>12</xdr:row>
                <xdr:rowOff>12</xdr:rowOff>
              </xdr:to>
            </anchor>
          </commentPr>
        </mc:Choice>
        <mc:Fallback/>
      </mc:AlternateContent>
    </comment>
    <comment ref="CO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93</xdr:col>
                <xdr:colOff>16</xdr:colOff>
                <xdr:row>8</xdr:row>
                <xdr:rowOff>10</xdr:rowOff>
              </xdr:from>
              <xdr:to>
                <xdr:col>97</xdr:col>
                <xdr:colOff>281</xdr:colOff>
                <xdr:row>25</xdr:row>
                <xdr:rowOff>14</xdr:rowOff>
              </xdr:to>
            </anchor>
          </commentPr>
        </mc:Choice>
        <mc:Fallback/>
      </mc:AlternateContent>
    </comment>
    <comment ref="CO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3</xdr:col>
                <xdr:colOff>16</xdr:colOff>
                <xdr:row>9</xdr:row>
                <xdr:rowOff>10</xdr:rowOff>
              </xdr:from>
              <xdr:to>
                <xdr:col>97</xdr:col>
                <xdr:colOff>231</xdr:colOff>
                <xdr:row>14</xdr:row>
                <xdr:rowOff>53</xdr:rowOff>
              </xdr:to>
            </anchor>
          </commentPr>
        </mc:Choice>
        <mc:Fallback/>
      </mc:AlternateContent>
    </comment>
    <comment ref="CO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93</xdr:col>
                <xdr:colOff>16</xdr:colOff>
                <xdr:row>14</xdr:row>
                <xdr:rowOff>207</xdr:rowOff>
              </xdr:from>
              <xdr:to>
                <xdr:col>97</xdr:col>
                <xdr:colOff>231</xdr:colOff>
                <xdr:row>17</xdr:row>
                <xdr:rowOff>12</xdr:rowOff>
              </xdr:to>
            </anchor>
          </commentPr>
        </mc:Choice>
        <mc:Fallback/>
      </mc:AlternateContent>
    </comment>
    <comment ref="CO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93</xdr:col>
                <xdr:colOff>16</xdr:colOff>
                <xdr:row>15</xdr:row>
                <xdr:rowOff>11</xdr:rowOff>
              </xdr:from>
              <xdr:to>
                <xdr:col>97</xdr:col>
                <xdr:colOff>231</xdr:colOff>
                <xdr:row>17</xdr:row>
                <xdr:rowOff>11</xdr:rowOff>
              </xdr:to>
            </anchor>
          </commentPr>
        </mc:Choice>
        <mc:Fallback/>
      </mc:AlternateContent>
    </comment>
    <comment ref="DG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111</xdr:col>
                <xdr:colOff>16</xdr:colOff>
                <xdr:row>5</xdr:row>
                <xdr:rowOff>10</xdr:rowOff>
              </xdr:from>
              <xdr:to>
                <xdr:col>115</xdr:col>
                <xdr:colOff>231</xdr:colOff>
                <xdr:row>14</xdr:row>
                <xdr:rowOff>38</xdr:rowOff>
              </xdr:to>
            </anchor>
          </commentPr>
        </mc:Choice>
        <mc:Fallback/>
      </mc:AlternateContent>
    </comment>
    <comment ref="DG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111</xdr:col>
                <xdr:colOff>16</xdr:colOff>
                <xdr:row>6</xdr:row>
                <xdr:rowOff>10</xdr:rowOff>
              </xdr:from>
              <xdr:to>
                <xdr:col>115</xdr:col>
                <xdr:colOff>266</xdr:colOff>
                <xdr:row>14</xdr:row>
                <xdr:rowOff>95</xdr:rowOff>
              </xdr:to>
            </anchor>
          </commentPr>
        </mc:Choice>
        <mc:Fallback/>
      </mc:AlternateContent>
    </comment>
    <comment ref="DG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111</xdr:col>
                <xdr:colOff>16</xdr:colOff>
                <xdr:row>7</xdr:row>
                <xdr:rowOff>10</xdr:rowOff>
              </xdr:from>
              <xdr:to>
                <xdr:col>115</xdr:col>
                <xdr:colOff>231</xdr:colOff>
                <xdr:row>12</xdr:row>
                <xdr:rowOff>12</xdr:rowOff>
              </xdr:to>
            </anchor>
          </commentPr>
        </mc:Choice>
        <mc:Fallback/>
      </mc:AlternateContent>
    </comment>
    <comment ref="DG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111</xdr:col>
                <xdr:colOff>16</xdr:colOff>
                <xdr:row>8</xdr:row>
                <xdr:rowOff>10</xdr:rowOff>
              </xdr:from>
              <xdr:to>
                <xdr:col>115</xdr:col>
                <xdr:colOff>281</xdr:colOff>
                <xdr:row>25</xdr:row>
                <xdr:rowOff>14</xdr:rowOff>
              </xdr:to>
            </anchor>
          </commentPr>
        </mc:Choice>
        <mc:Fallback/>
      </mc:AlternateContent>
    </comment>
    <comment ref="DG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1</xdr:col>
                <xdr:colOff>16</xdr:colOff>
                <xdr:row>9</xdr:row>
                <xdr:rowOff>10</xdr:rowOff>
              </xdr:from>
              <xdr:to>
                <xdr:col>115</xdr:col>
                <xdr:colOff>231</xdr:colOff>
                <xdr:row>14</xdr:row>
                <xdr:rowOff>53</xdr:rowOff>
              </xdr:to>
            </anchor>
          </commentPr>
        </mc:Choice>
        <mc:Fallback/>
      </mc:AlternateContent>
    </comment>
    <comment ref="DG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111</xdr:col>
                <xdr:colOff>16</xdr:colOff>
                <xdr:row>14</xdr:row>
                <xdr:rowOff>207</xdr:rowOff>
              </xdr:from>
              <xdr:to>
                <xdr:col>115</xdr:col>
                <xdr:colOff>231</xdr:colOff>
                <xdr:row>17</xdr:row>
                <xdr:rowOff>12</xdr:rowOff>
              </xdr:to>
            </anchor>
          </commentPr>
        </mc:Choice>
        <mc:Fallback/>
      </mc:AlternateContent>
    </comment>
    <comment ref="DG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111</xdr:col>
                <xdr:colOff>16</xdr:colOff>
                <xdr:row>15</xdr:row>
                <xdr:rowOff>11</xdr:rowOff>
              </xdr:from>
              <xdr:to>
                <xdr:col>115</xdr:col>
                <xdr:colOff>231</xdr:colOff>
                <xdr:row>17</xdr:row>
                <xdr:rowOff>11</xdr:rowOff>
              </xdr:to>
            </anchor>
          </commentPr>
        </mc:Choice>
        <mc:Fallback/>
      </mc:AlternateContent>
    </comment>
    <comment ref="DY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129</xdr:col>
                <xdr:colOff>16</xdr:colOff>
                <xdr:row>5</xdr:row>
                <xdr:rowOff>10</xdr:rowOff>
              </xdr:from>
              <xdr:to>
                <xdr:col>133</xdr:col>
                <xdr:colOff>231</xdr:colOff>
                <xdr:row>14</xdr:row>
                <xdr:rowOff>38</xdr:rowOff>
              </xdr:to>
            </anchor>
          </commentPr>
        </mc:Choice>
        <mc:Fallback/>
      </mc:AlternateContent>
    </comment>
    <comment ref="DY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129</xdr:col>
                <xdr:colOff>16</xdr:colOff>
                <xdr:row>6</xdr:row>
                <xdr:rowOff>10</xdr:rowOff>
              </xdr:from>
              <xdr:to>
                <xdr:col>133</xdr:col>
                <xdr:colOff>266</xdr:colOff>
                <xdr:row>14</xdr:row>
                <xdr:rowOff>95</xdr:rowOff>
              </xdr:to>
            </anchor>
          </commentPr>
        </mc:Choice>
        <mc:Fallback/>
      </mc:AlternateContent>
    </comment>
    <comment ref="DY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129</xdr:col>
                <xdr:colOff>16</xdr:colOff>
                <xdr:row>7</xdr:row>
                <xdr:rowOff>10</xdr:rowOff>
              </xdr:from>
              <xdr:to>
                <xdr:col>133</xdr:col>
                <xdr:colOff>231</xdr:colOff>
                <xdr:row>12</xdr:row>
                <xdr:rowOff>12</xdr:rowOff>
              </xdr:to>
            </anchor>
          </commentPr>
        </mc:Choice>
        <mc:Fallback/>
      </mc:AlternateContent>
    </comment>
    <comment ref="DY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129</xdr:col>
                <xdr:colOff>16</xdr:colOff>
                <xdr:row>8</xdr:row>
                <xdr:rowOff>10</xdr:rowOff>
              </xdr:from>
              <xdr:to>
                <xdr:col>133</xdr:col>
                <xdr:colOff>281</xdr:colOff>
                <xdr:row>25</xdr:row>
                <xdr:rowOff>14</xdr:rowOff>
              </xdr:to>
            </anchor>
          </commentPr>
        </mc:Choice>
        <mc:Fallback/>
      </mc:AlternateContent>
    </comment>
    <comment ref="DY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9</xdr:col>
                <xdr:colOff>16</xdr:colOff>
                <xdr:row>9</xdr:row>
                <xdr:rowOff>10</xdr:rowOff>
              </xdr:from>
              <xdr:to>
                <xdr:col>133</xdr:col>
                <xdr:colOff>231</xdr:colOff>
                <xdr:row>14</xdr:row>
                <xdr:rowOff>53</xdr:rowOff>
              </xdr:to>
            </anchor>
          </commentPr>
        </mc:Choice>
        <mc:Fallback/>
      </mc:AlternateContent>
    </comment>
    <comment ref="DY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129</xdr:col>
                <xdr:colOff>16</xdr:colOff>
                <xdr:row>14</xdr:row>
                <xdr:rowOff>207</xdr:rowOff>
              </xdr:from>
              <xdr:to>
                <xdr:col>133</xdr:col>
                <xdr:colOff>231</xdr:colOff>
                <xdr:row>17</xdr:row>
                <xdr:rowOff>12</xdr:rowOff>
              </xdr:to>
            </anchor>
          </commentPr>
        </mc:Choice>
        <mc:Fallback/>
      </mc:AlternateContent>
    </comment>
    <comment ref="DY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129</xdr:col>
                <xdr:colOff>16</xdr:colOff>
                <xdr:row>15</xdr:row>
                <xdr:rowOff>11</xdr:rowOff>
              </xdr:from>
              <xdr:to>
                <xdr:col>133</xdr:col>
                <xdr:colOff>231</xdr:colOff>
                <xdr:row>17</xdr:row>
                <xdr:rowOff>11</xdr:rowOff>
              </xdr:to>
            </anchor>
          </commentPr>
        </mc:Choice>
        <mc:Fallback/>
      </mc:AlternateContent>
    </comment>
    <comment ref="EQ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147</xdr:col>
                <xdr:colOff>16</xdr:colOff>
                <xdr:row>5</xdr:row>
                <xdr:rowOff>10</xdr:rowOff>
              </xdr:from>
              <xdr:to>
                <xdr:col>151</xdr:col>
                <xdr:colOff>231</xdr:colOff>
                <xdr:row>14</xdr:row>
                <xdr:rowOff>38</xdr:rowOff>
              </xdr:to>
            </anchor>
          </commentPr>
        </mc:Choice>
        <mc:Fallback/>
      </mc:AlternateContent>
    </comment>
    <comment ref="EQ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147</xdr:col>
                <xdr:colOff>16</xdr:colOff>
                <xdr:row>6</xdr:row>
                <xdr:rowOff>10</xdr:rowOff>
              </xdr:from>
              <xdr:to>
                <xdr:col>151</xdr:col>
                <xdr:colOff>266</xdr:colOff>
                <xdr:row>14</xdr:row>
                <xdr:rowOff>95</xdr:rowOff>
              </xdr:to>
            </anchor>
          </commentPr>
        </mc:Choice>
        <mc:Fallback/>
      </mc:AlternateContent>
    </comment>
    <comment ref="EQ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147</xdr:col>
                <xdr:colOff>16</xdr:colOff>
                <xdr:row>7</xdr:row>
                <xdr:rowOff>10</xdr:rowOff>
              </xdr:from>
              <xdr:to>
                <xdr:col>151</xdr:col>
                <xdr:colOff>231</xdr:colOff>
                <xdr:row>12</xdr:row>
                <xdr:rowOff>12</xdr:rowOff>
              </xdr:to>
            </anchor>
          </commentPr>
        </mc:Choice>
        <mc:Fallback/>
      </mc:AlternateContent>
    </comment>
    <comment ref="EQ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147</xdr:col>
                <xdr:colOff>16</xdr:colOff>
                <xdr:row>8</xdr:row>
                <xdr:rowOff>10</xdr:rowOff>
              </xdr:from>
              <xdr:to>
                <xdr:col>151</xdr:col>
                <xdr:colOff>281</xdr:colOff>
                <xdr:row>25</xdr:row>
                <xdr:rowOff>14</xdr:rowOff>
              </xdr:to>
            </anchor>
          </commentPr>
        </mc:Choice>
        <mc:Fallback/>
      </mc:AlternateContent>
    </comment>
    <comment ref="EQ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7</xdr:col>
                <xdr:colOff>16</xdr:colOff>
                <xdr:row>9</xdr:row>
                <xdr:rowOff>10</xdr:rowOff>
              </xdr:from>
              <xdr:to>
                <xdr:col>151</xdr:col>
                <xdr:colOff>231</xdr:colOff>
                <xdr:row>14</xdr:row>
                <xdr:rowOff>53</xdr:rowOff>
              </xdr:to>
            </anchor>
          </commentPr>
        </mc:Choice>
        <mc:Fallback/>
      </mc:AlternateContent>
    </comment>
    <comment ref="EQ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147</xdr:col>
                <xdr:colOff>16</xdr:colOff>
                <xdr:row>14</xdr:row>
                <xdr:rowOff>207</xdr:rowOff>
              </xdr:from>
              <xdr:to>
                <xdr:col>151</xdr:col>
                <xdr:colOff>231</xdr:colOff>
                <xdr:row>17</xdr:row>
                <xdr:rowOff>12</xdr:rowOff>
              </xdr:to>
            </anchor>
          </commentPr>
        </mc:Choice>
        <mc:Fallback/>
      </mc:AlternateContent>
    </comment>
    <comment ref="EQ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147</xdr:col>
                <xdr:colOff>16</xdr:colOff>
                <xdr:row>15</xdr:row>
                <xdr:rowOff>11</xdr:rowOff>
              </xdr:from>
              <xdr:to>
                <xdr:col>151</xdr:col>
                <xdr:colOff>231</xdr:colOff>
                <xdr:row>17</xdr:row>
                <xdr:rowOff>11</xdr:rowOff>
              </xdr:to>
            </anchor>
          </commentPr>
        </mc:Choice>
        <mc:Fallback/>
      </mc:AlternateContent>
    </comment>
    <comment ref="FI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define the boundary of the reported action (where it will be implemented or taken into force)
 • </t>
        </r>
        <r>
          <rPr>
            <b val="true"/>
            <sz val="9"/>
            <color rgb="FF000000"/>
            <rFont val="Tahoma"/>
            <family val="2"/>
          </rPr>
          <t xml:space="preserve">Government operation</t>
        </r>
        <r>
          <rPr>
            <sz val="9"/>
            <color rgb="FF000000"/>
            <rFont val="Tahoma"/>
            <family val="2"/>
          </rPr>
          <t xml:space="preserve">: An action on behalf of the local government to demonstrate a sustainable measure.
Common government operations includes: energy efficiency improvements of government owned buildings, or the municipal fleet, education and awareness programs for local government staff.
 • </t>
        </r>
        <r>
          <rPr>
            <b val="true"/>
            <sz val="9"/>
            <color rgb="FF000000"/>
            <rFont val="Tahoma"/>
            <family val="2"/>
          </rPr>
          <t xml:space="preserve"> Community action</t>
        </r>
        <r>
          <rPr>
            <sz val="9"/>
            <color rgb="FF000000"/>
            <rFont val="Tahoma"/>
            <family val="2"/>
          </rPr>
          <t xml:space="preserve">: an action which applies to a government's entire administrative area.
Common community actions include: improvement of the public transportation system, including those served by private investors; policy on supporting usage of renewable energy; subsidies to encourage centralized waste management, etc.
</t>
        </r>
      </text>
      <mc:AlternateContent>
        <mc:Choice Requires="v2">
          <commentPr autoFill="true" autoScale="false" colHidden="false" locked="false" rowHidden="false" textHAlign="justify" textVAlign="top">
            <anchor moveWithCells="false" sizeWithCells="false">
              <xdr:from>
                <xdr:col>165</xdr:col>
                <xdr:colOff>16</xdr:colOff>
                <xdr:row>5</xdr:row>
                <xdr:rowOff>10</xdr:rowOff>
              </xdr:from>
              <xdr:to>
                <xdr:col>169</xdr:col>
                <xdr:colOff>231</xdr:colOff>
                <xdr:row>14</xdr:row>
                <xdr:rowOff>38</xdr:rowOff>
              </xdr:to>
            </anchor>
          </commentPr>
        </mc:Choice>
        <mc:Fallback/>
      </mc:AlternateContent>
    </comment>
    <comment ref="FI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t>
        </r>
        <r>
          <rPr>
            <b val="true"/>
            <sz val="9"/>
            <color rgb="FF000000"/>
            <rFont val="Tahoma"/>
            <family val="2"/>
          </rPr>
          <t xml:space="preserve">community action </t>
        </r>
        <r>
          <rPr>
            <sz val="9"/>
            <color rgb="FF000000"/>
            <rFont val="Tahoma"/>
            <family val="2"/>
          </rPr>
          <t xml:space="preserve">is taking place, and the area it is most likely to impact:
 •</t>
        </r>
        <r>
          <rPr>
            <u val="single"/>
            <sz val="9"/>
            <color rgb="FF000000"/>
            <rFont val="Tahoma"/>
            <family val="2"/>
          </rPr>
          <t xml:space="preserve"> Inboundary action with inboundary impacts: </t>
        </r>
        <r>
          <rPr>
            <sz val="9"/>
            <color rgb="FF000000"/>
            <rFont val="Tahoma"/>
            <family val="2"/>
          </rPr>
          <t xml:space="preserve">The action and its impacts take place within the city or region's geographic boundary. This type of action only includes actions that lead to scope 1 emission reductions (e.g. building retrofit projects within the city/regional boundary which aim at improving energy efficiency in buildings and reducing fossil fuel consumption only or a climate education program for citizens.
 • </t>
        </r>
        <r>
          <rPr>
            <u val="single"/>
            <sz val="9"/>
            <color rgb="FF000000"/>
            <rFont val="Tahoma"/>
            <family val="2"/>
          </rPr>
          <t xml:space="preserve">Inboundary action with transboundary impacts: </t>
        </r>
        <r>
          <rPr>
            <sz val="9"/>
            <color rgb="FF000000"/>
            <rFont val="Tahoma"/>
            <family val="2"/>
          </rPr>
          <t xml:space="preserve">The action and its impacts take place within the boundary, however, it has impacts beyond the city/regional geographic boundary.This type of action includes actions that lead to scope 1, scope 2 and scope 3 emission reductions, such as a waste management plant treating city/regional waste, as well as waste from the surrounding area, building efficiency projects leading to the reduction of grid electricity consumption
 •</t>
        </r>
        <r>
          <rPr>
            <u val="single"/>
            <sz val="9"/>
            <color rgb="FF000000"/>
            <rFont val="Tahoma"/>
            <family val="2"/>
          </rPr>
          <t xml:space="preserve"> Transboundary action:</t>
        </r>
        <r>
          <rPr>
            <sz val="9"/>
            <color rgb="FF000000"/>
            <rFont val="Tahoma"/>
            <family val="2"/>
          </rPr>
          <t xml:space="preserve"> The action is Not ONLY taking place within city/regional boundary and has impacts beyond the boundary. Such actions may include carbon offsetting by purchasing emission credits, the prevention of use/purchase of exported goods and services, transboundary transport</t>
        </r>
      </text>
      <mc:AlternateContent>
        <mc:Choice Requires="v2">
          <commentPr autoFill="true" autoScale="false" colHidden="false" locked="false" rowHidden="false" textHAlign="justify" textVAlign="top">
            <anchor moveWithCells="false" sizeWithCells="false">
              <xdr:from>
                <xdr:col>165</xdr:col>
                <xdr:colOff>16</xdr:colOff>
                <xdr:row>6</xdr:row>
                <xdr:rowOff>10</xdr:rowOff>
              </xdr:from>
              <xdr:to>
                <xdr:col>169</xdr:col>
                <xdr:colOff>266</xdr:colOff>
                <xdr:row>14</xdr:row>
                <xdr:rowOff>95</xdr:rowOff>
              </xdr:to>
            </anchor>
          </commentPr>
        </mc:Choice>
        <mc:Fallback/>
      </mc:AlternateContent>
    </comment>
    <comment ref="FI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where the local government operation will take place and where  it will have the highest impact:
• Local government operations: the  influences of the action only apply to the local government. 
• Trans-boundary and city-to-city partnership: actions through supporting activities in other local governments
</t>
        </r>
      </text>
      <mc:AlternateContent>
        <mc:Choice Requires="v2">
          <commentPr autoFill="true" autoScale="false" colHidden="false" locked="false" rowHidden="false" textHAlign="justify" textVAlign="top">
            <anchor moveWithCells="false" sizeWithCells="false">
              <xdr:from>
                <xdr:col>165</xdr:col>
                <xdr:colOff>16</xdr:colOff>
                <xdr:row>7</xdr:row>
                <xdr:rowOff>10</xdr:rowOff>
              </xdr:from>
              <xdr:to>
                <xdr:col>169</xdr:col>
                <xdr:colOff>231</xdr:colOff>
                <xdr:row>12</xdr:row>
                <xdr:rowOff>12</xdr:rowOff>
              </xdr:to>
            </anchor>
          </commentPr>
        </mc:Choice>
        <mc:Fallback/>
      </mc:AlternateContent>
    </comment>
    <comment ref="FI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type of activity of the reported action:
• </t>
        </r>
        <r>
          <rPr>
            <b val="true"/>
            <sz val="9"/>
            <color rgb="FF000000"/>
            <rFont val="Tahoma"/>
            <family val="2"/>
          </rPr>
          <t xml:space="preserve">Policy / Strategies/ Action Plans</t>
        </r>
        <r>
          <rPr>
            <sz val="9"/>
            <color rgb="FF000000"/>
            <rFont val="Tahoma"/>
            <family val="2"/>
          </rPr>
          <t xml:space="preserve"> are comprehensive plans made by reporting entities. For example, Low emission development strategies, Climate Adaptation Strategies, a Plan for the integrated management of water resources, Cycling Plan, Food Security and Urban Agriculture Strategy, etc…
• </t>
        </r>
        <r>
          <rPr>
            <b val="true"/>
            <sz val="9"/>
            <color rgb="FF000000"/>
            <rFont val="Tahoma"/>
            <family val="2"/>
          </rPr>
          <t xml:space="preserve">Regulations</t>
        </r>
        <r>
          <rPr>
            <sz val="9"/>
            <color rgb="FF000000"/>
            <rFont val="Tahoma"/>
            <family val="2"/>
          </rPr>
          <t xml:space="preserve"> are the publication of regulations, rules or guidance. For example, regulatory municipal building codes, municipal regulations on waste management, green procurement rules, energy labelling and certification schemes, etc…
• </t>
        </r>
        <r>
          <rPr>
            <b val="true"/>
            <sz val="9"/>
            <color rgb="FF000000"/>
            <rFont val="Tahoma"/>
            <family val="2"/>
          </rPr>
          <t xml:space="preserve">Technical / Infrastructure investments</t>
        </r>
        <r>
          <rPr>
            <sz val="9"/>
            <color rgb="FF000000"/>
            <rFont val="Tahoma"/>
            <family val="2"/>
          </rPr>
          <t xml:space="preserve"> are implementable projects. For example, all technical and technological actions, from project design to construction and the installation of materials, equipment, and facilities, the replacement of electric boilers with biomass boilers, installation of solar panels, electric vehicles fleet and charging stations, bicycle lanes, etc…
• </t>
        </r>
        <r>
          <rPr>
            <b val="true"/>
            <sz val="9"/>
            <color rgb="FF000000"/>
            <rFont val="Tahoma"/>
            <family val="2"/>
          </rPr>
          <t xml:space="preserve">Fiscal / Financial mechanisms</t>
        </r>
        <r>
          <rPr>
            <sz val="9"/>
            <color rgb="FF000000"/>
            <rFont val="Tahoma"/>
            <family val="2"/>
          </rPr>
          <t xml:space="preserve"> are non-regulatory policy incentives which facilitate the financing of climate actions. For example, a Public-Private-Partnership contract to secure funding; sponsoring from the private sector, concessions, energy performance contracts, municipal cap-and-trades, loans, subsidies, etc...
• </t>
        </r>
        <r>
          <rPr>
            <b val="true"/>
            <sz val="9"/>
            <color rgb="FF000000"/>
            <rFont val="Tahoma"/>
            <family val="2"/>
          </rPr>
          <t xml:space="preserve">Organizational / Governance actions</t>
        </r>
        <r>
          <rPr>
            <sz val="9"/>
            <color rgb="FF000000"/>
            <rFont val="Tahoma"/>
            <family val="2"/>
          </rPr>
          <t xml:space="preserve"> are the application of operational procedures for municipal infrastructure and assets. For example the application of an Environmental Management System (ISO 14001), energy management system (ISO 50001) of municipal operations, or a maintenance plan for AC systems in public buildings, etc…
• </t>
        </r>
        <r>
          <rPr>
            <b val="true"/>
            <sz val="9"/>
            <color rgb="FF000000"/>
            <rFont val="Tahoma"/>
            <family val="2"/>
          </rPr>
          <t xml:space="preserve">Education / Awareness Raising actions</t>
        </r>
        <r>
          <rPr>
            <sz val="9"/>
            <color rgb="FF000000"/>
            <rFont val="Tahoma"/>
            <family val="2"/>
          </rPr>
          <t xml:space="preserve"> aim to raise awareness for the general public and other target groups. For example, a communication campaign, pilot-projects for demonstration purposes, or special events or initiatives, such as “walk to work week”, power-saving campaigns, promotion of water-saving techniques, etc…
• </t>
        </r>
        <r>
          <rPr>
            <b val="true"/>
            <sz val="9"/>
            <color rgb="FF000000"/>
            <rFont val="Tahoma"/>
            <family val="2"/>
          </rPr>
          <t xml:space="preserve">Assessment and Research actions</t>
        </r>
        <r>
          <rPr>
            <sz val="9"/>
            <color rgb="FF000000"/>
            <rFont val="Tahoma"/>
            <family val="2"/>
          </rPr>
          <t xml:space="preserve"> aim to conduct research to assess climate related issues. For example, Climate-Change Vulnerability and Adaptation assessments, Arboreal Health Monitorings, Sea Level Rise Adaptation Study, Housing Energy Rehabilitation Survey, an energy audit of the local government buildings and facilities, assessment of the impacts of alternative policies to the community, monitoring activities such as GHG emission inventories.
• </t>
        </r>
        <r>
          <rPr>
            <b val="true"/>
            <sz val="9"/>
            <color rgb="FF000000"/>
            <rFont val="Tahoma"/>
            <family val="2"/>
          </rPr>
          <t xml:space="preserve">Public Participation / Stakeholder engagement actions</t>
        </r>
        <r>
          <rPr>
            <sz val="9"/>
            <color rgb="FF000000"/>
            <rFont val="Tahoma"/>
            <family val="2"/>
          </rPr>
          <t xml:space="preserve"> actively engage citizens and other stakeholders. For example, public hearings and workshops to include inputs from citizens and/or specific stakeholder groups, bilateral meetings with associations of professionals or business sectors, as “multiplier” organizations.
</t>
        </r>
      </text>
      <mc:AlternateContent>
        <mc:Choice Requires="v2">
          <commentPr autoFill="true" autoScale="false" colHidden="false" locked="false" rowHidden="false" textHAlign="justify" textVAlign="top">
            <anchor moveWithCells="false" sizeWithCells="false">
              <xdr:from>
                <xdr:col>165</xdr:col>
                <xdr:colOff>16</xdr:colOff>
                <xdr:row>8</xdr:row>
                <xdr:rowOff>10</xdr:rowOff>
              </xdr:from>
              <xdr:to>
                <xdr:col>169</xdr:col>
                <xdr:colOff>281</xdr:colOff>
                <xdr:row>25</xdr:row>
                <xdr:rowOff>14</xdr:rowOff>
              </xdr:to>
            </anchor>
          </commentPr>
        </mc:Choice>
        <mc:Fallback/>
      </mc:AlternateContent>
    </comment>
    <comment ref="FI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status of the reported action:
• In progress: the action is in the assessment, planning, or the construction phase
• Completed: the action has already yielded GHG emission reductions, or adaptation benefits, increasing resilience
• Looking for funding: an action whose development is contingent upon the availability of funds.</t>
        </r>
        <r>
          <rPr>
            <b val="true"/>
            <sz val="9"/>
            <color rgb="FF000000"/>
            <rFont val="Tahoma"/>
            <family val="2"/>
          </rPr>
          <t xml:space="preserve"> If an action is in an assessment or planning phase and full funding has not been secured, the action should be reported under this categor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5</xdr:col>
                <xdr:colOff>16</xdr:colOff>
                <xdr:row>9</xdr:row>
                <xdr:rowOff>10</xdr:rowOff>
              </xdr:from>
              <xdr:to>
                <xdr:col>169</xdr:col>
                <xdr:colOff>231</xdr:colOff>
                <xdr:row>14</xdr:row>
                <xdr:rowOff>53</xdr:rowOff>
              </xdr:to>
            </anchor>
          </commentPr>
        </mc:Choice>
        <mc:Fallback/>
      </mc:AlternateContent>
    </comment>
    <comment ref="FI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as approved by the council, or project received the legally required approvals.
</t>
        </r>
      </text>
      <mc:AlternateContent>
        <mc:Choice Requires="v2">
          <commentPr autoFill="true" autoScale="false" colHidden="false" locked="false" rowHidden="false" textHAlign="justify" textVAlign="top">
            <anchor moveWithCells="false" sizeWithCells="false">
              <xdr:from>
                <xdr:col>165</xdr:col>
                <xdr:colOff>16</xdr:colOff>
                <xdr:row>14</xdr:row>
                <xdr:rowOff>207</xdr:rowOff>
              </xdr:from>
              <xdr:to>
                <xdr:col>169</xdr:col>
                <xdr:colOff>231</xdr:colOff>
                <xdr:row>17</xdr:row>
                <xdr:rowOff>12</xdr:rowOff>
              </xdr:to>
            </anchor>
          </commentPr>
        </mc:Choice>
        <mc:Fallback/>
      </mc:AlternateContent>
    </comment>
    <comment ref="FI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year when the action will yield GHG reductions or/and adaptation benefits
</t>
        </r>
      </text>
      <mc:AlternateContent>
        <mc:Choice Requires="v2">
          <commentPr autoFill="true" autoScale="false" colHidden="false" locked="false" rowHidden="false" textHAlign="justify" textVAlign="top">
            <anchor moveWithCells="false" sizeWithCells="false">
              <xdr:from>
                <xdr:col>165</xdr:col>
                <xdr:colOff>16</xdr:colOff>
                <xdr:row>15</xdr:row>
                <xdr:rowOff>11</xdr:rowOff>
              </xdr:from>
              <xdr:to>
                <xdr:col>169</xdr:col>
                <xdr:colOff>231</xdr:colOff>
                <xdr:row>1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Carbonn</t>
        </r>
        <r>
          <rPr>
            <b val="true"/>
            <i val="true"/>
            <sz val="9"/>
            <color rgb="FF000000"/>
            <rFont val="Tahoma"/>
            <family val="2"/>
          </rPr>
          <t xml:space="preserve"> i</t>
        </r>
        <r>
          <rPr>
            <b val="true"/>
            <sz val="9"/>
            <color rgb="FF000000"/>
            <rFont val="Tahoma"/>
            <family val="2"/>
          </rPr>
          <t xml:space="preserve">nfo:
State / Region</t>
        </r>
        <r>
          <rPr>
            <sz val="9"/>
            <color rgb="FF000000"/>
            <rFont val="Tahoma"/>
            <family val="2"/>
          </rPr>
          <t xml:space="preserve">: First level administrative subdivision of a country, containing further administrative subdivisions (Province / County / District; City / Municipality; Independent city). Reports to: National government.
</t>
        </r>
        <r>
          <rPr>
            <b val="true"/>
            <sz val="9"/>
            <color rgb="FF000000"/>
            <rFont val="Tahoma"/>
            <family val="2"/>
          </rPr>
          <t xml:space="preserve">
Province / County / District</t>
        </r>
        <r>
          <rPr>
            <sz val="9"/>
            <color rgb="FF000000"/>
            <rFont val="Tahoma"/>
            <family val="2"/>
          </rPr>
          <t xml:space="preserve">: Second or lower level administrative subdivision of a country, containing further administrative subdivisions (Province / County / District; City / Municipality; Independent city). Reports to: Region-like community type.
</t>
        </r>
        <r>
          <rPr>
            <b val="true"/>
            <sz val="9"/>
            <color rgb="FF000000"/>
            <rFont val="Tahoma"/>
            <family val="2"/>
          </rPr>
          <t xml:space="preserve">Independent province</t>
        </r>
        <r>
          <rPr>
            <sz val="9"/>
            <color rgb="FF000000"/>
            <rFont val="Tahoma"/>
            <family val="2"/>
          </rPr>
          <t xml:space="preserve">: Administrative subdivision with powers and responsibilities of both the first and second level administrative subdivisions of the country, and existing horizontally parallel to both types of administrative subdivisions (May contain: Province / County / District; City / Municipality). Reports to: National government.
</t>
        </r>
        <r>
          <rPr>
            <b val="true"/>
            <sz val="9"/>
            <color rgb="FF000000"/>
            <rFont val="Tahoma"/>
            <family val="2"/>
          </rPr>
          <t xml:space="preserve">City / Municipality</t>
        </r>
        <r>
          <rPr>
            <sz val="9"/>
            <color rgb="FF000000"/>
            <rFont val="Tahoma"/>
            <family val="2"/>
          </rPr>
          <t xml:space="preserve">: Final administrative subdivision within a state/region (may contain: Sub-municipal district). Reports to: Region-like community type.
</t>
        </r>
        <r>
          <rPr>
            <b val="true"/>
            <sz val="9"/>
            <color rgb="FF000000"/>
            <rFont val="Tahoma"/>
            <family val="2"/>
          </rPr>
          <t xml:space="preserve">Independent city</t>
        </r>
        <r>
          <rPr>
            <sz val="9"/>
            <color rgb="FF000000"/>
            <rFont val="Tahoma"/>
            <family val="2"/>
          </rPr>
          <t xml:space="preserve">: Administrative subdivision with powers and responsibilities of both a city and the next immediate higher level of government, and existing in parallel to both types of administrative subdivisions. Reports to: Region-like community type.
</t>
        </r>
        <r>
          <rPr>
            <b val="true"/>
            <sz val="9"/>
            <color rgb="FF000000"/>
            <rFont val="Tahoma"/>
            <family val="2"/>
          </rPr>
          <t xml:space="preserve">Special city / Federal district</t>
        </r>
        <r>
          <rPr>
            <sz val="9"/>
            <color rgb="FF000000"/>
            <rFont val="Tahoma"/>
            <family val="2"/>
          </rPr>
          <t xml:space="preserve">: First level administrative division of a country, with the powers and characteristics of both a city/municipality and a state/region. May contain Sub-municipal districts and reports to the National government.
</t>
        </r>
        <r>
          <rPr>
            <b val="true"/>
            <sz val="9"/>
            <color rgb="FF000000"/>
            <rFont val="Tahoma"/>
            <family val="2"/>
          </rPr>
          <t xml:space="preserve">Sub-municipal district</t>
        </r>
        <r>
          <rPr>
            <sz val="9"/>
            <color rgb="FF000000"/>
            <rFont val="Tahoma"/>
            <family val="2"/>
          </rPr>
          <t xml:space="preserve">: Administrative subdivision of a city, having its own local government but with far less power and authority than the cities and municipalities in that country. Reports to: City / Municipality or Special city / Federal district.
</t>
        </r>
        <r>
          <rPr>
            <b val="true"/>
            <sz val="9"/>
            <color rgb="FF000000"/>
            <rFont val="Tahoma"/>
            <family val="2"/>
          </rPr>
          <t xml:space="preserve">Sovereign city-state</t>
        </r>
        <r>
          <rPr>
            <sz val="9"/>
            <color rgb="FF000000"/>
            <rFont val="Tahoma"/>
            <family val="2"/>
          </rPr>
          <t xml:space="preserve">: A sovereign state consisting of only an autonomous city with its dependencies.
</t>
        </r>
      </text>
      <mc:AlternateContent>
        <mc:Choice Requires="v2">
          <commentPr autoFill="true" autoScale="false" colHidden="false" locked="false" rowHidden="false" textHAlign="justify" textVAlign="top">
            <anchor moveWithCells="false" sizeWithCells="false">
              <xdr:from>
                <xdr:col>4</xdr:col>
                <xdr:colOff>7</xdr:colOff>
                <xdr:row>4</xdr:row>
                <xdr:rowOff>0</xdr:rowOff>
              </xdr:from>
              <xdr:to>
                <xdr:col>9</xdr:col>
                <xdr:colOff>63</xdr:colOff>
                <xdr:row>18</xdr:row>
                <xdr:rowOff>10</xdr:rowOff>
              </xdr:to>
            </anchor>
          </commentPr>
        </mc:Choice>
        <mc:Fallback/>
      </mc:AlternateContent>
    </comment>
    <comment ref="D1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Heating Degree Day (HDD) is a measurement designed to reflect the demand for energy needed to heat a building.
Heating degree days are defined relative to base temperature—the outside temperature above which a building requires no heating.
Example: For a typical New York City winter day with a high of 40°F and low of 30°F, the average temperature is likely to be around 35°F. For such a day we can approximate the HDD as (65 (the indoor temperature with heating) - 35) = 30. A month of thirty similar days might accumulate 900 HDD . A year (including summer average temperatures above 70°F) might accumulate an annual 5000 HDD</t>
        </r>
      </text>
      <mc:AlternateContent>
        <mc:Choice Requires="v2">
          <commentPr autoFill="true" autoScale="false" colHidden="false" locked="false" rowHidden="false" textHAlign="justify" textVAlign="top">
            <anchor moveWithCells="false" sizeWithCells="false">
              <xdr:from>
                <xdr:col>4</xdr:col>
                <xdr:colOff>5</xdr:colOff>
                <xdr:row>15</xdr:row>
                <xdr:rowOff>17</xdr:rowOff>
              </xdr:from>
              <xdr:to>
                <xdr:col>6</xdr:col>
                <xdr:colOff>128</xdr:colOff>
                <xdr:row>25</xdr:row>
                <xdr:rowOff>17</xdr:rowOff>
              </xdr:to>
            </anchor>
          </commentPr>
        </mc:Choice>
        <mc:Fallback/>
      </mc:AlternateContent>
    </comment>
    <comment ref="D1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Cooling degree day (CDD), reflects the amount of energy used to cool a home or business.
Cooling degree days are defined relative to a base temperature—the outside temperature above which a building requires no cooling.</t>
        </r>
      </text>
      <mc:AlternateContent>
        <mc:Choice Requires="v2">
          <commentPr autoFill="true" autoScale="false" colHidden="false" locked="false" rowHidden="false" textHAlign="justify" textVAlign="top">
            <anchor moveWithCells="false" sizeWithCells="false">
              <xdr:from>
                <xdr:col>4</xdr:col>
                <xdr:colOff>5</xdr:colOff>
                <xdr:row>16</xdr:row>
                <xdr:rowOff>17</xdr:rowOff>
              </xdr:from>
              <xdr:to>
                <xdr:col>6</xdr:col>
                <xdr:colOff>128</xdr:colOff>
                <xdr:row>21</xdr:row>
                <xdr:rowOff>20</xdr:rowOff>
              </xdr:to>
            </anchor>
          </commentPr>
        </mc:Choice>
        <mc:Fallback/>
      </mc:AlternateContent>
    </comment>
    <comment ref="D3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by Local Governments through the Global Cities Covenant on Climate (Mexico City Pact) to scale up their role and efforts in combating climate change globally. 
http://jpro.com.mx/pactomexicocity </t>
        </r>
      </text>
      <mc:AlternateContent>
        <mc:Choice Requires="v2">
          <commentPr autoFill="true" autoScale="false" colHidden="false" locked="false" rowHidden="false" textHAlign="justify" textVAlign="top">
            <anchor moveWithCells="false" sizeWithCells="false">
              <xdr:from>
                <xdr:col>4</xdr:col>
                <xdr:colOff>5</xdr:colOff>
                <xdr:row>39</xdr:row>
                <xdr:rowOff>17</xdr:rowOff>
              </xdr:from>
              <xdr:to>
                <xdr:col>6</xdr:col>
                <xdr:colOff>120</xdr:colOff>
                <xdr:row>44</xdr:row>
                <xdr:rowOff>2</xdr:rowOff>
              </xdr:to>
            </anchor>
          </commentPr>
        </mc:Choice>
        <mc:Fallback/>
      </mc:AlternateContent>
    </comment>
    <comment ref="D3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by Local Governments to local climate action in their jurisdiction that will assist their communities to respond to and cope with climate change risks thereby reducing vulnerability. 
http://durbanadaptationcharter.org </t>
        </r>
      </text>
      <mc:AlternateContent>
        <mc:Choice Requires="v2">
          <commentPr autoFill="true" autoScale="false" colHidden="false" locked="false" rowHidden="false" textHAlign="justify" textVAlign="top">
            <anchor moveWithCells="false" sizeWithCells="false">
              <xdr:from>
                <xdr:col>4</xdr:col>
                <xdr:colOff>5</xdr:colOff>
                <xdr:row>40</xdr:row>
                <xdr:rowOff>17</xdr:rowOff>
              </xdr:from>
              <xdr:to>
                <xdr:col>6</xdr:col>
                <xdr:colOff>127</xdr:colOff>
                <xdr:row>44</xdr:row>
                <xdr:rowOff>18</xdr:rowOff>
              </xdr:to>
            </anchor>
          </commentPr>
        </mc:Choice>
        <mc:Fallback/>
      </mc:AlternateContent>
    </comment>
    <comment ref="D4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national campaign championing the leadership of local elected officials who are building more resilient communities in the USA. 
http://www.resilientamerica.org </t>
        </r>
      </text>
      <mc:AlternateContent>
        <mc:Choice Requires="v2">
          <commentPr autoFill="true" autoScale="false" colHidden="false" locked="false" rowHidden="false" textHAlign="justify" textVAlign="top">
            <anchor moveWithCells="false" sizeWithCells="false">
              <xdr:from>
                <xdr:col>4</xdr:col>
                <xdr:colOff>5</xdr:colOff>
                <xdr:row>41</xdr:row>
                <xdr:rowOff>17</xdr:rowOff>
              </xdr:from>
              <xdr:to>
                <xdr:col>6</xdr:col>
                <xdr:colOff>133</xdr:colOff>
                <xdr:row>45</xdr:row>
                <xdr:rowOff>5</xdr:rowOff>
              </xdr:to>
            </anchor>
          </commentPr>
        </mc:Choice>
        <mc:Fallback/>
      </mc:AlternateContent>
    </comment>
    <comment ref="D9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Completing the Governance section is not mandatory, however, doing so will provide crucial background knowledge to understand and analyze the commitment(s), performance and actions of your city/region. 
This section will enhance the completeness of your reported data, and therefore increase your city/region's potential access to financial, technical and capacity building  assistence, along with increasing the visibility of your programs.</t>
        </r>
      </text>
      <mc:AlternateContent>
        <mc:Choice Requires="v2">
          <commentPr autoFill="true" autoScale="false" colHidden="false" locked="false" rowHidden="false" textHAlign="justify" textVAlign="top">
            <anchor moveWithCells="false" sizeWithCells="false">
              <xdr:from>
                <xdr:col>4</xdr:col>
                <xdr:colOff>11</xdr:colOff>
                <xdr:row>95</xdr:row>
                <xdr:rowOff>69</xdr:rowOff>
              </xdr:from>
              <xdr:to>
                <xdr:col>9</xdr:col>
                <xdr:colOff>14</xdr:colOff>
                <xdr:row>100</xdr:row>
                <xdr:rowOff>72</xdr:rowOff>
              </xdr:to>
            </anchor>
          </commentPr>
        </mc:Choice>
        <mc:Fallback/>
      </mc:AlternateContent>
    </comment>
    <comment ref="P16" authorId="0">
      <text>
        <r>
          <rPr>
            <b val="true"/>
            <sz val="9"/>
            <color rgb="FF000000"/>
            <rFont val="Tahoma"/>
            <family val="2"/>
          </rPr>
          <t xml:space="preserve">joseph.wladkowski:
</t>
        </r>
        <r>
          <rPr>
            <sz val="9"/>
            <color rgb="FF000000"/>
            <rFont val="Tahoma"/>
            <family val="2"/>
          </rPr>
          <t xml:space="preserve">Largest subnational: State of Uttar Pradesh, India, 200,581,477</t>
        </r>
      </text>
      <mc:AlternateContent>
        <mc:Choice Requires="v2">
          <commentPr autoFill="true" autoScale="false" colHidden="true" locked="false" rowHidden="false" textHAlign="justify" textVAlign="top">
            <anchor moveWithCells="false" sizeWithCells="false">
              <xdr:from>
                <xdr:col>23</xdr:col>
                <xdr:colOff>85</xdr:colOff>
                <xdr:row>9</xdr:row>
                <xdr:rowOff>4</xdr:rowOff>
              </xdr:from>
              <xdr:to>
                <xdr:col>25</xdr:col>
                <xdr:colOff>66</xdr:colOff>
                <xdr:row>1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type of target provides the basis against which emissions and emissions reductions are tracked and reported. 
• “Absolute base year reduction target” represents a reduction in emissions relative to the emissions level in a historical base year. They are framed in terms of a percent reduction of emissions compared to a base year emissions level, and therefore correspond to an absolute reduction in emissions.
• “Baseline scenario (BAU) reduction” target represents a reduction in emissions relative to the baseline scenario emissions level. A baseline scenario is a set of reasonable assumptions and data that best describe events or conditions that are most likely to occur in the absence of activities taken to meet a mitigation goal.
• “Fixed-level reduction target” represents a reduction in emissions to an absolute emissions level in a target year. For example, a fixed level goal could be to achieve 200 Mt (million tonnes) CO2e by 2020. 
• “Carbon base year intensity reduction target” represents a reduction in emissions intensity relative to an emissions intensity level in a historical base year. Examples of units of output include GDP, population, and energy use. Intensity goals are framed in terms of a percent reduction of emissions intensity compared to a base year emissions intensity, and therefore correspond to an absolute reduction in emissions intensity.</t>
        </r>
      </text>
      <mc:AlternateContent>
        <mc:Choice Requires="v2">
          <commentPr autoFill="true" autoScale="false" colHidden="false" locked="false" rowHidden="false" textHAlign="justify" textVAlign="top">
            <anchor moveWithCells="false" sizeWithCells="false">
              <xdr:from>
                <xdr:col>4</xdr:col>
                <xdr:colOff>18</xdr:colOff>
                <xdr:row>4</xdr:row>
                <xdr:rowOff>43</xdr:rowOff>
              </xdr:from>
              <xdr:to>
                <xdr:col>7</xdr:col>
                <xdr:colOff>243</xdr:colOff>
                <xdr:row>16</xdr:row>
                <xdr:rowOff>2</xdr:rowOff>
              </xdr:to>
            </anchor>
          </commentPr>
        </mc:Choice>
        <mc:Fallback/>
      </mc:AlternateContent>
    </comment>
    <comment ref="D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7</xdr:col>
                <xdr:colOff>230</xdr:colOff>
                <xdr:row>10</xdr:row>
                <xdr:rowOff>4</xdr:rowOff>
              </xdr:to>
            </anchor>
          </commentPr>
        </mc:Choice>
        <mc:Fallback/>
      </mc:AlternateContent>
    </comment>
    <comment ref="D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put your city/region's REDUCTION target according to the target type chosen, as a POSITIVE value: 
• “Absolute base year reduction target”  = positive percentage value between 0 – 100%
• “Baseline scenario (BAU) reduction” = positive percentage value between 0 – 100%
• “Fixed-level reduction target” = positive absolute value  
• “Carbon base year intensity” = positive percentage value between 0 – 100%
</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15</xdr:col>
                <xdr:colOff>3</xdr:colOff>
                <xdr:row>11</xdr:row>
                <xdr:rowOff>19</xdr:rowOff>
              </xdr:to>
            </anchor>
          </commentPr>
        </mc:Choice>
        <mc:Fallback/>
      </mc:AlternateContent>
    </comment>
    <comment ref="D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5</xdr:col>
                <xdr:colOff>125</xdr:colOff>
                <xdr:row>8</xdr:row>
                <xdr:rowOff>19</xdr:rowOff>
              </xdr:to>
            </anchor>
          </commentPr>
        </mc:Choice>
        <mc:Fallback/>
      </mc:AlternateContent>
    </comment>
    <comment ref="D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7</xdr:col>
                <xdr:colOff>19</xdr:colOff>
                <xdr:row>10</xdr:row>
                <xdr:rowOff>12</xdr:rowOff>
              </xdr:to>
            </anchor>
          </commentPr>
        </mc:Choice>
        <mc:Fallback/>
      </mc:AlternateContent>
    </comment>
    <comment ref="D13"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base year emission is the inventory base against which your commitment is made and is essential to assess your city/region's commitments.
If your commitment was made before building a base year inventory, you can use  annotations on the left.
The absence of base year emissions significantly reduces the credibility and validity of your commitment. Therefore, if you do not have a base year inventory, we highly recommend you analyze the base year emission and update this information as soon as possible. </t>
        </r>
      </text>
      <mc:AlternateContent>
        <mc:Choice Requires="v2">
          <commentPr autoFill="true" autoScale="false" colHidden="false" locked="false" rowHidden="false" textHAlign="justify" textVAlign="top">
            <anchor moveWithCells="false" sizeWithCells="false">
              <xdr:from>
                <xdr:col>4</xdr:col>
                <xdr:colOff>69</xdr:colOff>
                <xdr:row>10</xdr:row>
                <xdr:rowOff>0</xdr:rowOff>
              </xdr:from>
              <xdr:to>
                <xdr:col>7</xdr:col>
                <xdr:colOff>248</xdr:colOff>
                <xdr:row>16</xdr:row>
                <xdr:rowOff>19</xdr:rowOff>
              </xdr:to>
            </anchor>
          </commentPr>
        </mc:Choice>
        <mc:Fallback/>
      </mc:AlternateContent>
    </comment>
    <comment ref="D1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in which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166</xdr:colOff>
                <xdr:row>12</xdr:row>
                <xdr:rowOff>6</xdr:rowOff>
              </xdr:to>
            </anchor>
          </commentPr>
        </mc:Choice>
        <mc:Fallback/>
      </mc:AlternateContent>
    </comment>
    <comment ref="D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mplies: energy  generation, delivery, and consumption activities occuring at stationary sources. This sector includes  energy consumption activities in buildings, community facilities, as well as industrial sites and agriculture/forestry farms.</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7</xdr:col>
                <xdr:colOff>102</xdr:colOff>
                <xdr:row>16</xdr:row>
                <xdr:rowOff>1</xdr:rowOff>
              </xdr:to>
            </anchor>
          </commentPr>
        </mc:Choice>
        <mc:Fallback/>
      </mc:AlternateContent>
    </comment>
    <comment ref="D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consuming activities required to transport people and goods within and beyond city/regional borders. </t>
        </r>
      </text>
      <mc:AlternateContent>
        <mc:Choice Requires="v2">
          <commentPr autoFill="true" autoScale="false" colHidden="false" locked="false" rowHidden="false" textHAlign="justify" textVAlign="top">
            <anchor moveWithCells="false" sizeWithCells="false">
              <xdr:from>
                <xdr:col>4</xdr:col>
                <xdr:colOff>16</xdr:colOff>
                <xdr:row>12</xdr:row>
                <xdr:rowOff>15</xdr:rowOff>
              </xdr:from>
              <xdr:to>
                <xdr:col>7</xdr:col>
                <xdr:colOff>68</xdr:colOff>
                <xdr:row>15</xdr:row>
                <xdr:rowOff>6</xdr:rowOff>
              </xdr:to>
            </anchor>
          </commentPr>
        </mc:Choice>
        <mc:Fallback/>
      </mc:AlternateContent>
    </comment>
    <comment ref="D18" authorId="0">
      <text>
        <r>
          <rPr>
            <b val="true"/>
            <sz val="9"/>
            <color rgb="FF000000"/>
            <rFont val="Tahoma"/>
            <family val="2"/>
          </rPr>
          <t xml:space="preserve">Carbonn info:
</t>
        </r>
        <r>
          <rPr>
            <sz val="9"/>
            <color rgb="FF000000"/>
            <rFont val="Tahoma"/>
            <family val="2"/>
          </rPr>
          <t xml:space="preserve">Waste/wastewater disposal and treatment activities.
Please note that activities for improving the waste/wastewater management site's energy consumption or production are counted as stationary energy.</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7</xdr:col>
                <xdr:colOff>133</xdr:colOff>
                <xdr:row>17</xdr:row>
                <xdr:rowOff>20</xdr:rowOff>
              </xdr:to>
            </anchor>
          </commentPr>
        </mc:Choice>
        <mc:Fallback/>
      </mc:AlternateContent>
    </comment>
    <comment ref="D1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Non-energy related industrial activities and product use.
Pleast note that activities related to improved energy consumption and energy recoverage in industrial processes and product use are reported as stationary energy.</t>
        </r>
      </text>
      <mc:AlternateContent>
        <mc:Choice Requires="v2">
          <commentPr autoFill="true" autoScale="false" colHidden="false" locked="false" rowHidden="false" textHAlign="justify" textVAlign="top">
            <anchor moveWithCells="false" sizeWithCells="false">
              <xdr:from>
                <xdr:col>4</xdr:col>
                <xdr:colOff>16</xdr:colOff>
                <xdr:row>14</xdr:row>
                <xdr:rowOff>16</xdr:rowOff>
              </xdr:from>
              <xdr:to>
                <xdr:col>7</xdr:col>
                <xdr:colOff>88</xdr:colOff>
                <xdr:row>20</xdr:row>
                <xdr:rowOff>2</xdr:rowOff>
              </xdr:to>
            </anchor>
          </commentPr>
        </mc:Choice>
        <mc:Fallback/>
      </mc:AlternateContent>
    </comment>
    <comment ref="D2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FOLU = Agriculture, Forestry and Other Land use activities. 
Pleast note that activities related to the improvement of energy consumption and energy recovery in the AFOLU sector are reported in as stationary energy</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7</xdr:col>
                <xdr:colOff>187</xdr:colOff>
                <xdr:row>20</xdr:row>
                <xdr:rowOff>4</xdr:rowOff>
              </xdr:to>
            </anchor>
          </commentPr>
        </mc:Choice>
        <mc:Fallback/>
      </mc:AlternateContent>
    </comment>
    <comment ref="D2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t>
        </r>
        <r>
          <rPr>
            <u val="single"/>
            <sz val="9"/>
            <color rgb="FF000000"/>
            <rFont val="Tahoma"/>
            <family val="2"/>
          </rPr>
          <t xml:space="preserve"> "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4</xdr:col>
                <xdr:colOff>16</xdr:colOff>
                <xdr:row>24</xdr:row>
                <xdr:rowOff>59</xdr:rowOff>
              </xdr:from>
              <xdr:to>
                <xdr:col>7</xdr:col>
                <xdr:colOff>170</xdr:colOff>
                <xdr:row>28</xdr:row>
                <xdr:rowOff>14</xdr:rowOff>
              </xdr:to>
            </anchor>
          </commentPr>
        </mc:Choice>
        <mc:Fallback/>
      </mc:AlternateContent>
    </comment>
    <comment ref="D2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u val="singl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increase the share of renewable energy of your energy supply mix.
• </t>
        </r>
        <r>
          <rPr>
            <u val="singl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increase the share of renewable energy consumed throughout your city/region's relevant sectors.
For example, let us assume that a city has within its boundary the use of 100MJ of primary energy, and the consumption of 60MJ of final energy. Commiting to achieve a share of reneable energy of 40% in the primary energy matrix corresponds to generate 40MJ, and in the final energy matrix corrsponds to 24MJ.</t>
        </r>
      </text>
      <mc:AlternateContent>
        <mc:Choice Requires="v2">
          <commentPr autoFill="true" autoScale="false" colHidden="false" locked="false" rowHidden="false" textHAlign="justify" textVAlign="top">
            <anchor moveWithCells="false" sizeWithCells="false">
              <xdr:from>
                <xdr:col>4</xdr:col>
                <xdr:colOff>16</xdr:colOff>
                <xdr:row>24</xdr:row>
                <xdr:rowOff>80</xdr:rowOff>
              </xdr:from>
              <xdr:to>
                <xdr:col>7</xdr:col>
                <xdr:colOff>275</xdr:colOff>
                <xdr:row>34</xdr:row>
                <xdr:rowOff>18</xdr:rowOff>
              </xdr:to>
            </anchor>
          </commentPr>
        </mc:Choice>
        <mc:Fallback/>
      </mc:AlternateContent>
    </comment>
    <comment ref="D2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4</xdr:col>
                <xdr:colOff>17</xdr:colOff>
                <xdr:row>24</xdr:row>
                <xdr:rowOff>69</xdr:rowOff>
              </xdr:from>
              <xdr:to>
                <xdr:col>7</xdr:col>
                <xdr:colOff>249</xdr:colOff>
                <xdr:row>26</xdr:row>
                <xdr:rowOff>12</xdr:rowOff>
              </xdr:to>
            </anchor>
          </commentPr>
        </mc:Choice>
        <mc:Fallback/>
      </mc:AlternateContent>
    </comment>
    <comment ref="D2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4</xdr:col>
                <xdr:colOff>16</xdr:colOff>
                <xdr:row>26</xdr:row>
                <xdr:rowOff>17</xdr:rowOff>
              </xdr:from>
              <xdr:to>
                <xdr:col>5</xdr:col>
                <xdr:colOff>125</xdr:colOff>
                <xdr:row>28</xdr:row>
                <xdr:rowOff>15</xdr:rowOff>
              </xdr:to>
            </anchor>
          </commentPr>
        </mc:Choice>
        <mc:Fallback/>
      </mc:AlternateContent>
    </comment>
    <comment ref="D3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4</xdr:col>
                <xdr:colOff>16</xdr:colOff>
                <xdr:row>27</xdr:row>
                <xdr:rowOff>18</xdr:rowOff>
              </xdr:from>
              <xdr:to>
                <xdr:col>7</xdr:col>
                <xdr:colOff>38</xdr:colOff>
                <xdr:row>30</xdr:row>
                <xdr:rowOff>9</xdr:rowOff>
              </xdr:to>
            </anchor>
          </commentPr>
        </mc:Choice>
        <mc:Fallback/>
      </mc:AlternateContent>
    </comment>
    <comment ref="D4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t>
        </r>
        <r>
          <rPr>
            <u val="single"/>
            <sz val="9"/>
            <color rgb="FF000000"/>
            <rFont val="Tahoma"/>
            <family val="2"/>
          </rPr>
          <t xml:space="preserve"> "Community commitment"</t>
        </r>
        <r>
          <rPr>
            <sz val="9"/>
            <color rgb="FF000000"/>
            <rFont val="Tahoma"/>
            <family val="2"/>
          </rPr>
          <t xml:space="preserve">, is a target set by the local government for the entire community (including government operations).</t>
        </r>
      </text>
      <mc:AlternateContent>
        <mc:Choice Requires="v2">
          <commentPr autoFill="true" autoScale="false" colHidden="false" locked="false" rowHidden="false" textHAlign="justify" textVAlign="top">
            <anchor moveWithCells="false" sizeWithCells="false">
              <xdr:from>
                <xdr:col>4</xdr:col>
                <xdr:colOff>21</xdr:colOff>
                <xdr:row>42</xdr:row>
                <xdr:rowOff>10</xdr:rowOff>
              </xdr:from>
              <xdr:to>
                <xdr:col>7</xdr:col>
                <xdr:colOff>260</xdr:colOff>
                <xdr:row>43</xdr:row>
                <xdr:rowOff>-24</xdr:rowOff>
              </xdr:to>
            </anchor>
          </commentPr>
        </mc:Choice>
        <mc:Fallback/>
      </mc:AlternateContent>
    </comment>
    <comment ref="D4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b val="tru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save energy energy supply mix through energy efficiency improvement action(s).
• </t>
        </r>
        <r>
          <rPr>
            <b val="tru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save energy energy consumption mix through energy efficiency improvement action(s).
For example, let us assume that a city has within its boundary the use of 100MJ of primary energy, and the consumption of 60MJ of final energy. Commiting to save energy of 40% in the primary energy matrix corresponds to generate 40MJ, and in the final energy matrix corrsponds to 24MJ. </t>
        </r>
      </text>
      <mc:AlternateContent>
        <mc:Choice Requires="v2">
          <commentPr autoFill="true" autoScale="false" colHidden="false" locked="false" rowHidden="false" textHAlign="justify" textVAlign="top">
            <anchor moveWithCells="false" sizeWithCells="false">
              <xdr:from>
                <xdr:col>4</xdr:col>
                <xdr:colOff>22</xdr:colOff>
                <xdr:row>42</xdr:row>
                <xdr:rowOff>33</xdr:rowOff>
              </xdr:from>
              <xdr:to>
                <xdr:col>15</xdr:col>
                <xdr:colOff>2</xdr:colOff>
                <xdr:row>53</xdr:row>
                <xdr:rowOff>15</xdr:rowOff>
              </xdr:to>
            </anchor>
          </commentPr>
        </mc:Choice>
        <mc:Fallback/>
      </mc:AlternateContent>
    </comment>
    <comment ref="D4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4</xdr:col>
                <xdr:colOff>16</xdr:colOff>
                <xdr:row>42</xdr:row>
                <xdr:rowOff>44</xdr:rowOff>
              </xdr:from>
              <xdr:to>
                <xdr:col>7</xdr:col>
                <xdr:colOff>185</xdr:colOff>
                <xdr:row>43</xdr:row>
                <xdr:rowOff>9</xdr:rowOff>
              </xdr:to>
            </anchor>
          </commentPr>
        </mc:Choice>
        <mc:Fallback/>
      </mc:AlternateContent>
    </comment>
    <comment ref="D4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4</xdr:col>
                <xdr:colOff>41</xdr:colOff>
                <xdr:row>43</xdr:row>
                <xdr:rowOff>17</xdr:rowOff>
              </xdr:from>
              <xdr:to>
                <xdr:col>5</xdr:col>
                <xdr:colOff>151</xdr:colOff>
                <xdr:row>45</xdr:row>
                <xdr:rowOff>15</xdr:rowOff>
              </xdr:to>
            </anchor>
          </commentPr>
        </mc:Choice>
        <mc:Fallback/>
      </mc:AlternateContent>
    </comment>
    <comment ref="D4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4</xdr:col>
                <xdr:colOff>21</xdr:colOff>
                <xdr:row>44</xdr:row>
                <xdr:rowOff>10</xdr:rowOff>
              </xdr:from>
              <xdr:to>
                <xdr:col>7</xdr:col>
                <xdr:colOff>24</xdr:colOff>
                <xdr:row>46</xdr:row>
                <xdr:rowOff>19</xdr:rowOff>
              </xdr:to>
            </anchor>
          </commentPr>
        </mc:Choice>
        <mc:Fallback/>
      </mc:AlternateContent>
    </comment>
    <comment ref="D6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5</xdr:col>
                <xdr:colOff>147</xdr:colOff>
                <xdr:row>63</xdr:row>
                <xdr:rowOff>17</xdr:rowOff>
              </xdr:to>
            </anchor>
          </commentPr>
        </mc:Choice>
        <mc:Fallback/>
      </mc:AlternateContent>
    </comment>
    <comment ref="D6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4</xdr:col>
                <xdr:colOff>30</xdr:colOff>
                <xdr:row>61</xdr:row>
                <xdr:rowOff>43</xdr:rowOff>
              </xdr:from>
              <xdr:to>
                <xdr:col>7</xdr:col>
                <xdr:colOff>33</xdr:colOff>
                <xdr:row>62</xdr:row>
                <xdr:rowOff>1</xdr:rowOff>
              </xdr:to>
            </anchor>
          </commentPr>
        </mc:Choice>
        <mc:Fallback/>
      </mc:AlternateContent>
    </comment>
    <comment ref="S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type of target provides the basis against which emissions and emissions reductions are tracked and reported. 
• “Absolute base year reduction target” represents a reduction in emissions relative to the emissions level in a historical base year. They are framed in terms of a percent reduction of emissions compared to a base year emissions level, and therefore correspond to an absolute reduction in emissions.
• “Baseline scenario (BAU) reduction” target represents a reduction in emissions relative to the baseline scenario emissions level. A baseline scenario is a set of reasonable assumptions and data that best describe events or conditions that are most likely to occur in the absence of activities taken to meet a mitigation goal.
• “Fixed-level reduction target” represents a reduction in emissions to an absolute emissions level in a target year. For example, a fixed level goal could be to achieve 200 Mt (million tonnes) CO2e by 2020. 
• “Carbon base year intensity reduction target” represents a reduction in emissions intensity relative to an emissions intensity level in a historical base year. Examples of units of output include GDP, population, and energy use. Intensity goals are framed in terms of a percent reduction of emissions intensity compared to a base year emissions intensity, and therefore correspond to an absolute reduction in emissions intensity.</t>
        </r>
      </text>
      <mc:AlternateContent>
        <mc:Choice Requires="v2">
          <commentPr autoFill="true" autoScale="false" colHidden="false" locked="false" rowHidden="false" textHAlign="justify" textVAlign="top">
            <anchor moveWithCells="false" sizeWithCells="false">
              <xdr:from>
                <xdr:col>19</xdr:col>
                <xdr:colOff>16</xdr:colOff>
                <xdr:row>4</xdr:row>
                <xdr:rowOff>73</xdr:rowOff>
              </xdr:from>
              <xdr:to>
                <xdr:col>22</xdr:col>
                <xdr:colOff>190</xdr:colOff>
                <xdr:row>17</xdr:row>
                <xdr:rowOff>10</xdr:rowOff>
              </xdr:to>
            </anchor>
          </commentPr>
        </mc:Choice>
        <mc:Fallback/>
      </mc:AlternateContent>
    </comment>
    <comment ref="S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19</xdr:col>
                <xdr:colOff>16</xdr:colOff>
                <xdr:row>6</xdr:row>
                <xdr:rowOff>10</xdr:rowOff>
              </xdr:from>
              <xdr:to>
                <xdr:col>22</xdr:col>
                <xdr:colOff>179</xdr:colOff>
                <xdr:row>11</xdr:row>
                <xdr:rowOff>9</xdr:rowOff>
              </xdr:to>
            </anchor>
          </commentPr>
        </mc:Choice>
        <mc:Fallback/>
      </mc:AlternateContent>
    </comment>
    <comment ref="S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put your city/region's REDUCTION target according to the target type chosen, as a POSITIVE value: 
• “Absolute base year reduction target”  = positive percentage value between 0 – 100%
• “Baseline scenario (BAU) reduction” = positive percentage value between 0 – 100%
• “Fixed-level reduction target” = positive absolute value  
• “Carbon base year intensity” = positive percentage value between 0 – 100%
</t>
        </r>
      </text>
      <mc:AlternateContent>
        <mc:Choice Requires="v2">
          <commentPr autoFill="true" autoScale="false" colHidden="false" locked="false" rowHidden="false" textHAlign="justify" textVAlign="top">
            <anchor moveWithCells="false" sizeWithCells="false">
              <xdr:from>
                <xdr:col>19</xdr:col>
                <xdr:colOff>16</xdr:colOff>
                <xdr:row>7</xdr:row>
                <xdr:rowOff>10</xdr:rowOff>
              </xdr:from>
              <xdr:to>
                <xdr:col>22</xdr:col>
                <xdr:colOff>231</xdr:colOff>
                <xdr:row>11</xdr:row>
                <xdr:rowOff>30</xdr:rowOff>
              </xdr:to>
            </anchor>
          </commentPr>
        </mc:Choice>
        <mc:Fallback/>
      </mc:AlternateContent>
    </comment>
    <comment ref="S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73</xdr:colOff>
                <xdr:row>10</xdr:row>
                <xdr:rowOff>8</xdr:rowOff>
              </xdr:to>
            </anchor>
          </commentPr>
        </mc:Choice>
        <mc:Fallback/>
      </mc:AlternateContent>
    </comment>
    <comment ref="S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19</xdr:col>
                <xdr:colOff>16</xdr:colOff>
                <xdr:row>9</xdr:row>
                <xdr:rowOff>10</xdr:rowOff>
              </xdr:from>
              <xdr:to>
                <xdr:col>20</xdr:col>
                <xdr:colOff>143</xdr:colOff>
                <xdr:row>11</xdr:row>
                <xdr:rowOff>14</xdr:rowOff>
              </xdr:to>
            </anchor>
          </commentPr>
        </mc:Choice>
        <mc:Fallback/>
      </mc:AlternateContent>
    </comment>
    <comment ref="S13"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base year emission is the inventory base against which your commitment is made and is essential to assess your city/region's commitments.
If your commitment was made before building a base year inventory, you can use  annotations on the left.
The absence of base year emissions significantly reduces the credibility and validity of your commitment. Therefore, if you do not have a base year inventory, we highly recommend you analyze the base year emission and update this information as soon as possible. </t>
        </r>
      </text>
      <mc:AlternateContent>
        <mc:Choice Requires="v2">
          <commentPr autoFill="true" autoScale="false" colHidden="false" locked="false" rowHidden="false" textHAlign="justify" textVAlign="top">
            <anchor moveWithCells="false" sizeWithCells="false">
              <xdr:from>
                <xdr:col>19</xdr:col>
                <xdr:colOff>16</xdr:colOff>
                <xdr:row>11</xdr:row>
                <xdr:rowOff>26</xdr:rowOff>
              </xdr:from>
              <xdr:to>
                <xdr:col>22</xdr:col>
                <xdr:colOff>145</xdr:colOff>
                <xdr:row>19</xdr:row>
                <xdr:rowOff>16</xdr:rowOff>
              </xdr:to>
            </anchor>
          </commentPr>
        </mc:Choice>
        <mc:Fallback/>
      </mc:AlternateContent>
    </comment>
    <comment ref="S1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in which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19</xdr:col>
                <xdr:colOff>16</xdr:colOff>
                <xdr:row>12</xdr:row>
                <xdr:rowOff>10</xdr:rowOff>
              </xdr:from>
              <xdr:to>
                <xdr:col>20</xdr:col>
                <xdr:colOff>114</xdr:colOff>
                <xdr:row>14</xdr:row>
                <xdr:rowOff>22</xdr:rowOff>
              </xdr:to>
            </anchor>
          </commentPr>
        </mc:Choice>
        <mc:Fallback/>
      </mc:AlternateContent>
    </comment>
    <comment ref="S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mplies: energy  generation, delivery, and consumption activities occuring at stationary sources. This sector includes  energy consumption activities in buildings, community facilities, as well as industrial sites and agriculture/forestry farms.</t>
        </r>
      </text>
      <mc:AlternateContent>
        <mc:Choice Requires="v2">
          <commentPr autoFill="true" autoScale="false" colHidden="false" locked="false" rowHidden="false" textHAlign="justify" textVAlign="top">
            <anchor moveWithCells="false" sizeWithCells="false">
              <xdr:from>
                <xdr:col>19</xdr:col>
                <xdr:colOff>16</xdr:colOff>
                <xdr:row>14</xdr:row>
                <xdr:rowOff>13</xdr:rowOff>
              </xdr:from>
              <xdr:to>
                <xdr:col>22</xdr:col>
                <xdr:colOff>53</xdr:colOff>
                <xdr:row>18</xdr:row>
                <xdr:rowOff>19</xdr:rowOff>
              </xdr:to>
            </anchor>
          </commentPr>
        </mc:Choice>
        <mc:Fallback/>
      </mc:AlternateContent>
    </comment>
    <comment ref="S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consuming activities required to transport people and goods within and beyond city/regional borders. </t>
        </r>
      </text>
      <mc:AlternateContent>
        <mc:Choice Requires="v2">
          <commentPr autoFill="true" autoScale="false" colHidden="false" locked="false" rowHidden="false" textHAlign="justify" textVAlign="top">
            <anchor moveWithCells="false" sizeWithCells="false">
              <xdr:from>
                <xdr:col>19</xdr:col>
                <xdr:colOff>16</xdr:colOff>
                <xdr:row>15</xdr:row>
                <xdr:rowOff>10</xdr:rowOff>
              </xdr:from>
              <xdr:to>
                <xdr:col>22</xdr:col>
                <xdr:colOff>17</xdr:colOff>
                <xdr:row>18</xdr:row>
                <xdr:rowOff>4</xdr:rowOff>
              </xdr:to>
            </anchor>
          </commentPr>
        </mc:Choice>
        <mc:Fallback/>
      </mc:AlternateContent>
    </comment>
    <comment ref="S18" authorId="0">
      <text>
        <r>
          <rPr>
            <b val="true"/>
            <sz val="9"/>
            <color rgb="FF000000"/>
            <rFont val="Tahoma"/>
            <family val="2"/>
          </rPr>
          <t xml:space="preserve">Carbonn info:
</t>
        </r>
        <r>
          <rPr>
            <sz val="9"/>
            <color rgb="FF000000"/>
            <rFont val="Tahoma"/>
            <family val="2"/>
          </rPr>
          <t xml:space="preserve">Waste/wastewater disposal and treatment activities.
Please note that activities for improving the waste/wastewater management site's energy consumption or production are counted as stationary energy.</t>
        </r>
      </text>
      <mc:AlternateContent>
        <mc:Choice Requires="v2">
          <commentPr autoFill="true" autoScale="false" colHidden="false" locked="false" rowHidden="false" textHAlign="justify" textVAlign="top">
            <anchor moveWithCells="false" sizeWithCells="false">
              <xdr:from>
                <xdr:col>19</xdr:col>
                <xdr:colOff>16</xdr:colOff>
                <xdr:row>16</xdr:row>
                <xdr:rowOff>10</xdr:rowOff>
              </xdr:from>
              <xdr:to>
                <xdr:col>22</xdr:col>
                <xdr:colOff>82</xdr:colOff>
                <xdr:row>20</xdr:row>
                <xdr:rowOff>17</xdr:rowOff>
              </xdr:to>
            </anchor>
          </commentPr>
        </mc:Choice>
        <mc:Fallback/>
      </mc:AlternateContent>
    </comment>
    <comment ref="S1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Non-energy related industrial activities and product use.
Pleast note that activities related to improved energy consumption and energy recoverage in industrial processes and product use are reported as stationary energy.</t>
        </r>
      </text>
      <mc:AlternateContent>
        <mc:Choice Requires="v2">
          <commentPr autoFill="true" autoScale="false" colHidden="false" locked="false" rowHidden="false" textHAlign="justify" textVAlign="top">
            <anchor moveWithCells="false" sizeWithCells="false">
              <xdr:from>
                <xdr:col>19</xdr:col>
                <xdr:colOff>16</xdr:colOff>
                <xdr:row>17</xdr:row>
                <xdr:rowOff>10</xdr:rowOff>
              </xdr:from>
              <xdr:to>
                <xdr:col>22</xdr:col>
                <xdr:colOff>37</xdr:colOff>
                <xdr:row>22</xdr:row>
                <xdr:rowOff>8</xdr:rowOff>
              </xdr:to>
            </anchor>
          </commentPr>
        </mc:Choice>
        <mc:Fallback/>
      </mc:AlternateContent>
    </comment>
    <comment ref="S2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FOLU = Agriculture, Forestry and Other Land use activities. 
Pleast note that activities related to the improvement of energy consumption and energy recovery in the AFOLU sector are reported in as stationary energy</t>
        </r>
      </text>
      <mc:AlternateContent>
        <mc:Choice Requires="v2">
          <commentPr autoFill="true" autoScale="false" colHidden="false" locked="false" rowHidden="false" textHAlign="justify" textVAlign="top">
            <anchor moveWithCells="false" sizeWithCells="false">
              <xdr:from>
                <xdr:col>19</xdr:col>
                <xdr:colOff>16</xdr:colOff>
                <xdr:row>18</xdr:row>
                <xdr:rowOff>10</xdr:rowOff>
              </xdr:from>
              <xdr:to>
                <xdr:col>22</xdr:col>
                <xdr:colOff>137</xdr:colOff>
                <xdr:row>22</xdr:row>
                <xdr:rowOff>10</xdr:rowOff>
              </xdr:to>
            </anchor>
          </commentPr>
        </mc:Choice>
        <mc:Fallback/>
      </mc:AlternateContent>
    </comment>
    <comment ref="S2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t>
        </r>
        <r>
          <rPr>
            <u val="single"/>
            <sz val="9"/>
            <color rgb="FF000000"/>
            <rFont val="Tahoma"/>
            <family val="2"/>
          </rPr>
          <t xml:space="preserve"> "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19</xdr:col>
                <xdr:colOff>16</xdr:colOff>
                <xdr:row>24</xdr:row>
                <xdr:rowOff>73</xdr:rowOff>
              </xdr:from>
              <xdr:to>
                <xdr:col>22</xdr:col>
                <xdr:colOff>119</xdr:colOff>
                <xdr:row>29</xdr:row>
                <xdr:rowOff>6</xdr:rowOff>
              </xdr:to>
            </anchor>
          </commentPr>
        </mc:Choice>
        <mc:Fallback/>
      </mc:AlternateContent>
    </comment>
    <comment ref="S2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u val="singl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increase the share of renewable energy of your energy supply mix.
• </t>
        </r>
        <r>
          <rPr>
            <u val="singl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increase the share of renewable energy consumed throughout your city/region's relevant sectors.
For example, let us assume that a city has within its boundary the use of 100MJ of primary energy, and the consumption of 60MJ of final energy. Commiting to achieve a share of reneable energy of 40% in the primary energy matrix corresponds to generate 40MJ, and in the final energy matrix corrsponds to 24MJ.</t>
        </r>
      </text>
      <mc:AlternateContent>
        <mc:Choice Requires="v2">
          <commentPr autoFill="true" autoScale="false" colHidden="false" locked="false" rowHidden="false" textHAlign="justify" textVAlign="top">
            <anchor moveWithCells="false" sizeWithCells="false">
              <xdr:from>
                <xdr:col>19</xdr:col>
                <xdr:colOff>16</xdr:colOff>
                <xdr:row>25</xdr:row>
                <xdr:rowOff>10</xdr:rowOff>
              </xdr:from>
              <xdr:to>
                <xdr:col>22</xdr:col>
                <xdr:colOff>224</xdr:colOff>
                <xdr:row>35</xdr:row>
                <xdr:rowOff>11</xdr:rowOff>
              </xdr:to>
            </anchor>
          </commentPr>
        </mc:Choice>
        <mc:Fallback/>
      </mc:AlternateContent>
    </comment>
    <comment ref="S2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19</xdr:col>
                <xdr:colOff>16</xdr:colOff>
                <xdr:row>26</xdr:row>
                <xdr:rowOff>10</xdr:rowOff>
              </xdr:from>
              <xdr:to>
                <xdr:col>22</xdr:col>
                <xdr:colOff>198</xdr:colOff>
                <xdr:row>28</xdr:row>
                <xdr:rowOff>17</xdr:rowOff>
              </xdr:to>
            </anchor>
          </commentPr>
        </mc:Choice>
        <mc:Fallback/>
      </mc:AlternateContent>
    </comment>
    <comment ref="S2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19</xdr:col>
                <xdr:colOff>16</xdr:colOff>
                <xdr:row>27</xdr:row>
                <xdr:rowOff>10</xdr:rowOff>
              </xdr:from>
              <xdr:to>
                <xdr:col>20</xdr:col>
                <xdr:colOff>73</xdr:colOff>
                <xdr:row>29</xdr:row>
                <xdr:rowOff>8</xdr:rowOff>
              </xdr:to>
            </anchor>
          </commentPr>
        </mc:Choice>
        <mc:Fallback/>
      </mc:AlternateContent>
    </comment>
    <comment ref="S3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19</xdr:col>
                <xdr:colOff>16</xdr:colOff>
                <xdr:row>28</xdr:row>
                <xdr:rowOff>10</xdr:rowOff>
              </xdr:from>
              <xdr:to>
                <xdr:col>20</xdr:col>
                <xdr:colOff>162</xdr:colOff>
                <xdr:row>31</xdr:row>
                <xdr:rowOff>1</xdr:rowOff>
              </xdr:to>
            </anchor>
          </commentPr>
        </mc:Choice>
        <mc:Fallback/>
      </mc:AlternateContent>
    </comment>
    <comment ref="S4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t>
        </r>
        <r>
          <rPr>
            <u val="single"/>
            <sz val="9"/>
            <color rgb="FF000000"/>
            <rFont val="Tahoma"/>
            <family val="2"/>
          </rPr>
          <t xml:space="preserve"> "Community commitment"</t>
        </r>
        <r>
          <rPr>
            <sz val="9"/>
            <color rgb="FF000000"/>
            <rFont val="Tahoma"/>
            <family val="2"/>
          </rPr>
          <t xml:space="preserve">, is a target set by the local government for the entire community (including government operations).</t>
        </r>
      </text>
      <mc:AlternateContent>
        <mc:Choice Requires="v2">
          <commentPr autoFill="true" autoScale="false" colHidden="false" locked="false" rowHidden="false" textHAlign="justify" textVAlign="top">
            <anchor moveWithCells="false" sizeWithCells="false">
              <xdr:from>
                <xdr:col>19</xdr:col>
                <xdr:colOff>16</xdr:colOff>
                <xdr:row>42</xdr:row>
                <xdr:rowOff>73</xdr:rowOff>
              </xdr:from>
              <xdr:to>
                <xdr:col>22</xdr:col>
                <xdr:colOff>204</xdr:colOff>
                <xdr:row>44</xdr:row>
                <xdr:rowOff>17</xdr:rowOff>
              </xdr:to>
            </anchor>
          </commentPr>
        </mc:Choice>
        <mc:Fallback/>
      </mc:AlternateContent>
    </comment>
    <comment ref="S4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b val="tru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save energy energy supply mix through energy efficiency improvement action(s).
• </t>
        </r>
        <r>
          <rPr>
            <b val="tru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save energy energy consumption mix through energy efficiency improvement action(s).
For example, let us assume that a city has within its boundary the use of 100MJ of primary energy, and the consumption of 60MJ of final energy. Commiting to save energy of 40% in the primary energy matrix corresponds to generate 40MJ, and in the final energy matrix corrsponds to 24MJ. </t>
        </r>
      </text>
      <mc:AlternateContent>
        <mc:Choice Requires="v2">
          <commentPr autoFill="true" autoScale="false" colHidden="false" locked="false" rowHidden="false" textHAlign="justify" textVAlign="top">
            <anchor moveWithCells="false" sizeWithCells="false">
              <xdr:from>
                <xdr:col>19</xdr:col>
                <xdr:colOff>16</xdr:colOff>
                <xdr:row>43</xdr:row>
                <xdr:rowOff>10</xdr:rowOff>
              </xdr:from>
              <xdr:to>
                <xdr:col>22</xdr:col>
                <xdr:colOff>224</xdr:colOff>
                <xdr:row>56</xdr:row>
                <xdr:rowOff>14</xdr:rowOff>
              </xdr:to>
            </anchor>
          </commentPr>
        </mc:Choice>
        <mc:Fallback/>
      </mc:AlternateContent>
    </comment>
    <comment ref="S4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19</xdr:col>
                <xdr:colOff>16</xdr:colOff>
                <xdr:row>44</xdr:row>
                <xdr:rowOff>10</xdr:rowOff>
              </xdr:from>
              <xdr:to>
                <xdr:col>22</xdr:col>
                <xdr:colOff>134</xdr:colOff>
                <xdr:row>46</xdr:row>
                <xdr:rowOff>15</xdr:rowOff>
              </xdr:to>
            </anchor>
          </commentPr>
        </mc:Choice>
        <mc:Fallback/>
      </mc:AlternateContent>
    </comment>
    <comment ref="S4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19</xdr:col>
                <xdr:colOff>16</xdr:colOff>
                <xdr:row>45</xdr:row>
                <xdr:rowOff>12</xdr:rowOff>
              </xdr:from>
              <xdr:to>
                <xdr:col>20</xdr:col>
                <xdr:colOff>73</xdr:colOff>
                <xdr:row>47</xdr:row>
                <xdr:rowOff>8</xdr:rowOff>
              </xdr:to>
            </anchor>
          </commentPr>
        </mc:Choice>
        <mc:Fallback/>
      </mc:AlternateContent>
    </comment>
    <comment ref="S4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19</xdr:col>
                <xdr:colOff>16</xdr:colOff>
                <xdr:row>46</xdr:row>
                <xdr:rowOff>10</xdr:rowOff>
              </xdr:from>
              <xdr:to>
                <xdr:col>20</xdr:col>
                <xdr:colOff>143</xdr:colOff>
                <xdr:row>49</xdr:row>
                <xdr:rowOff>1</xdr:rowOff>
              </xdr:to>
            </anchor>
          </commentPr>
        </mc:Choice>
        <mc:Fallback/>
      </mc:AlternateContent>
    </comment>
    <comment ref="S6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19</xdr:col>
                <xdr:colOff>16</xdr:colOff>
                <xdr:row>62</xdr:row>
                <xdr:rowOff>11</xdr:rowOff>
              </xdr:from>
              <xdr:to>
                <xdr:col>20</xdr:col>
                <xdr:colOff>73</xdr:colOff>
                <xdr:row>67</xdr:row>
                <xdr:rowOff>18</xdr:rowOff>
              </xdr:to>
            </anchor>
          </commentPr>
        </mc:Choice>
        <mc:Fallback/>
      </mc:AlternateContent>
    </comment>
    <comment ref="S6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19</xdr:col>
                <xdr:colOff>16</xdr:colOff>
                <xdr:row>63</xdr:row>
                <xdr:rowOff>10</xdr:rowOff>
              </xdr:from>
              <xdr:to>
                <xdr:col>20</xdr:col>
                <xdr:colOff>143</xdr:colOff>
                <xdr:row>65</xdr:row>
                <xdr:rowOff>10</xdr:rowOff>
              </xdr:to>
            </anchor>
          </commentPr>
        </mc:Choice>
        <mc:Fallback/>
      </mc:AlternateContent>
    </comment>
    <comment ref="AA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type of target provides the basis against which emissions and emissions reductions are tracked and reported. 
• “Absolute base year reduction target” represents a reduction in emissions relative to the emissions level in a historical base year. They are framed in terms of a percent reduction of emissions compared to a base year emissions level, and therefore correspond to an absolute reduction in emissions.
• “Baseline scenario (BAU) reduction” target represents a reduction in emissions relative to the baseline scenario emissions level. A baseline scenario is a set of reasonable assumptions and data that best describe events or conditions that are most likely to occur in the absence of activities taken to meet a mitigation goal.
• “Fixed-level reduction target” represents a reduction in emissions to an absolute emissions level in a target year. For example, a fixed level goal could be to achieve 200 Mt (million tonnes) CO2e by 2020. 
• “Carbon base year intensity reduction target” represents a reduction in emissions intensity relative to an emissions intensity level in a historical base year. Examples of units of output include GDP, population, and energy use. Intensity goals are framed in terms of a percent reduction of emissions intensity compared to a base year emissions intensity, and therefore correspond to an absolute reduction in emissions intensity.</t>
        </r>
      </text>
      <mc:AlternateContent>
        <mc:Choice Requires="v2">
          <commentPr autoFill="true" autoScale="false" colHidden="false" locked="false" rowHidden="false" textHAlign="justify" textVAlign="top">
            <anchor moveWithCells="false" sizeWithCells="false">
              <xdr:from>
                <xdr:col>27</xdr:col>
                <xdr:colOff>16</xdr:colOff>
                <xdr:row>4</xdr:row>
                <xdr:rowOff>73</xdr:rowOff>
              </xdr:from>
              <xdr:to>
                <xdr:col>30</xdr:col>
                <xdr:colOff>178</xdr:colOff>
                <xdr:row>17</xdr:row>
                <xdr:rowOff>10</xdr:rowOff>
              </xdr:to>
            </anchor>
          </commentPr>
        </mc:Choice>
        <mc:Fallback/>
      </mc:AlternateContent>
    </comment>
    <comment ref="AA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27</xdr:col>
                <xdr:colOff>16</xdr:colOff>
                <xdr:row>6</xdr:row>
                <xdr:rowOff>10</xdr:rowOff>
              </xdr:from>
              <xdr:to>
                <xdr:col>30</xdr:col>
                <xdr:colOff>166</xdr:colOff>
                <xdr:row>11</xdr:row>
                <xdr:rowOff>9</xdr:rowOff>
              </xdr:to>
            </anchor>
          </commentPr>
        </mc:Choice>
        <mc:Fallback/>
      </mc:AlternateContent>
    </comment>
    <comment ref="AA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put your city/region's REDUCTION target according to the target type chosen, as a POSITIVE value: 
• “Absolute base year reduction target”  = positive percentage value between 0 – 100%
• “Baseline scenario (BAU) reduction” = positive percentage value between 0 – 100%
• “Fixed-level reduction target” = positive absolute value  
• “Carbon base year intensity” = positive percentage value between 0 – 100%
</t>
        </r>
      </text>
      <mc:AlternateContent>
        <mc:Choice Requires="v2">
          <commentPr autoFill="true" autoScale="false" colHidden="false" locked="false" rowHidden="false" textHAlign="justify" textVAlign="top">
            <anchor moveWithCells="false" sizeWithCells="false">
              <xdr:from>
                <xdr:col>27</xdr:col>
                <xdr:colOff>16</xdr:colOff>
                <xdr:row>7</xdr:row>
                <xdr:rowOff>10</xdr:rowOff>
              </xdr:from>
              <xdr:to>
                <xdr:col>30</xdr:col>
                <xdr:colOff>219</xdr:colOff>
                <xdr:row>11</xdr:row>
                <xdr:rowOff>30</xdr:rowOff>
              </xdr:to>
            </anchor>
          </commentPr>
        </mc:Choice>
        <mc:Fallback/>
      </mc:AlternateContent>
    </comment>
    <comment ref="AA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27</xdr:col>
                <xdr:colOff>16</xdr:colOff>
                <xdr:row>8</xdr:row>
                <xdr:rowOff>10</xdr:rowOff>
              </xdr:from>
              <xdr:to>
                <xdr:col>28</xdr:col>
                <xdr:colOff>73</xdr:colOff>
                <xdr:row>10</xdr:row>
                <xdr:rowOff>8</xdr:rowOff>
              </xdr:to>
            </anchor>
          </commentPr>
        </mc:Choice>
        <mc:Fallback/>
      </mc:AlternateContent>
    </comment>
    <comment ref="AA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27</xdr:col>
                <xdr:colOff>16</xdr:colOff>
                <xdr:row>9</xdr:row>
                <xdr:rowOff>10</xdr:rowOff>
              </xdr:from>
              <xdr:to>
                <xdr:col>28</xdr:col>
                <xdr:colOff>143</xdr:colOff>
                <xdr:row>11</xdr:row>
                <xdr:rowOff>14</xdr:rowOff>
              </xdr:to>
            </anchor>
          </commentPr>
        </mc:Choice>
        <mc:Fallback/>
      </mc:AlternateContent>
    </comment>
    <comment ref="AA13"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base year emission is the inventory base against which your commitment is made and is essential to assess your city/region's commitments.
If your commitment was made before building a base year inventory, you can use  annotations on the left.
The absence of base year emissions significantly reduces the credibility and validity of your commitment. Therefore, if you do not have a base year inventory, we highly recommend you analyze the base year emission and update this information as soon as possible. </t>
        </r>
      </text>
      <mc:AlternateContent>
        <mc:Choice Requires="v2">
          <commentPr autoFill="true" autoScale="false" colHidden="false" locked="false" rowHidden="false" textHAlign="justify" textVAlign="top">
            <anchor moveWithCells="false" sizeWithCells="false">
              <xdr:from>
                <xdr:col>27</xdr:col>
                <xdr:colOff>16</xdr:colOff>
                <xdr:row>11</xdr:row>
                <xdr:rowOff>26</xdr:rowOff>
              </xdr:from>
              <xdr:to>
                <xdr:col>30</xdr:col>
                <xdr:colOff>133</xdr:colOff>
                <xdr:row>19</xdr:row>
                <xdr:rowOff>16</xdr:rowOff>
              </xdr:to>
            </anchor>
          </commentPr>
        </mc:Choice>
        <mc:Fallback/>
      </mc:AlternateContent>
    </comment>
    <comment ref="AA1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in which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27</xdr:col>
                <xdr:colOff>16</xdr:colOff>
                <xdr:row>12</xdr:row>
                <xdr:rowOff>10</xdr:rowOff>
              </xdr:from>
              <xdr:to>
                <xdr:col>28</xdr:col>
                <xdr:colOff>114</xdr:colOff>
                <xdr:row>14</xdr:row>
                <xdr:rowOff>22</xdr:rowOff>
              </xdr:to>
            </anchor>
          </commentPr>
        </mc:Choice>
        <mc:Fallback/>
      </mc:AlternateContent>
    </comment>
    <comment ref="AA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mplies: energy  generation, delivery, and consumption activities occuring at stationary sources. This sector includes  energy consumption activities in buildings, community facilities, as well as industrial sites and agriculture/forestry farms.</t>
        </r>
      </text>
      <mc:AlternateContent>
        <mc:Choice Requires="v2">
          <commentPr autoFill="true" autoScale="false" colHidden="false" locked="false" rowHidden="false" textHAlign="justify" textVAlign="top">
            <anchor moveWithCells="false" sizeWithCells="false">
              <xdr:from>
                <xdr:col>27</xdr:col>
                <xdr:colOff>16</xdr:colOff>
                <xdr:row>14</xdr:row>
                <xdr:rowOff>13</xdr:rowOff>
              </xdr:from>
              <xdr:to>
                <xdr:col>30</xdr:col>
                <xdr:colOff>41</xdr:colOff>
                <xdr:row>18</xdr:row>
                <xdr:rowOff>19</xdr:rowOff>
              </xdr:to>
            </anchor>
          </commentPr>
        </mc:Choice>
        <mc:Fallback/>
      </mc:AlternateContent>
    </comment>
    <comment ref="AA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consuming activities required to transport people and goods within and beyond city/regional borders. </t>
        </r>
      </text>
      <mc:AlternateContent>
        <mc:Choice Requires="v2">
          <commentPr autoFill="true" autoScale="false" colHidden="false" locked="false" rowHidden="false" textHAlign="justify" textVAlign="top">
            <anchor moveWithCells="false" sizeWithCells="false">
              <xdr:from>
                <xdr:col>27</xdr:col>
                <xdr:colOff>16</xdr:colOff>
                <xdr:row>15</xdr:row>
                <xdr:rowOff>10</xdr:rowOff>
              </xdr:from>
              <xdr:to>
                <xdr:col>30</xdr:col>
                <xdr:colOff>4</xdr:colOff>
                <xdr:row>18</xdr:row>
                <xdr:rowOff>4</xdr:rowOff>
              </xdr:to>
            </anchor>
          </commentPr>
        </mc:Choice>
        <mc:Fallback/>
      </mc:AlternateContent>
    </comment>
    <comment ref="AA18" authorId="0">
      <text>
        <r>
          <rPr>
            <b val="true"/>
            <sz val="9"/>
            <color rgb="FF000000"/>
            <rFont val="Tahoma"/>
            <family val="2"/>
          </rPr>
          <t xml:space="preserve">Carbonn info:
</t>
        </r>
        <r>
          <rPr>
            <sz val="9"/>
            <color rgb="FF000000"/>
            <rFont val="Tahoma"/>
            <family val="2"/>
          </rPr>
          <t xml:space="preserve">Waste/wastewater disposal and treatment activities.
Please note that activities for improving the waste/wastewater management site's energy consumption or production are counted as stationary energy.</t>
        </r>
      </text>
      <mc:AlternateContent>
        <mc:Choice Requires="v2">
          <commentPr autoFill="true" autoScale="false" colHidden="false" locked="false" rowHidden="false" textHAlign="justify" textVAlign="top">
            <anchor moveWithCells="false" sizeWithCells="false">
              <xdr:from>
                <xdr:col>27</xdr:col>
                <xdr:colOff>16</xdr:colOff>
                <xdr:row>16</xdr:row>
                <xdr:rowOff>10</xdr:rowOff>
              </xdr:from>
              <xdr:to>
                <xdr:col>30</xdr:col>
                <xdr:colOff>69</xdr:colOff>
                <xdr:row>20</xdr:row>
                <xdr:rowOff>17</xdr:rowOff>
              </xdr:to>
            </anchor>
          </commentPr>
        </mc:Choice>
        <mc:Fallback/>
      </mc:AlternateContent>
    </comment>
    <comment ref="AA1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Non-energy related industrial activities and product use.
Pleast note that activities related to improved energy consumption and energy recoverage in industrial processes and product use are reported as stationary energy.</t>
        </r>
      </text>
      <mc:AlternateContent>
        <mc:Choice Requires="v2">
          <commentPr autoFill="true" autoScale="false" colHidden="false" locked="false" rowHidden="false" textHAlign="justify" textVAlign="top">
            <anchor moveWithCells="false" sizeWithCells="false">
              <xdr:from>
                <xdr:col>27</xdr:col>
                <xdr:colOff>16</xdr:colOff>
                <xdr:row>17</xdr:row>
                <xdr:rowOff>10</xdr:rowOff>
              </xdr:from>
              <xdr:to>
                <xdr:col>30</xdr:col>
                <xdr:colOff>24</xdr:colOff>
                <xdr:row>22</xdr:row>
                <xdr:rowOff>8</xdr:rowOff>
              </xdr:to>
            </anchor>
          </commentPr>
        </mc:Choice>
        <mc:Fallback/>
      </mc:AlternateContent>
    </comment>
    <comment ref="AA2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FOLU = Agriculture, Forestry and Other Land use activities. 
Pleast note that activities related to the improvement of energy consumption and energy recovery in the AFOLU sector are reported in as stationary energy</t>
        </r>
      </text>
      <mc:AlternateContent>
        <mc:Choice Requires="v2">
          <commentPr autoFill="true" autoScale="false" colHidden="false" locked="false" rowHidden="false" textHAlign="justify" textVAlign="top">
            <anchor moveWithCells="false" sizeWithCells="false">
              <xdr:from>
                <xdr:col>27</xdr:col>
                <xdr:colOff>16</xdr:colOff>
                <xdr:row>18</xdr:row>
                <xdr:rowOff>10</xdr:rowOff>
              </xdr:from>
              <xdr:to>
                <xdr:col>30</xdr:col>
                <xdr:colOff>124</xdr:colOff>
                <xdr:row>22</xdr:row>
                <xdr:rowOff>10</xdr:rowOff>
              </xdr:to>
            </anchor>
          </commentPr>
        </mc:Choice>
        <mc:Fallback/>
      </mc:AlternateContent>
    </comment>
    <comment ref="AA2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t>
        </r>
        <r>
          <rPr>
            <u val="single"/>
            <sz val="9"/>
            <color rgb="FF000000"/>
            <rFont val="Tahoma"/>
            <family val="2"/>
          </rPr>
          <t xml:space="preserve"> "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27</xdr:col>
                <xdr:colOff>16</xdr:colOff>
                <xdr:row>24</xdr:row>
                <xdr:rowOff>73</xdr:rowOff>
              </xdr:from>
              <xdr:to>
                <xdr:col>30</xdr:col>
                <xdr:colOff>106</xdr:colOff>
                <xdr:row>29</xdr:row>
                <xdr:rowOff>6</xdr:rowOff>
              </xdr:to>
            </anchor>
          </commentPr>
        </mc:Choice>
        <mc:Fallback/>
      </mc:AlternateContent>
    </comment>
    <comment ref="AA2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u val="singl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increase the share of renewable energy of your energy supply mix.
• </t>
        </r>
        <r>
          <rPr>
            <u val="singl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increase the share of renewable energy consumed throughout your city/region's relevant sectors.
For example, let us assume that a city has within its boundary the use of 100MJ of primary energy, and the consumption of 60MJ of final energy. Commiting to achieve a share of reneable energy of 40% in the primary energy matrix corresponds to generate 40MJ, and in the final energy matrix corrsponds to 24MJ.</t>
        </r>
      </text>
      <mc:AlternateContent>
        <mc:Choice Requires="v2">
          <commentPr autoFill="true" autoScale="false" colHidden="false" locked="false" rowHidden="false" textHAlign="justify" textVAlign="top">
            <anchor moveWithCells="false" sizeWithCells="false">
              <xdr:from>
                <xdr:col>27</xdr:col>
                <xdr:colOff>16</xdr:colOff>
                <xdr:row>25</xdr:row>
                <xdr:rowOff>10</xdr:rowOff>
              </xdr:from>
              <xdr:to>
                <xdr:col>30</xdr:col>
                <xdr:colOff>211</xdr:colOff>
                <xdr:row>35</xdr:row>
                <xdr:rowOff>11</xdr:rowOff>
              </xdr:to>
            </anchor>
          </commentPr>
        </mc:Choice>
        <mc:Fallback/>
      </mc:AlternateContent>
    </comment>
    <comment ref="AA2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27</xdr:col>
                <xdr:colOff>16</xdr:colOff>
                <xdr:row>26</xdr:row>
                <xdr:rowOff>10</xdr:rowOff>
              </xdr:from>
              <xdr:to>
                <xdr:col>30</xdr:col>
                <xdr:colOff>185</xdr:colOff>
                <xdr:row>28</xdr:row>
                <xdr:rowOff>17</xdr:rowOff>
              </xdr:to>
            </anchor>
          </commentPr>
        </mc:Choice>
        <mc:Fallback/>
      </mc:AlternateContent>
    </comment>
    <comment ref="AA2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27</xdr:col>
                <xdr:colOff>16</xdr:colOff>
                <xdr:row>27</xdr:row>
                <xdr:rowOff>10</xdr:rowOff>
              </xdr:from>
              <xdr:to>
                <xdr:col>28</xdr:col>
                <xdr:colOff>73</xdr:colOff>
                <xdr:row>29</xdr:row>
                <xdr:rowOff>8</xdr:rowOff>
              </xdr:to>
            </anchor>
          </commentPr>
        </mc:Choice>
        <mc:Fallback/>
      </mc:AlternateContent>
    </comment>
    <comment ref="AA3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27</xdr:col>
                <xdr:colOff>16</xdr:colOff>
                <xdr:row>28</xdr:row>
                <xdr:rowOff>10</xdr:rowOff>
              </xdr:from>
              <xdr:to>
                <xdr:col>28</xdr:col>
                <xdr:colOff>162</xdr:colOff>
                <xdr:row>31</xdr:row>
                <xdr:rowOff>1</xdr:rowOff>
              </xdr:to>
            </anchor>
          </commentPr>
        </mc:Choice>
        <mc:Fallback/>
      </mc:AlternateContent>
    </comment>
    <comment ref="AA4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t>
        </r>
        <r>
          <rPr>
            <u val="single"/>
            <sz val="9"/>
            <color rgb="FF000000"/>
            <rFont val="Tahoma"/>
            <family val="2"/>
          </rPr>
          <t xml:space="preserve"> "Community commitment"</t>
        </r>
        <r>
          <rPr>
            <sz val="9"/>
            <color rgb="FF000000"/>
            <rFont val="Tahoma"/>
            <family val="2"/>
          </rPr>
          <t xml:space="preserve">, is a target set by the local government for the entire community (including government operations).</t>
        </r>
      </text>
      <mc:AlternateContent>
        <mc:Choice Requires="v2">
          <commentPr autoFill="true" autoScale="false" colHidden="false" locked="false" rowHidden="false" textHAlign="justify" textVAlign="top">
            <anchor moveWithCells="false" sizeWithCells="false">
              <xdr:from>
                <xdr:col>27</xdr:col>
                <xdr:colOff>16</xdr:colOff>
                <xdr:row>42</xdr:row>
                <xdr:rowOff>73</xdr:rowOff>
              </xdr:from>
              <xdr:to>
                <xdr:col>30</xdr:col>
                <xdr:colOff>191</xdr:colOff>
                <xdr:row>44</xdr:row>
                <xdr:rowOff>17</xdr:rowOff>
              </xdr:to>
            </anchor>
          </commentPr>
        </mc:Choice>
        <mc:Fallback/>
      </mc:AlternateContent>
    </comment>
    <comment ref="AA4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b val="tru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save energy energy supply mix through energy efficiency improvement action(s).
• </t>
        </r>
        <r>
          <rPr>
            <b val="tru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save energy energy consumption mix through energy efficiency improvement action(s).
For example, let us assume that a city has within its boundary the use of 100MJ of primary energy, and the consumption of 60MJ of final energy. Commiting to save energy of 40% in the primary energy matrix corresponds to generate 40MJ, and in the final energy matrix corrsponds to 24MJ. </t>
        </r>
      </text>
      <mc:AlternateContent>
        <mc:Choice Requires="v2">
          <commentPr autoFill="true" autoScale="false" colHidden="false" locked="false" rowHidden="false" textHAlign="justify" textVAlign="top">
            <anchor moveWithCells="false" sizeWithCells="false">
              <xdr:from>
                <xdr:col>27</xdr:col>
                <xdr:colOff>16</xdr:colOff>
                <xdr:row>43</xdr:row>
                <xdr:rowOff>10</xdr:rowOff>
              </xdr:from>
              <xdr:to>
                <xdr:col>30</xdr:col>
                <xdr:colOff>211</xdr:colOff>
                <xdr:row>56</xdr:row>
                <xdr:rowOff>14</xdr:rowOff>
              </xdr:to>
            </anchor>
          </commentPr>
        </mc:Choice>
        <mc:Fallback/>
      </mc:AlternateContent>
    </comment>
    <comment ref="AA4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27</xdr:col>
                <xdr:colOff>16</xdr:colOff>
                <xdr:row>44</xdr:row>
                <xdr:rowOff>10</xdr:rowOff>
              </xdr:from>
              <xdr:to>
                <xdr:col>30</xdr:col>
                <xdr:colOff>122</xdr:colOff>
                <xdr:row>46</xdr:row>
                <xdr:rowOff>15</xdr:rowOff>
              </xdr:to>
            </anchor>
          </commentPr>
        </mc:Choice>
        <mc:Fallback/>
      </mc:AlternateContent>
    </comment>
    <comment ref="AA4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27</xdr:col>
                <xdr:colOff>16</xdr:colOff>
                <xdr:row>45</xdr:row>
                <xdr:rowOff>12</xdr:rowOff>
              </xdr:from>
              <xdr:to>
                <xdr:col>28</xdr:col>
                <xdr:colOff>73</xdr:colOff>
                <xdr:row>47</xdr:row>
                <xdr:rowOff>8</xdr:rowOff>
              </xdr:to>
            </anchor>
          </commentPr>
        </mc:Choice>
        <mc:Fallback/>
      </mc:AlternateContent>
    </comment>
    <comment ref="AA4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27</xdr:col>
                <xdr:colOff>16</xdr:colOff>
                <xdr:row>46</xdr:row>
                <xdr:rowOff>10</xdr:rowOff>
              </xdr:from>
              <xdr:to>
                <xdr:col>28</xdr:col>
                <xdr:colOff>143</xdr:colOff>
                <xdr:row>49</xdr:row>
                <xdr:rowOff>1</xdr:rowOff>
              </xdr:to>
            </anchor>
          </commentPr>
        </mc:Choice>
        <mc:Fallback/>
      </mc:AlternateContent>
    </comment>
    <comment ref="AA6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27</xdr:col>
                <xdr:colOff>16</xdr:colOff>
                <xdr:row>62</xdr:row>
                <xdr:rowOff>11</xdr:rowOff>
              </xdr:from>
              <xdr:to>
                <xdr:col>28</xdr:col>
                <xdr:colOff>73</xdr:colOff>
                <xdr:row>67</xdr:row>
                <xdr:rowOff>18</xdr:rowOff>
              </xdr:to>
            </anchor>
          </commentPr>
        </mc:Choice>
        <mc:Fallback/>
      </mc:AlternateContent>
    </comment>
    <comment ref="AA6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27</xdr:col>
                <xdr:colOff>16</xdr:colOff>
                <xdr:row>63</xdr:row>
                <xdr:rowOff>10</xdr:rowOff>
              </xdr:from>
              <xdr:to>
                <xdr:col>28</xdr:col>
                <xdr:colOff>143</xdr:colOff>
                <xdr:row>65</xdr:row>
                <xdr:rowOff>10</xdr:rowOff>
              </xdr:to>
            </anchor>
          </commentPr>
        </mc:Choice>
        <mc:Fallback/>
      </mc:AlternateContent>
    </comment>
    <comment ref="AI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type of target provides the basis against which emissions and emissions reductions are tracked and reported. 
• “Absolute base year reduction target” represents a reduction in emissions relative to the emissions level in a historical base year. They are framed in terms of a percent reduction of emissions compared to a base year emissions level, and therefore correspond to an absolute reduction in emissions.
• “Baseline scenario (BAU) reduction” target represents a reduction in emissions relative to the baseline scenario emissions level. A baseline scenario is a set of reasonable assumptions and data that best describe events or conditions that are most likely to occur in the absence of activities taken to meet a mitigation goal.
• “Fixed-level reduction target” represents a reduction in emissions to an absolute emissions level in a target year. For example, a fixed level goal could be to achieve 200 Mt (million tonnes) CO2e by 2020. 
• “Carbon base year intensity reduction target” represents a reduction in emissions intensity relative to an emissions intensity level in a historical base year. Examples of units of output include GDP, population, and energy use. Intensity goals are framed in terms of a percent reduction of emissions intensity compared to a base year emissions intensity, and therefore correspond to an absolute reduction in emissions intensity.</t>
        </r>
      </text>
      <mc:AlternateContent>
        <mc:Choice Requires="v2">
          <commentPr autoFill="true" autoScale="false" colHidden="false" locked="false" rowHidden="false" textHAlign="justify" textVAlign="top">
            <anchor moveWithCells="false" sizeWithCells="false">
              <xdr:from>
                <xdr:col>35</xdr:col>
                <xdr:colOff>16</xdr:colOff>
                <xdr:row>4</xdr:row>
                <xdr:rowOff>73</xdr:rowOff>
              </xdr:from>
              <xdr:to>
                <xdr:col>38</xdr:col>
                <xdr:colOff>218</xdr:colOff>
                <xdr:row>17</xdr:row>
                <xdr:rowOff>10</xdr:rowOff>
              </xdr:to>
            </anchor>
          </commentPr>
        </mc:Choice>
        <mc:Fallback/>
      </mc:AlternateContent>
    </comment>
    <comment ref="AI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35</xdr:col>
                <xdr:colOff>16</xdr:colOff>
                <xdr:row>6</xdr:row>
                <xdr:rowOff>10</xdr:rowOff>
              </xdr:from>
              <xdr:to>
                <xdr:col>38</xdr:col>
                <xdr:colOff>206</xdr:colOff>
                <xdr:row>11</xdr:row>
                <xdr:rowOff>9</xdr:rowOff>
              </xdr:to>
            </anchor>
          </commentPr>
        </mc:Choice>
        <mc:Fallback/>
      </mc:AlternateContent>
    </comment>
    <comment ref="AI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put your city/region's REDUCTION target according to the target type chosen, as a POSITIVE value: 
• “Absolute base year reduction target”  = positive percentage value between 0 – 100%
• “Baseline scenario (BAU) reduction” = positive percentage value between 0 – 100%
• “Fixed-level reduction target” = positive absolute value  
• “Carbon base year intensity” = positive percentage value between 0 – 100%
</t>
        </r>
      </text>
      <mc:AlternateContent>
        <mc:Choice Requires="v2">
          <commentPr autoFill="true" autoScale="false" colHidden="false" locked="false" rowHidden="false" textHAlign="justify" textVAlign="top">
            <anchor moveWithCells="false" sizeWithCells="false">
              <xdr:from>
                <xdr:col>35</xdr:col>
                <xdr:colOff>16</xdr:colOff>
                <xdr:row>7</xdr:row>
                <xdr:rowOff>10</xdr:rowOff>
              </xdr:from>
              <xdr:to>
                <xdr:col>38</xdr:col>
                <xdr:colOff>259</xdr:colOff>
                <xdr:row>11</xdr:row>
                <xdr:rowOff>30</xdr:rowOff>
              </xdr:to>
            </anchor>
          </commentPr>
        </mc:Choice>
        <mc:Fallback/>
      </mc:AlternateContent>
    </comment>
    <comment ref="AI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35</xdr:col>
                <xdr:colOff>16</xdr:colOff>
                <xdr:row>8</xdr:row>
                <xdr:rowOff>10</xdr:rowOff>
              </xdr:from>
              <xdr:to>
                <xdr:col>36</xdr:col>
                <xdr:colOff>73</xdr:colOff>
                <xdr:row>10</xdr:row>
                <xdr:rowOff>8</xdr:rowOff>
              </xdr:to>
            </anchor>
          </commentPr>
        </mc:Choice>
        <mc:Fallback/>
      </mc:AlternateContent>
    </comment>
    <comment ref="AI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35</xdr:col>
                <xdr:colOff>16</xdr:colOff>
                <xdr:row>9</xdr:row>
                <xdr:rowOff>10</xdr:rowOff>
              </xdr:from>
              <xdr:to>
                <xdr:col>37</xdr:col>
                <xdr:colOff>6</xdr:colOff>
                <xdr:row>11</xdr:row>
                <xdr:rowOff>14</xdr:rowOff>
              </xdr:to>
            </anchor>
          </commentPr>
        </mc:Choice>
        <mc:Fallback/>
      </mc:AlternateContent>
    </comment>
    <comment ref="AI13"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base year emission is the inventory base against which your commitment is made and is essential to assess your city/region's commitments.
If your commitment was made before building a base year inventory, you can use  annotations on the left.
The absence of base year emissions significantly reduces the credibility and validity of your commitment. Therefore, if you do not have a base year inventory, we highly recommend you analyze the base year emission and update this information as soon as possible. </t>
        </r>
      </text>
      <mc:AlternateContent>
        <mc:Choice Requires="v2">
          <commentPr autoFill="true" autoScale="false" colHidden="false" locked="false" rowHidden="false" textHAlign="justify" textVAlign="top">
            <anchor moveWithCells="false" sizeWithCells="false">
              <xdr:from>
                <xdr:col>35</xdr:col>
                <xdr:colOff>16</xdr:colOff>
                <xdr:row>11</xdr:row>
                <xdr:rowOff>26</xdr:rowOff>
              </xdr:from>
              <xdr:to>
                <xdr:col>38</xdr:col>
                <xdr:colOff>172</xdr:colOff>
                <xdr:row>19</xdr:row>
                <xdr:rowOff>16</xdr:rowOff>
              </xdr:to>
            </anchor>
          </commentPr>
        </mc:Choice>
        <mc:Fallback/>
      </mc:AlternateContent>
    </comment>
    <comment ref="AI1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in which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35</xdr:col>
                <xdr:colOff>16</xdr:colOff>
                <xdr:row>12</xdr:row>
                <xdr:rowOff>10</xdr:rowOff>
              </xdr:from>
              <xdr:to>
                <xdr:col>36</xdr:col>
                <xdr:colOff>114</xdr:colOff>
                <xdr:row>14</xdr:row>
                <xdr:rowOff>22</xdr:rowOff>
              </xdr:to>
            </anchor>
          </commentPr>
        </mc:Choice>
        <mc:Fallback/>
      </mc:AlternateContent>
    </comment>
    <comment ref="AI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mplies: energy  generation, delivery, and consumption activities occuring at stationary sources. This sector includes  energy consumption activities in buildings, community facilities, as well as industrial sites and agriculture/forestry farms.</t>
        </r>
      </text>
      <mc:AlternateContent>
        <mc:Choice Requires="v2">
          <commentPr autoFill="true" autoScale="false" colHidden="false" locked="false" rowHidden="false" textHAlign="justify" textVAlign="top">
            <anchor moveWithCells="false" sizeWithCells="false">
              <xdr:from>
                <xdr:col>35</xdr:col>
                <xdr:colOff>16</xdr:colOff>
                <xdr:row>14</xdr:row>
                <xdr:rowOff>13</xdr:rowOff>
              </xdr:from>
              <xdr:to>
                <xdr:col>38</xdr:col>
                <xdr:colOff>81</xdr:colOff>
                <xdr:row>18</xdr:row>
                <xdr:rowOff>19</xdr:rowOff>
              </xdr:to>
            </anchor>
          </commentPr>
        </mc:Choice>
        <mc:Fallback/>
      </mc:AlternateContent>
    </comment>
    <comment ref="AI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consuming activities required to transport people and goods within and beyond city/regional borders. </t>
        </r>
      </text>
      <mc:AlternateContent>
        <mc:Choice Requires="v2">
          <commentPr autoFill="true" autoScale="false" colHidden="false" locked="false" rowHidden="false" textHAlign="justify" textVAlign="top">
            <anchor moveWithCells="false" sizeWithCells="false">
              <xdr:from>
                <xdr:col>35</xdr:col>
                <xdr:colOff>16</xdr:colOff>
                <xdr:row>15</xdr:row>
                <xdr:rowOff>10</xdr:rowOff>
              </xdr:from>
              <xdr:to>
                <xdr:col>38</xdr:col>
                <xdr:colOff>45</xdr:colOff>
                <xdr:row>18</xdr:row>
                <xdr:rowOff>4</xdr:rowOff>
              </xdr:to>
            </anchor>
          </commentPr>
        </mc:Choice>
        <mc:Fallback/>
      </mc:AlternateContent>
    </comment>
    <comment ref="AI18" authorId="0">
      <text>
        <r>
          <rPr>
            <b val="true"/>
            <sz val="9"/>
            <color rgb="FF000000"/>
            <rFont val="Tahoma"/>
            <family val="2"/>
          </rPr>
          <t xml:space="preserve">Carbonn info:
</t>
        </r>
        <r>
          <rPr>
            <sz val="9"/>
            <color rgb="FF000000"/>
            <rFont val="Tahoma"/>
            <family val="2"/>
          </rPr>
          <t xml:space="preserve">Waste/wastewater disposal and treatment activities.
Please note that activities for improving the waste/wastewater management site's energy consumption or production are counted as stationary energy.</t>
        </r>
      </text>
      <mc:AlternateContent>
        <mc:Choice Requires="v2">
          <commentPr autoFill="true" autoScale="false" colHidden="false" locked="false" rowHidden="false" textHAlign="justify" textVAlign="top">
            <anchor moveWithCells="false" sizeWithCells="false">
              <xdr:from>
                <xdr:col>35</xdr:col>
                <xdr:colOff>16</xdr:colOff>
                <xdr:row>16</xdr:row>
                <xdr:rowOff>10</xdr:rowOff>
              </xdr:from>
              <xdr:to>
                <xdr:col>38</xdr:col>
                <xdr:colOff>109</xdr:colOff>
                <xdr:row>20</xdr:row>
                <xdr:rowOff>17</xdr:rowOff>
              </xdr:to>
            </anchor>
          </commentPr>
        </mc:Choice>
        <mc:Fallback/>
      </mc:AlternateContent>
    </comment>
    <comment ref="AI1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Non-energy related industrial activities and product use.
Pleast note that activities related to improved energy consumption and energy recoverage in industrial processes and product use are reported as stationary energy.</t>
        </r>
      </text>
      <mc:AlternateContent>
        <mc:Choice Requires="v2">
          <commentPr autoFill="true" autoScale="false" colHidden="false" locked="false" rowHidden="false" textHAlign="justify" textVAlign="top">
            <anchor moveWithCells="false" sizeWithCells="false">
              <xdr:from>
                <xdr:col>35</xdr:col>
                <xdr:colOff>16</xdr:colOff>
                <xdr:row>17</xdr:row>
                <xdr:rowOff>10</xdr:rowOff>
              </xdr:from>
              <xdr:to>
                <xdr:col>38</xdr:col>
                <xdr:colOff>64</xdr:colOff>
                <xdr:row>22</xdr:row>
                <xdr:rowOff>8</xdr:rowOff>
              </xdr:to>
            </anchor>
          </commentPr>
        </mc:Choice>
        <mc:Fallback/>
      </mc:AlternateContent>
    </comment>
    <comment ref="AI2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FOLU = Agriculture, Forestry and Other Land use activities. 
Pleast note that activities related to the improvement of energy consumption and energy recovery in the AFOLU sector are reported in as stationary energy</t>
        </r>
      </text>
      <mc:AlternateContent>
        <mc:Choice Requires="v2">
          <commentPr autoFill="true" autoScale="false" colHidden="false" locked="false" rowHidden="false" textHAlign="justify" textVAlign="top">
            <anchor moveWithCells="false" sizeWithCells="false">
              <xdr:from>
                <xdr:col>35</xdr:col>
                <xdr:colOff>16</xdr:colOff>
                <xdr:row>18</xdr:row>
                <xdr:rowOff>10</xdr:rowOff>
              </xdr:from>
              <xdr:to>
                <xdr:col>38</xdr:col>
                <xdr:colOff>164</xdr:colOff>
                <xdr:row>22</xdr:row>
                <xdr:rowOff>10</xdr:rowOff>
              </xdr:to>
            </anchor>
          </commentPr>
        </mc:Choice>
        <mc:Fallback/>
      </mc:AlternateContent>
    </comment>
    <comment ref="AI2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t>
        </r>
        <r>
          <rPr>
            <u val="single"/>
            <sz val="9"/>
            <color rgb="FF000000"/>
            <rFont val="Tahoma"/>
            <family val="2"/>
          </rPr>
          <t xml:space="preserve"> "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35</xdr:col>
                <xdr:colOff>16</xdr:colOff>
                <xdr:row>24</xdr:row>
                <xdr:rowOff>73</xdr:rowOff>
              </xdr:from>
              <xdr:to>
                <xdr:col>38</xdr:col>
                <xdr:colOff>146</xdr:colOff>
                <xdr:row>29</xdr:row>
                <xdr:rowOff>6</xdr:rowOff>
              </xdr:to>
            </anchor>
          </commentPr>
        </mc:Choice>
        <mc:Fallback/>
      </mc:AlternateContent>
    </comment>
    <comment ref="AI2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u val="singl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increase the share of renewable energy of your energy supply mix.
• </t>
        </r>
        <r>
          <rPr>
            <u val="singl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increase the share of renewable energy consumed throughout your city/region's relevant sectors.
For example, let us assume that a city has within its boundary the use of 100MJ of primary energy, and the consumption of 60MJ of final energy. Commiting to achieve a share of reneable energy of 40% in the primary energy matrix corresponds to generate 40MJ, and in the final energy matrix corrsponds to 24MJ.</t>
        </r>
      </text>
      <mc:AlternateContent>
        <mc:Choice Requires="v2">
          <commentPr autoFill="true" autoScale="false" colHidden="false" locked="false" rowHidden="false" textHAlign="justify" textVAlign="top">
            <anchor moveWithCells="false" sizeWithCells="false">
              <xdr:from>
                <xdr:col>35</xdr:col>
                <xdr:colOff>16</xdr:colOff>
                <xdr:row>25</xdr:row>
                <xdr:rowOff>10</xdr:rowOff>
              </xdr:from>
              <xdr:to>
                <xdr:col>38</xdr:col>
                <xdr:colOff>252</xdr:colOff>
                <xdr:row>35</xdr:row>
                <xdr:rowOff>11</xdr:rowOff>
              </xdr:to>
            </anchor>
          </commentPr>
        </mc:Choice>
        <mc:Fallback/>
      </mc:AlternateContent>
    </comment>
    <comment ref="AI2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35</xdr:col>
                <xdr:colOff>16</xdr:colOff>
                <xdr:row>26</xdr:row>
                <xdr:rowOff>10</xdr:rowOff>
              </xdr:from>
              <xdr:to>
                <xdr:col>38</xdr:col>
                <xdr:colOff>225</xdr:colOff>
                <xdr:row>28</xdr:row>
                <xdr:rowOff>17</xdr:rowOff>
              </xdr:to>
            </anchor>
          </commentPr>
        </mc:Choice>
        <mc:Fallback/>
      </mc:AlternateContent>
    </comment>
    <comment ref="AI2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35</xdr:col>
                <xdr:colOff>16</xdr:colOff>
                <xdr:row>27</xdr:row>
                <xdr:rowOff>10</xdr:rowOff>
              </xdr:from>
              <xdr:to>
                <xdr:col>36</xdr:col>
                <xdr:colOff>73</xdr:colOff>
                <xdr:row>29</xdr:row>
                <xdr:rowOff>8</xdr:rowOff>
              </xdr:to>
            </anchor>
          </commentPr>
        </mc:Choice>
        <mc:Fallback/>
      </mc:AlternateContent>
    </comment>
    <comment ref="AI3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35</xdr:col>
                <xdr:colOff>16</xdr:colOff>
                <xdr:row>28</xdr:row>
                <xdr:rowOff>10</xdr:rowOff>
              </xdr:from>
              <xdr:to>
                <xdr:col>38</xdr:col>
                <xdr:colOff>15</xdr:colOff>
                <xdr:row>31</xdr:row>
                <xdr:rowOff>1</xdr:rowOff>
              </xdr:to>
            </anchor>
          </commentPr>
        </mc:Choice>
        <mc:Fallback/>
      </mc:AlternateContent>
    </comment>
    <comment ref="AI4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t>
        </r>
        <r>
          <rPr>
            <u val="single"/>
            <sz val="9"/>
            <color rgb="FF000000"/>
            <rFont val="Tahoma"/>
            <family val="2"/>
          </rPr>
          <t xml:space="preserve"> "Community commitment"</t>
        </r>
        <r>
          <rPr>
            <sz val="9"/>
            <color rgb="FF000000"/>
            <rFont val="Tahoma"/>
            <family val="2"/>
          </rPr>
          <t xml:space="preserve">, is a target set by the local government for the entire community (including government operations).</t>
        </r>
      </text>
      <mc:AlternateContent>
        <mc:Choice Requires="v2">
          <commentPr autoFill="true" autoScale="false" colHidden="false" locked="false" rowHidden="false" textHAlign="justify" textVAlign="top">
            <anchor moveWithCells="false" sizeWithCells="false">
              <xdr:from>
                <xdr:col>35</xdr:col>
                <xdr:colOff>16</xdr:colOff>
                <xdr:row>42</xdr:row>
                <xdr:rowOff>73</xdr:rowOff>
              </xdr:from>
              <xdr:to>
                <xdr:col>38</xdr:col>
                <xdr:colOff>231</xdr:colOff>
                <xdr:row>44</xdr:row>
                <xdr:rowOff>17</xdr:rowOff>
              </xdr:to>
            </anchor>
          </commentPr>
        </mc:Choice>
        <mc:Fallback/>
      </mc:AlternateContent>
    </comment>
    <comment ref="AI4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b val="tru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save energy energy supply mix through energy efficiency improvement action(s).
• </t>
        </r>
        <r>
          <rPr>
            <b val="tru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save energy energy consumption mix through energy efficiency improvement action(s).
For example, let us assume that a city has within its boundary the use of 100MJ of primary energy, and the consumption of 60MJ of final energy. Commiting to save energy of 40% in the primary energy matrix corresponds to generate 40MJ, and in the final energy matrix corrsponds to 24MJ. </t>
        </r>
      </text>
      <mc:AlternateContent>
        <mc:Choice Requires="v2">
          <commentPr autoFill="true" autoScale="false" colHidden="false" locked="false" rowHidden="false" textHAlign="justify" textVAlign="top">
            <anchor moveWithCells="false" sizeWithCells="false">
              <xdr:from>
                <xdr:col>35</xdr:col>
                <xdr:colOff>16</xdr:colOff>
                <xdr:row>43</xdr:row>
                <xdr:rowOff>10</xdr:rowOff>
              </xdr:from>
              <xdr:to>
                <xdr:col>38</xdr:col>
                <xdr:colOff>252</xdr:colOff>
                <xdr:row>56</xdr:row>
                <xdr:rowOff>14</xdr:rowOff>
              </xdr:to>
            </anchor>
          </commentPr>
        </mc:Choice>
        <mc:Fallback/>
      </mc:AlternateContent>
    </comment>
    <comment ref="AI4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35</xdr:col>
                <xdr:colOff>16</xdr:colOff>
                <xdr:row>44</xdr:row>
                <xdr:rowOff>10</xdr:rowOff>
              </xdr:from>
              <xdr:to>
                <xdr:col>38</xdr:col>
                <xdr:colOff>161</xdr:colOff>
                <xdr:row>46</xdr:row>
                <xdr:rowOff>15</xdr:rowOff>
              </xdr:to>
            </anchor>
          </commentPr>
        </mc:Choice>
        <mc:Fallback/>
      </mc:AlternateContent>
    </comment>
    <comment ref="AI4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35</xdr:col>
                <xdr:colOff>16</xdr:colOff>
                <xdr:row>45</xdr:row>
                <xdr:rowOff>12</xdr:rowOff>
              </xdr:from>
              <xdr:to>
                <xdr:col>36</xdr:col>
                <xdr:colOff>73</xdr:colOff>
                <xdr:row>47</xdr:row>
                <xdr:rowOff>8</xdr:rowOff>
              </xdr:to>
            </anchor>
          </commentPr>
        </mc:Choice>
        <mc:Fallback/>
      </mc:AlternateContent>
    </comment>
    <comment ref="AI4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35</xdr:col>
                <xdr:colOff>16</xdr:colOff>
                <xdr:row>46</xdr:row>
                <xdr:rowOff>10</xdr:rowOff>
              </xdr:from>
              <xdr:to>
                <xdr:col>37</xdr:col>
                <xdr:colOff>6</xdr:colOff>
                <xdr:row>49</xdr:row>
                <xdr:rowOff>1</xdr:rowOff>
              </xdr:to>
            </anchor>
          </commentPr>
        </mc:Choice>
        <mc:Fallback/>
      </mc:AlternateContent>
    </comment>
    <comment ref="AI6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35</xdr:col>
                <xdr:colOff>16</xdr:colOff>
                <xdr:row>62</xdr:row>
                <xdr:rowOff>11</xdr:rowOff>
              </xdr:from>
              <xdr:to>
                <xdr:col>36</xdr:col>
                <xdr:colOff>73</xdr:colOff>
                <xdr:row>67</xdr:row>
                <xdr:rowOff>18</xdr:rowOff>
              </xdr:to>
            </anchor>
          </commentPr>
        </mc:Choice>
        <mc:Fallback/>
      </mc:AlternateContent>
    </comment>
    <comment ref="AI6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37</xdr:col>
                <xdr:colOff>6</xdr:colOff>
                <xdr:row>65</xdr:row>
                <xdr:rowOff>10</xdr:rowOff>
              </xdr:to>
            </anchor>
          </commentPr>
        </mc:Choice>
        <mc:Fallback/>
      </mc:AlternateContent>
    </comment>
    <comment ref="AQ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type of target provides the basis against which emissions and emissions reductions are tracked and reported. 
• “Absolute base year reduction target” represents a reduction in emissions relative to the emissions level in a historical base year. They are framed in terms of a percent reduction of emissions compared to a base year emissions level, and therefore correspond to an absolute reduction in emissions.
• “Baseline scenario (BAU) reduction” target represents a reduction in emissions relative to the baseline scenario emissions level. A baseline scenario is a set of reasonable assumptions and data that best describe events or conditions that are most likely to occur in the absence of activities taken to meet a mitigation goal.
• “Fixed-level reduction target” represents a reduction in emissions to an absolute emissions level in a target year. For example, a fixed level goal could be to achieve 200 Mt (million tonnes) CO2e by 2020. 
• “Carbon base year intensity reduction target” represents a reduction in emissions intensity relative to an emissions intensity level in a historical base year. Examples of units of output include GDP, population, and energy use. Intensity goals are framed in terms of a percent reduction of emissions intensity compared to a base year emissions intensity, and therefore correspond to an absolute reduction in emissions intensity.</t>
        </r>
      </text>
      <mc:AlternateContent>
        <mc:Choice Requires="v2">
          <commentPr autoFill="true" autoScale="false" colHidden="false" locked="false" rowHidden="false" textHAlign="justify" textVAlign="top">
            <anchor moveWithCells="false" sizeWithCells="false">
              <xdr:from>
                <xdr:col>43</xdr:col>
                <xdr:colOff>16</xdr:colOff>
                <xdr:row>4</xdr:row>
                <xdr:rowOff>73</xdr:rowOff>
              </xdr:from>
              <xdr:to>
                <xdr:col>46</xdr:col>
                <xdr:colOff>218</xdr:colOff>
                <xdr:row>17</xdr:row>
                <xdr:rowOff>10</xdr:rowOff>
              </xdr:to>
            </anchor>
          </commentPr>
        </mc:Choice>
        <mc:Fallback/>
      </mc:AlternateContent>
    </comment>
    <comment ref="AQ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43</xdr:col>
                <xdr:colOff>16</xdr:colOff>
                <xdr:row>6</xdr:row>
                <xdr:rowOff>10</xdr:rowOff>
              </xdr:from>
              <xdr:to>
                <xdr:col>46</xdr:col>
                <xdr:colOff>206</xdr:colOff>
                <xdr:row>11</xdr:row>
                <xdr:rowOff>9</xdr:rowOff>
              </xdr:to>
            </anchor>
          </commentPr>
        </mc:Choice>
        <mc:Fallback/>
      </mc:AlternateContent>
    </comment>
    <comment ref="AQ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put your city/region's REDUCTION target according to the target type chosen, as a POSITIVE value: 
• “Absolute base year reduction target”  = positive percentage value between 0 – 100%
• “Baseline scenario (BAU) reduction” = positive percentage value between 0 – 100%
• “Fixed-level reduction target” = positive absolute value  
• “Carbon base year intensity” = positive percentage value between 0 – 100%
</t>
        </r>
      </text>
      <mc:AlternateContent>
        <mc:Choice Requires="v2">
          <commentPr autoFill="true" autoScale="false" colHidden="false" locked="false" rowHidden="false" textHAlign="justify" textVAlign="top">
            <anchor moveWithCells="false" sizeWithCells="false">
              <xdr:from>
                <xdr:col>43</xdr:col>
                <xdr:colOff>16</xdr:colOff>
                <xdr:row>7</xdr:row>
                <xdr:rowOff>10</xdr:rowOff>
              </xdr:from>
              <xdr:to>
                <xdr:col>46</xdr:col>
                <xdr:colOff>259</xdr:colOff>
                <xdr:row>11</xdr:row>
                <xdr:rowOff>30</xdr:rowOff>
              </xdr:to>
            </anchor>
          </commentPr>
        </mc:Choice>
        <mc:Fallback/>
      </mc:AlternateContent>
    </comment>
    <comment ref="AQ1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73</xdr:colOff>
                <xdr:row>10</xdr:row>
                <xdr:rowOff>8</xdr:rowOff>
              </xdr:to>
            </anchor>
          </commentPr>
        </mc:Choice>
        <mc:Fallback/>
      </mc:AlternateContent>
    </comment>
    <comment ref="AQ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43</xdr:col>
                <xdr:colOff>16</xdr:colOff>
                <xdr:row>9</xdr:row>
                <xdr:rowOff>10</xdr:rowOff>
              </xdr:from>
              <xdr:to>
                <xdr:col>45</xdr:col>
                <xdr:colOff>6</xdr:colOff>
                <xdr:row>11</xdr:row>
                <xdr:rowOff>14</xdr:rowOff>
              </xdr:to>
            </anchor>
          </commentPr>
        </mc:Choice>
        <mc:Fallback/>
      </mc:AlternateContent>
    </comment>
    <comment ref="AQ13"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base year emission is the inventory base against which your commitment is made and is essential to assess your city/region's commitments.
If your commitment was made before building a base year inventory, you can use  annotations on the left.
The absence of base year emissions significantly reduces the credibility and validity of your commitment. Therefore, if you do not have a base year inventory, we highly recommend you analyze the base year emission and update this information as soon as possible. </t>
        </r>
      </text>
      <mc:AlternateContent>
        <mc:Choice Requires="v2">
          <commentPr autoFill="true" autoScale="false" colHidden="false" locked="false" rowHidden="false" textHAlign="justify" textVAlign="top">
            <anchor moveWithCells="false" sizeWithCells="false">
              <xdr:from>
                <xdr:col>43</xdr:col>
                <xdr:colOff>16</xdr:colOff>
                <xdr:row>11</xdr:row>
                <xdr:rowOff>26</xdr:rowOff>
              </xdr:from>
              <xdr:to>
                <xdr:col>46</xdr:col>
                <xdr:colOff>172</xdr:colOff>
                <xdr:row>19</xdr:row>
                <xdr:rowOff>16</xdr:rowOff>
              </xdr:to>
            </anchor>
          </commentPr>
        </mc:Choice>
        <mc:Fallback/>
      </mc:AlternateContent>
    </comment>
    <comment ref="AQ1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in which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4</xdr:col>
                <xdr:colOff>114</xdr:colOff>
                <xdr:row>14</xdr:row>
                <xdr:rowOff>22</xdr:rowOff>
              </xdr:to>
            </anchor>
          </commentPr>
        </mc:Choice>
        <mc:Fallback/>
      </mc:AlternateContent>
    </comment>
    <comment ref="AQ1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mplies: energy  generation, delivery, and consumption activities occuring at stationary sources. This sector includes  energy consumption activities in buildings, community facilities, as well as industrial sites and agriculture/forestry farms.</t>
        </r>
      </text>
      <mc:AlternateContent>
        <mc:Choice Requires="v2">
          <commentPr autoFill="true" autoScale="false" colHidden="false" locked="false" rowHidden="false" textHAlign="justify" textVAlign="top">
            <anchor moveWithCells="false" sizeWithCells="false">
              <xdr:from>
                <xdr:col>43</xdr:col>
                <xdr:colOff>16</xdr:colOff>
                <xdr:row>14</xdr:row>
                <xdr:rowOff>13</xdr:rowOff>
              </xdr:from>
              <xdr:to>
                <xdr:col>46</xdr:col>
                <xdr:colOff>81</xdr:colOff>
                <xdr:row>18</xdr:row>
                <xdr:rowOff>19</xdr:rowOff>
              </xdr:to>
            </anchor>
          </commentPr>
        </mc:Choice>
        <mc:Fallback/>
      </mc:AlternateContent>
    </comment>
    <comment ref="AQ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consuming activities required to transport people and goods within and beyond city/regional borders. </t>
        </r>
      </text>
      <mc:AlternateContent>
        <mc:Choice Requires="v2">
          <commentPr autoFill="true" autoScale="false" colHidden="false" locked="false" rowHidden="false" textHAlign="justify" textVAlign="top">
            <anchor moveWithCells="false" sizeWithCells="false">
              <xdr:from>
                <xdr:col>43</xdr:col>
                <xdr:colOff>16</xdr:colOff>
                <xdr:row>15</xdr:row>
                <xdr:rowOff>10</xdr:rowOff>
              </xdr:from>
              <xdr:to>
                <xdr:col>46</xdr:col>
                <xdr:colOff>45</xdr:colOff>
                <xdr:row>18</xdr:row>
                <xdr:rowOff>4</xdr:rowOff>
              </xdr:to>
            </anchor>
          </commentPr>
        </mc:Choice>
        <mc:Fallback/>
      </mc:AlternateContent>
    </comment>
    <comment ref="AQ18" authorId="0">
      <text>
        <r>
          <rPr>
            <b val="true"/>
            <sz val="9"/>
            <color rgb="FF000000"/>
            <rFont val="Tahoma"/>
            <family val="2"/>
          </rPr>
          <t xml:space="preserve">Carbonn info:
</t>
        </r>
        <r>
          <rPr>
            <sz val="9"/>
            <color rgb="FF000000"/>
            <rFont val="Tahoma"/>
            <family val="2"/>
          </rPr>
          <t xml:space="preserve">Waste/wastewater disposal and treatment activities.
Please note that activities for improving the waste/wastewater management site's energy consumption or production are counted as stationary energy.</t>
        </r>
      </text>
      <mc:AlternateContent>
        <mc:Choice Requires="v2">
          <commentPr autoFill="true" autoScale="false" colHidden="false" locked="false" rowHidden="false" textHAlign="justify" textVAlign="top">
            <anchor moveWithCells="false" sizeWithCells="false">
              <xdr:from>
                <xdr:col>43</xdr:col>
                <xdr:colOff>16</xdr:colOff>
                <xdr:row>16</xdr:row>
                <xdr:rowOff>10</xdr:rowOff>
              </xdr:from>
              <xdr:to>
                <xdr:col>46</xdr:col>
                <xdr:colOff>109</xdr:colOff>
                <xdr:row>20</xdr:row>
                <xdr:rowOff>17</xdr:rowOff>
              </xdr:to>
            </anchor>
          </commentPr>
        </mc:Choice>
        <mc:Fallback/>
      </mc:AlternateContent>
    </comment>
    <comment ref="AQ1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Non-energy related industrial activities and product use.
Pleast note that activities related to improved energy consumption and energy recoverage in industrial processes and product use are reported as stationary energy.</t>
        </r>
      </text>
      <mc:AlternateContent>
        <mc:Choice Requires="v2">
          <commentPr autoFill="true" autoScale="false" colHidden="false" locked="false" rowHidden="false" textHAlign="justify" textVAlign="top">
            <anchor moveWithCells="false" sizeWithCells="false">
              <xdr:from>
                <xdr:col>43</xdr:col>
                <xdr:colOff>16</xdr:colOff>
                <xdr:row>17</xdr:row>
                <xdr:rowOff>10</xdr:rowOff>
              </xdr:from>
              <xdr:to>
                <xdr:col>46</xdr:col>
                <xdr:colOff>65</xdr:colOff>
                <xdr:row>22</xdr:row>
                <xdr:rowOff>8</xdr:rowOff>
              </xdr:to>
            </anchor>
          </commentPr>
        </mc:Choice>
        <mc:Fallback/>
      </mc:AlternateContent>
    </comment>
    <comment ref="AQ2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FOLU = Agriculture, Forestry and Other Land use activities. 
Pleast note that activities related to the improvement of energy consumption and energy recovery in the AFOLU sector are reported in as stationary energy</t>
        </r>
      </text>
      <mc:AlternateContent>
        <mc:Choice Requires="v2">
          <commentPr autoFill="true" autoScale="false" colHidden="false" locked="false" rowHidden="false" textHAlign="justify" textVAlign="top">
            <anchor moveWithCells="false" sizeWithCells="false">
              <xdr:from>
                <xdr:col>43</xdr:col>
                <xdr:colOff>16</xdr:colOff>
                <xdr:row>18</xdr:row>
                <xdr:rowOff>10</xdr:rowOff>
              </xdr:from>
              <xdr:to>
                <xdr:col>46</xdr:col>
                <xdr:colOff>164</xdr:colOff>
                <xdr:row>22</xdr:row>
                <xdr:rowOff>10</xdr:rowOff>
              </xdr:to>
            </anchor>
          </commentPr>
        </mc:Choice>
        <mc:Fallback/>
      </mc:AlternateContent>
    </comment>
    <comment ref="AQ2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t>
        </r>
        <r>
          <rPr>
            <u val="single"/>
            <sz val="9"/>
            <color rgb="FF000000"/>
            <rFont val="Tahoma"/>
            <family val="2"/>
          </rPr>
          <t xml:space="preserve"> "Government commitment"</t>
        </r>
        <r>
          <rPr>
            <sz val="9"/>
            <color rgb="FF000000"/>
            <rFont val="Tahoma"/>
            <family val="2"/>
          </rPr>
          <t xml:space="preserve">, is a target a local government sets for its own municipal operations  
• </t>
        </r>
        <r>
          <rPr>
            <u val="single"/>
            <sz val="9"/>
            <color rgb="FF000000"/>
            <rFont val="Tahoma"/>
            <family val="2"/>
          </rPr>
          <t xml:space="preserve">"Community commitment"</t>
        </r>
        <r>
          <rPr>
            <sz val="9"/>
            <color rgb="FF000000"/>
            <rFont val="Tahoma"/>
            <family val="2"/>
          </rPr>
          <t xml:space="preserve">, is a target set by the local government for the entire community (including government operations).
</t>
        </r>
      </text>
      <mc:AlternateContent>
        <mc:Choice Requires="v2">
          <commentPr autoFill="true" autoScale="false" colHidden="false" locked="false" rowHidden="false" textHAlign="justify" textVAlign="top">
            <anchor moveWithCells="false" sizeWithCells="false">
              <xdr:from>
                <xdr:col>43</xdr:col>
                <xdr:colOff>16</xdr:colOff>
                <xdr:row>24</xdr:row>
                <xdr:rowOff>73</xdr:rowOff>
              </xdr:from>
              <xdr:to>
                <xdr:col>46</xdr:col>
                <xdr:colOff>146</xdr:colOff>
                <xdr:row>29</xdr:row>
                <xdr:rowOff>6</xdr:rowOff>
              </xdr:to>
            </anchor>
          </commentPr>
        </mc:Choice>
        <mc:Fallback/>
      </mc:AlternateContent>
    </comment>
    <comment ref="AQ2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u val="singl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increase the share of renewable energy of your energy supply mix.
• </t>
        </r>
        <r>
          <rPr>
            <u val="singl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increase the share of renewable energy consumed throughout your city/region's relevant sectors.
For example, let us assume that a city has within its boundary the use of 100MJ of primary energy, and the consumption of 60MJ of final energy. Commiting to achieve a share of reneable energy of 40% in the primary energy matrix corresponds to generate 40MJ, and in the final energy matrix corrsponds to 24MJ.</t>
        </r>
      </text>
      <mc:AlternateContent>
        <mc:Choice Requires="v2">
          <commentPr autoFill="true" autoScale="false" colHidden="false" locked="false" rowHidden="false" textHAlign="justify" textVAlign="top">
            <anchor moveWithCells="false" sizeWithCells="false">
              <xdr:from>
                <xdr:col>43</xdr:col>
                <xdr:colOff>16</xdr:colOff>
                <xdr:row>25</xdr:row>
                <xdr:rowOff>10</xdr:rowOff>
              </xdr:from>
              <xdr:to>
                <xdr:col>46</xdr:col>
                <xdr:colOff>252</xdr:colOff>
                <xdr:row>35</xdr:row>
                <xdr:rowOff>11</xdr:rowOff>
              </xdr:to>
            </anchor>
          </commentPr>
        </mc:Choice>
        <mc:Fallback/>
      </mc:AlternateContent>
    </comment>
    <comment ref="AQ2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43</xdr:col>
                <xdr:colOff>16</xdr:colOff>
                <xdr:row>26</xdr:row>
                <xdr:rowOff>10</xdr:rowOff>
              </xdr:from>
              <xdr:to>
                <xdr:col>46</xdr:col>
                <xdr:colOff>225</xdr:colOff>
                <xdr:row>28</xdr:row>
                <xdr:rowOff>17</xdr:rowOff>
              </xdr:to>
            </anchor>
          </commentPr>
        </mc:Choice>
        <mc:Fallback/>
      </mc:AlternateContent>
    </comment>
    <comment ref="AQ2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43</xdr:col>
                <xdr:colOff>16</xdr:colOff>
                <xdr:row>27</xdr:row>
                <xdr:rowOff>10</xdr:rowOff>
              </xdr:from>
              <xdr:to>
                <xdr:col>44</xdr:col>
                <xdr:colOff>73</xdr:colOff>
                <xdr:row>29</xdr:row>
                <xdr:rowOff>8</xdr:rowOff>
              </xdr:to>
            </anchor>
          </commentPr>
        </mc:Choice>
        <mc:Fallback/>
      </mc:AlternateContent>
    </comment>
    <comment ref="AQ3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commitment was officially adopted by the local government</t>
        </r>
      </text>
      <mc:AlternateContent>
        <mc:Choice Requires="v2">
          <commentPr autoFill="true" autoScale="false" colHidden="false" locked="false" rowHidden="false" textHAlign="justify" textVAlign="top">
            <anchor moveWithCells="false" sizeWithCells="false">
              <xdr:from>
                <xdr:col>43</xdr:col>
                <xdr:colOff>16</xdr:colOff>
                <xdr:row>28</xdr:row>
                <xdr:rowOff>10</xdr:rowOff>
              </xdr:from>
              <xdr:to>
                <xdr:col>46</xdr:col>
                <xdr:colOff>15</xdr:colOff>
                <xdr:row>31</xdr:row>
                <xdr:rowOff>1</xdr:rowOff>
              </xdr:to>
            </anchor>
          </commentPr>
        </mc:Choice>
        <mc:Fallback/>
      </mc:AlternateContent>
    </comment>
    <comment ref="AQ4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apply to two different boundaries:
• </t>
        </r>
        <r>
          <rPr>
            <u val="single"/>
            <sz val="9"/>
            <color rgb="FF000000"/>
            <rFont val="Tahoma"/>
            <family val="2"/>
          </rPr>
          <t xml:space="preserve">"Government commitment"</t>
        </r>
        <r>
          <rPr>
            <sz val="9"/>
            <color rgb="FF000000"/>
            <rFont val="Tahoma"/>
            <family val="2"/>
          </rPr>
          <t xml:space="preserve">, is a target a local government sets for its own municipal operations  
•</t>
        </r>
        <r>
          <rPr>
            <u val="single"/>
            <sz val="9"/>
            <color rgb="FF000000"/>
            <rFont val="Tahoma"/>
            <family val="2"/>
          </rPr>
          <t xml:space="preserve"> "Community commitment"</t>
        </r>
        <r>
          <rPr>
            <sz val="9"/>
            <color rgb="FF000000"/>
            <rFont val="Tahoma"/>
            <family val="2"/>
          </rPr>
          <t xml:space="preserve">, is a target set by the local government for the entire community (including government operations).</t>
        </r>
      </text>
      <mc:AlternateContent>
        <mc:Choice Requires="v2">
          <commentPr autoFill="true" autoScale="false" colHidden="false" locked="false" rowHidden="false" textHAlign="justify" textVAlign="top">
            <anchor moveWithCells="false" sizeWithCells="false">
              <xdr:from>
                <xdr:col>43</xdr:col>
                <xdr:colOff>16</xdr:colOff>
                <xdr:row>42</xdr:row>
                <xdr:rowOff>73</xdr:rowOff>
              </xdr:from>
              <xdr:to>
                <xdr:col>46</xdr:col>
                <xdr:colOff>231</xdr:colOff>
                <xdr:row>44</xdr:row>
                <xdr:rowOff>17</xdr:rowOff>
              </xdr:to>
            </anchor>
          </commentPr>
        </mc:Choice>
        <mc:Fallback/>
      </mc:AlternateContent>
    </comment>
    <comment ref="AQ4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Commitment can target either primary or, final energy:
• </t>
        </r>
        <r>
          <rPr>
            <b val="true"/>
            <sz val="9"/>
            <color rgb="FF000000"/>
            <rFont val="Tahoma"/>
            <family val="2"/>
          </rPr>
          <t xml:space="preserve">Primary energy</t>
        </r>
        <r>
          <rPr>
            <sz val="9"/>
            <color rgb="FF000000"/>
            <rFont val="Tahoma"/>
            <family val="2"/>
          </rPr>
          <t xml:space="preserve">, is an energy form found in nature that has not been subjected to any conversion or transformation process. It is energy contained in raw fuels, and other forms of energy received as input into a system. A Commitment in terms of primary energy, entails your city/region has made a commitment to save energy energy supply mix through energy efficiency improvement action(s).
• </t>
        </r>
        <r>
          <rPr>
            <b val="true"/>
            <sz val="9"/>
            <color rgb="FF000000"/>
            <rFont val="Tahoma"/>
            <family val="2"/>
          </rPr>
          <t xml:space="preserve">Final energy</t>
        </r>
        <r>
          <rPr>
            <sz val="9"/>
            <color rgb="FF000000"/>
            <rFont val="Tahoma"/>
            <family val="2"/>
          </rPr>
          <t xml:space="preserve"> designates the energy consumed across different sectors. Commitment in terms of final energy means commitment to save energy energy consumption mix through energy efficiency improvement action(s).
For example, let us assume that a city has within its boundary the use of 100MJ of primary energy, and the consumption of 60MJ of final energy. Commiting to save energy of 40% in the primary energy matrix corresponds to generate 40MJ, and in the final energy matrix corrsponds to 24MJ. </t>
        </r>
      </text>
      <mc:AlternateContent>
        <mc:Choice Requires="v2">
          <commentPr autoFill="true" autoScale="false" colHidden="false" locked="false" rowHidden="false" textHAlign="justify" textVAlign="top">
            <anchor moveWithCells="false" sizeWithCells="false">
              <xdr:from>
                <xdr:col>43</xdr:col>
                <xdr:colOff>16</xdr:colOff>
                <xdr:row>43</xdr:row>
                <xdr:rowOff>10</xdr:rowOff>
              </xdr:from>
              <xdr:to>
                <xdr:col>46</xdr:col>
                <xdr:colOff>252</xdr:colOff>
                <xdr:row>56</xdr:row>
                <xdr:rowOff>14</xdr:rowOff>
              </xdr:to>
            </anchor>
          </commentPr>
        </mc:Choice>
        <mc:Fallback/>
      </mc:AlternateContent>
    </comment>
    <comment ref="AQ4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Please indicate the committed target value as a</t>
        </r>
        <r>
          <rPr>
            <b val="true"/>
            <sz val="9"/>
            <color rgb="FF000000"/>
            <rFont val="Tahoma"/>
            <family val="2"/>
          </rPr>
          <t xml:space="preserve"> positive percentage value</t>
        </r>
      </text>
      <mc:AlternateContent>
        <mc:Choice Requires="v2">
          <commentPr autoFill="true" autoScale="false" colHidden="false" locked="false" rowHidden="false" textHAlign="justify" textVAlign="top">
            <anchor moveWithCells="false" sizeWithCells="false">
              <xdr:from>
                <xdr:col>43</xdr:col>
                <xdr:colOff>16</xdr:colOff>
                <xdr:row>44</xdr:row>
                <xdr:rowOff>10</xdr:rowOff>
              </xdr:from>
              <xdr:to>
                <xdr:col>46</xdr:col>
                <xdr:colOff>161</xdr:colOff>
                <xdr:row>46</xdr:row>
                <xdr:rowOff>15</xdr:rowOff>
              </xdr:to>
            </anchor>
          </commentPr>
        </mc:Choice>
        <mc:Fallback/>
      </mc:AlternateContent>
    </comment>
    <comment ref="AQ4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when the target will be reached</t>
        </r>
      </text>
      <mc:AlternateContent>
        <mc:Choice Requires="v2">
          <commentPr autoFill="true" autoScale="false" colHidden="false" locked="false" rowHidden="false" textHAlign="justify" textVAlign="top">
            <anchor moveWithCells="false" sizeWithCells="false">
              <xdr:from>
                <xdr:col>43</xdr:col>
                <xdr:colOff>16</xdr:colOff>
                <xdr:row>45</xdr:row>
                <xdr:rowOff>12</xdr:rowOff>
              </xdr:from>
              <xdr:to>
                <xdr:col>44</xdr:col>
                <xdr:colOff>73</xdr:colOff>
                <xdr:row>47</xdr:row>
                <xdr:rowOff>8</xdr:rowOff>
              </xdr:to>
            </anchor>
          </commentPr>
        </mc:Choice>
        <mc:Fallback/>
      </mc:AlternateContent>
    </comment>
    <comment ref="AQ4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43</xdr:col>
                <xdr:colOff>16</xdr:colOff>
                <xdr:row>46</xdr:row>
                <xdr:rowOff>10</xdr:rowOff>
              </xdr:from>
              <xdr:to>
                <xdr:col>45</xdr:col>
                <xdr:colOff>6</xdr:colOff>
                <xdr:row>49</xdr:row>
                <xdr:rowOff>1</xdr:rowOff>
              </xdr:to>
            </anchor>
          </commentPr>
        </mc:Choice>
        <mc:Fallback/>
      </mc:AlternateContent>
    </comment>
    <comment ref="AQ6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the target will be reached.</t>
        </r>
      </text>
      <mc:AlternateContent>
        <mc:Choice Requires="v2">
          <commentPr autoFill="true" autoScale="false" colHidden="false" locked="false" rowHidden="false" textHAlign="justify" textVAlign="top">
            <anchor moveWithCells="false" sizeWithCells="false">
              <xdr:from>
                <xdr:col>43</xdr:col>
                <xdr:colOff>16</xdr:colOff>
                <xdr:row>62</xdr:row>
                <xdr:rowOff>11</xdr:rowOff>
              </xdr:from>
              <xdr:to>
                <xdr:col>44</xdr:col>
                <xdr:colOff>73</xdr:colOff>
                <xdr:row>67</xdr:row>
                <xdr:rowOff>18</xdr:rowOff>
              </xdr:to>
            </anchor>
          </commentPr>
        </mc:Choice>
        <mc:Fallback/>
      </mc:AlternateContent>
    </comment>
    <comment ref="AQ6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Year against which the target is measured.</t>
        </r>
      </text>
      <mc:AlternateContent>
        <mc:Choice Requires="v2">
          <commentPr autoFill="true" autoScale="false" colHidden="false" locked="false" rowHidden="false" textHAlign="justify" textVAlign="top">
            <anchor moveWithCells="false" sizeWithCells="false">
              <xdr:from>
                <xdr:col>43</xdr:col>
                <xdr:colOff>16</xdr:colOff>
                <xdr:row>63</xdr:row>
                <xdr:rowOff>10</xdr:rowOff>
              </xdr:from>
              <xdr:to>
                <xdr:col>45</xdr:col>
                <xdr:colOff>6</xdr:colOff>
                <xdr:row>6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historical year, against which peformance is tracked in terms of total GHG emissions.
Please note that inventory year is the year emissions occured, not neccesarily the year the inventory is made. 
For example, if a city is </t>
        </r>
        <r>
          <rPr>
            <b val="true"/>
            <sz val="9"/>
            <color rgb="FF000000"/>
            <rFont val="Tahoma"/>
            <family val="2"/>
          </rPr>
          <t xml:space="preserve">compiling a GHG inventory in 2015</t>
        </r>
        <r>
          <rPr>
            <sz val="9"/>
            <color rgb="FF000000"/>
            <rFont val="Tahoma"/>
            <family val="2"/>
          </rPr>
          <t xml:space="preserve">,</t>
        </r>
        <r>
          <rPr>
            <b val="true"/>
            <sz val="9"/>
            <color rgb="FF000000"/>
            <rFont val="Tahoma"/>
            <family val="2"/>
          </rPr>
          <t xml:space="preserve"> using data from 2011</t>
        </r>
        <r>
          <rPr>
            <sz val="9"/>
            <color rgb="FF000000"/>
            <rFont val="Tahoma"/>
            <family val="2"/>
          </rPr>
          <t xml:space="preserve"> to record the GHG emissions which occurred in 2011, </t>
        </r>
        <r>
          <rPr>
            <b val="true"/>
            <sz val="9"/>
            <color rgb="FF000000"/>
            <rFont val="Tahoma"/>
            <family val="2"/>
          </rPr>
          <t xml:space="preserve">the inventory year will be 2011</t>
        </r>
        <r>
          <rPr>
            <sz val="9"/>
            <color rgb="FF000000"/>
            <rFont val="Tahoma"/>
            <family val="2"/>
          </rPr>
          <t xml:space="preserve">, reflecting the time of occurring emissions, NOT 2015 when the inventory is made.</t>
        </r>
      </text>
      <mc:AlternateContent>
        <mc:Choice Requires="v2">
          <commentPr autoFill="true" autoScale="false" colHidden="false" locked="false" rowHidden="false" textHAlign="justify" textVAlign="top">
            <anchor moveWithCells="false" sizeWithCells="false">
              <xdr:from>
                <xdr:col>4</xdr:col>
                <xdr:colOff>16</xdr:colOff>
                <xdr:row>4</xdr:row>
                <xdr:rowOff>2</xdr:rowOff>
              </xdr:from>
              <xdr:to>
                <xdr:col>6</xdr:col>
                <xdr:colOff>227</xdr:colOff>
                <xdr:row>9</xdr:row>
                <xdr:rowOff>8</xdr:rowOff>
              </xdr:to>
            </anchor>
          </commentPr>
        </mc:Choice>
        <mc:Fallback/>
      </mc:AlternateContent>
    </comment>
    <comment ref="D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s the geographic boundary whithin which the emissions are tracked.  
By default, we consider it as the administrative area of reporting entity reported in "registration page" . Please indicate and define the boundary, if an alternative boundary applies.</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227</xdr:colOff>
                <xdr:row>6</xdr:row>
                <xdr:rowOff>21</xdr:rowOff>
              </xdr:to>
            </anchor>
          </commentPr>
        </mc:Choice>
        <mc:Fallback/>
      </mc:AlternateContent>
    </comment>
    <comment ref="D32"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GPC requires reporting of 7 GHG  from all sectors and sub-sectors. 
However when certain emission source cannot be reported the following notation keys can be applied the justify the absence.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which does not occur or exist within the city.
• C (Confidential): GHG emissions which could lead to the disclosure of confidential information and can therefore not be reported</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7</xdr:col>
                <xdr:colOff>32</xdr:colOff>
                <xdr:row>41</xdr:row>
                <xdr:rowOff>13</xdr:rowOff>
              </xdr:to>
            </anchor>
          </commentPr>
        </mc:Choice>
        <mc:Fallback/>
      </mc:AlternateContent>
    </comment>
    <comment ref="N3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CO2(b) = biogenic emissions, resulting from the combustion of biomass materials that naturally sequester CO2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32</xdr:row>
                <xdr:rowOff>4</xdr:rowOff>
              </xdr:from>
              <xdr:to>
                <xdr:col>15</xdr:col>
                <xdr:colOff>59</xdr:colOff>
                <xdr:row>34</xdr:row>
                <xdr:rowOff>10</xdr:rowOff>
              </xdr:to>
            </anchor>
          </commentPr>
        </mc:Choice>
        <mc:Fallback/>
      </mc:AlternateContent>
    </comment>
    <comment ref="AD5" authorId="0">
      <text>
        <r>
          <rPr>
            <b val="true"/>
            <sz val="9"/>
            <color rgb="FF000000"/>
            <rFont val="Tahoma"/>
            <family val="2"/>
          </rPr>
          <t xml:space="preserve">joseph.wladkowski:
</t>
        </r>
        <r>
          <rPr>
            <sz val="9"/>
            <color rgb="FF000000"/>
            <rFont val="Tahoma"/>
            <family val="2"/>
          </rPr>
          <t xml:space="preserve">=YEAR(TODAY())</t>
        </r>
      </text>
      <mc:AlternateContent>
        <mc:Choice Requires="v2">
          <commentPr autoFill="true" autoScale="false" colHidden="false" locked="false" rowHidden="false" textHAlign="justify" textVAlign="top">
            <anchor moveWithCells="false" sizeWithCells="false">
              <xdr:from>
                <xdr:col>18</xdr:col>
                <xdr:colOff>57</xdr:colOff>
                <xdr:row>2</xdr:row>
                <xdr:rowOff>37</xdr:rowOff>
              </xdr:from>
              <xdr:to>
                <xdr:col>19</xdr:col>
                <xdr:colOff>-10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historical year, against which peformance is tracked in terms of total GHG emissions.
Please note that inventory year is the year emissions occured, not neccesarily the year the inventory is made. 
For example, if a city is </t>
        </r>
        <r>
          <rPr>
            <b val="true"/>
            <sz val="9"/>
            <color rgb="FF000000"/>
            <rFont val="Tahoma"/>
            <family val="2"/>
          </rPr>
          <t xml:space="preserve">compiling a GHG inventory in 2015</t>
        </r>
        <r>
          <rPr>
            <sz val="9"/>
            <color rgb="FF000000"/>
            <rFont val="Tahoma"/>
            <family val="2"/>
          </rPr>
          <t xml:space="preserve">,</t>
        </r>
        <r>
          <rPr>
            <b val="true"/>
            <sz val="9"/>
            <color rgb="FF000000"/>
            <rFont val="Tahoma"/>
            <family val="2"/>
          </rPr>
          <t xml:space="preserve"> using data from 2011</t>
        </r>
        <r>
          <rPr>
            <sz val="9"/>
            <color rgb="FF000000"/>
            <rFont val="Tahoma"/>
            <family val="2"/>
          </rPr>
          <t xml:space="preserve"> to record the GHG emissions which occurred in 2011, </t>
        </r>
        <r>
          <rPr>
            <b val="true"/>
            <sz val="9"/>
            <color rgb="FF000000"/>
            <rFont val="Tahoma"/>
            <family val="2"/>
          </rPr>
          <t xml:space="preserve">the inventory year will be 2011</t>
        </r>
        <r>
          <rPr>
            <sz val="9"/>
            <color rgb="FF000000"/>
            <rFont val="Tahoma"/>
            <family val="2"/>
          </rPr>
          <t xml:space="preserve">, reflecting the time of occurring emissions, NOT 2015 when the inventory is made.</t>
        </r>
      </text>
      <mc:AlternateContent>
        <mc:Choice Requires="v2">
          <commentPr autoFill="true" autoScale="false" colHidden="false" locked="false" rowHidden="false" textHAlign="justify" textVAlign="top">
            <anchor moveWithCells="false" sizeWithCells="false">
              <xdr:from>
                <xdr:col>4</xdr:col>
                <xdr:colOff>11</xdr:colOff>
                <xdr:row>2</xdr:row>
                <xdr:rowOff>33</xdr:rowOff>
              </xdr:from>
              <xdr:to>
                <xdr:col>8</xdr:col>
                <xdr:colOff>273</xdr:colOff>
                <xdr:row>8</xdr:row>
                <xdr:rowOff>35</xdr:rowOff>
              </xdr:to>
            </anchor>
          </commentPr>
        </mc:Choice>
        <mc:Fallback/>
      </mc:AlternateContent>
    </comment>
    <comment ref="D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n inventory should track 12 continuous months of GHG emissions. </t>
        </r>
        <r>
          <rPr>
            <b val="true"/>
            <sz val="9"/>
            <color rgb="FF000000"/>
            <rFont val="Tahoma"/>
            <family val="2"/>
          </rPr>
          <t xml:space="preserve">Please indicate the starting and ending months below if a non-calender year is used.  Otherwise the cCR will consider the reported inventory year as the calender year.</t>
        </r>
      </text>
      <mc:AlternateContent>
        <mc:Choice Requires="v2">
          <commentPr autoFill="true" autoScale="false" colHidden="false" locked="false" rowHidden="false" textHAlign="justify" textVAlign="top">
            <anchor moveWithCells="false" sizeWithCells="false">
              <xdr:from>
                <xdr:col>4</xdr:col>
                <xdr:colOff>11</xdr:colOff>
                <xdr:row>3</xdr:row>
                <xdr:rowOff>11</xdr:rowOff>
              </xdr:from>
              <xdr:to>
                <xdr:col>8</xdr:col>
                <xdr:colOff>273</xdr:colOff>
                <xdr:row>6</xdr:row>
                <xdr:rowOff>20</xdr:rowOff>
              </xdr:to>
            </anchor>
          </commentPr>
        </mc:Choice>
        <mc:Fallback/>
      </mc:AlternateContent>
    </comment>
    <comment ref="D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n inventory should track 12 continuous months of GHG emissions. Please indicate the starting month, if it is not the January of the calender year. </t>
        </r>
      </text>
      <mc:AlternateContent>
        <mc:Choice Requires="v2">
          <commentPr autoFill="true" autoScale="false" colHidden="false" locked="false" rowHidden="false" textHAlign="justify" textVAlign="top">
            <anchor moveWithCells="false" sizeWithCells="false">
              <xdr:from>
                <xdr:col>4</xdr:col>
                <xdr:colOff>11</xdr:colOff>
                <xdr:row>4</xdr:row>
                <xdr:rowOff>10</xdr:rowOff>
              </xdr:from>
              <xdr:to>
                <xdr:col>8</xdr:col>
                <xdr:colOff>273</xdr:colOff>
                <xdr:row>7</xdr:row>
                <xdr:rowOff>20</xdr:rowOff>
              </xdr:to>
            </anchor>
          </commentPr>
        </mc:Choice>
        <mc:Fallback/>
      </mc:AlternateContent>
    </comment>
    <comment ref="D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n inventory should track 12 continuous months of GHG emissions. Please indicate the ending month, if it is not the January of the calender year. </t>
        </r>
      </text>
      <mc:AlternateContent>
        <mc:Choice Requires="v2">
          <commentPr autoFill="true" autoScale="false" colHidden="false" locked="false" rowHidden="false" textHAlign="justify" textVAlign="top">
            <anchor moveWithCells="false" sizeWithCells="false">
              <xdr:from>
                <xdr:col>4</xdr:col>
                <xdr:colOff>11</xdr:colOff>
                <xdr:row>5</xdr:row>
                <xdr:rowOff>10</xdr:rowOff>
              </xdr:from>
              <xdr:to>
                <xdr:col>8</xdr:col>
                <xdr:colOff>273</xdr:colOff>
                <xdr:row>8</xdr:row>
                <xdr:rowOff>20</xdr:rowOff>
              </xdr:to>
            </anchor>
          </commentPr>
        </mc:Choice>
        <mc:Fallback/>
      </mc:AlternateContent>
    </comment>
    <comment ref="D9"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is is the geographic boundary whithin which the emissions are tracked.  
By default, we consider it as the administrative area of reporting entity reported in "registration page" . Please indicate and define the boundary, if an alternative boundary applies.</t>
        </r>
      </text>
      <mc:AlternateContent>
        <mc:Choice Requires="v2">
          <commentPr autoFill="true" autoScale="false" colHidden="false" locked="false" rowHidden="false" textHAlign="justify" textVAlign="top">
            <anchor moveWithCells="false" sizeWithCells="false">
              <xdr:from>
                <xdr:col>4</xdr:col>
                <xdr:colOff>11</xdr:colOff>
                <xdr:row>7</xdr:row>
                <xdr:rowOff>10</xdr:rowOff>
              </xdr:from>
              <xdr:to>
                <xdr:col>8</xdr:col>
                <xdr:colOff>273</xdr:colOff>
                <xdr:row>9</xdr:row>
                <xdr:rowOff>19</xdr:rowOff>
              </xdr:to>
            </anchor>
          </commentPr>
        </mc:Choice>
        <mc:Fallback/>
      </mc:AlternateContent>
    </comment>
    <comment ref="D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The population at the time of the inventory year (not the reporting year).</t>
        </r>
      </text>
      <mc:AlternateContent>
        <mc:Choice Requires="v2">
          <commentPr autoFill="true" autoScale="false" colHidden="false" locked="false" rowHidden="false" textHAlign="justify" textVAlign="top">
            <anchor moveWithCells="false" sizeWithCells="false">
              <xdr:from>
                <xdr:col>4</xdr:col>
                <xdr:colOff>11</xdr:colOff>
                <xdr:row>9</xdr:row>
                <xdr:rowOff>31</xdr:rowOff>
              </xdr:from>
              <xdr:to>
                <xdr:col>8</xdr:col>
                <xdr:colOff>139</xdr:colOff>
                <xdr:row>11</xdr:row>
                <xdr:rowOff>11</xdr:rowOff>
              </xdr:to>
            </anchor>
          </commentPr>
        </mc:Choice>
        <mc:Fallback/>
      </mc:AlternateContent>
    </comment>
    <comment ref="D13"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GDP at the time of the inventory year (not reporting year).</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8</xdr:col>
                <xdr:colOff>50</xdr:colOff>
                <xdr:row>13</xdr:row>
                <xdr:rowOff>9</xdr:rowOff>
              </xdr:to>
            </anchor>
          </commentPr>
        </mc:Choice>
        <mc:Fallback/>
      </mc:AlternateContent>
    </comment>
    <comment ref="D1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
Please provide at least the mandatory information items: </t>
        </r>
        <r>
          <rPr>
            <b val="true"/>
            <sz val="9"/>
            <color rgb="FF000000"/>
            <rFont val="Tahoma"/>
            <family val="2"/>
          </rPr>
          <t xml:space="preserve">either the breakdown values or the total per each sector</t>
        </r>
        <r>
          <rPr>
            <sz val="9"/>
            <color rgb="FF000000"/>
            <rFont val="Tahoma"/>
            <family val="2"/>
          </rPr>
          <t xml:space="preserve">. 
The following annotations can be applied if the mandatory emissions cannot be report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which does not occur or exist within the city.
• C (Confidential): GHG emissions which could lead to the disclosure of confidential information and can therefore not be reported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17</xdr:col>
                <xdr:colOff>54</xdr:colOff>
                <xdr:row>24</xdr:row>
                <xdr:rowOff>3</xdr:rowOff>
              </xdr:to>
            </anchor>
          </commentPr>
        </mc:Choice>
        <mc:Fallback/>
      </mc:AlternateContent>
    </comment>
    <comment ref="D17"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related emissions from residential buildings: all emissions originating from energy production and use in households.
Please provide the breakdown of this inventory by building type below, if possible.
The following annotation can be applied if the mandatory emissions cannot be report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which does not occur or exist within the city.
• C (Confidential): GHG emissions which could lead to the disclosure of confidential information and can therefore not be reported</t>
        </r>
      </text>
      <mc:AlternateContent>
        <mc:Choice Requires="v2">
          <commentPr autoFill="true" autoScale="false" colHidden="false" locked="false" rowHidden="false" textHAlign="justify" textVAlign="top">
            <anchor moveWithCells="false" sizeWithCells="false">
              <xdr:from>
                <xdr:col>4</xdr:col>
                <xdr:colOff>11</xdr:colOff>
                <xdr:row>15</xdr:row>
                <xdr:rowOff>8</xdr:rowOff>
              </xdr:from>
              <xdr:to>
                <xdr:col>17</xdr:col>
                <xdr:colOff>11</xdr:colOff>
                <xdr:row>27</xdr:row>
                <xdr:rowOff>5</xdr:rowOff>
              </xdr:to>
            </anchor>
          </commentPr>
        </mc:Choice>
        <mc:Fallback/>
      </mc:AlternateContent>
    </comment>
    <comment ref="D22"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nergy related emissions from energy production and use in commercial buildings and facilities, and all emissions from energy production and use in schools, hospitals, government offices, and other public facilities.
Please provide the breakdown of this inventory by building type below, if possible.
The following annotation can be applied if the mandatory emissions cannot be report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which does not occur or exist within the city.
• C (Confidential): GHG emissions which could lead to the disclosure of confidential information and can therefore not be reported</t>
        </r>
      </text>
      <mc:AlternateContent>
        <mc:Choice Requires="v2">
          <commentPr autoFill="true" autoScale="false" colHidden="false" locked="false" rowHidden="false" textHAlign="justify" textVAlign="top">
            <anchor moveWithCells="false" sizeWithCells="false">
              <xdr:from>
                <xdr:col>4</xdr:col>
                <xdr:colOff>11</xdr:colOff>
                <xdr:row>19</xdr:row>
                <xdr:rowOff>19</xdr:rowOff>
              </xdr:from>
              <xdr:to>
                <xdr:col>17</xdr:col>
                <xdr:colOff>25</xdr:colOff>
                <xdr:row>32</xdr:row>
                <xdr:rowOff>18</xdr:rowOff>
              </xdr:to>
            </anchor>
          </commentPr>
        </mc:Choice>
        <mc:Fallback/>
      </mc:AlternateContent>
    </comment>
    <comment ref="D30"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ll emissions from energy production and use in industrial facilities and construction activities. This also includes combustion for the generation of electricity and heat for own use in these industries. 
Please provide the breakdown of this inventory for each sub-sector below, if possible.
The following annotation can be applied if the mandatory emissions cannot be report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which does not occur or exist within the city.
• C (Confidential): GHG emissions which could lead to the disclosure of confidential information and can therefore not be reported</t>
        </r>
      </text>
      <mc:AlternateContent>
        <mc:Choice Requires="v2">
          <commentPr autoFill="true" autoScale="false" colHidden="false" locked="false" rowHidden="false" textHAlign="justify" textVAlign="top">
            <anchor moveWithCells="false" sizeWithCells="false">
              <xdr:from>
                <xdr:col>4</xdr:col>
                <xdr:colOff>11</xdr:colOff>
                <xdr:row>27</xdr:row>
                <xdr:rowOff>19</xdr:rowOff>
              </xdr:from>
              <xdr:to>
                <xdr:col>17</xdr:col>
                <xdr:colOff>10</xdr:colOff>
                <xdr:row>39</xdr:row>
                <xdr:rowOff>12</xdr:rowOff>
              </xdr:to>
            </anchor>
          </commentPr>
        </mc:Choice>
        <mc:Fallback/>
      </mc:AlternateContent>
    </comment>
    <comment ref="D35"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Reporting entities must report emissions from each transport sub-sector, if the data is not available the following annotation can be us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does not occur or exist within the city.
• C (Confidential): GHG emissions which could lead to the disclosure of confidential information and can therefore not be reported</t>
        </r>
      </text>
      <mc:AlternateContent>
        <mc:Choice Requires="v2">
          <commentPr autoFill="true" autoScale="false" colHidden="false" locked="false" rowHidden="false" textHAlign="justify" textVAlign="top">
            <anchor moveWithCells="false" sizeWithCells="false">
              <xdr:from>
                <xdr:col>4</xdr:col>
                <xdr:colOff>11</xdr:colOff>
                <xdr:row>32</xdr:row>
                <xdr:rowOff>19</xdr:rowOff>
              </xdr:from>
              <xdr:to>
                <xdr:col>17</xdr:col>
                <xdr:colOff>4</xdr:colOff>
                <xdr:row>42</xdr:row>
                <xdr:rowOff>5</xdr:rowOff>
              </xdr:to>
            </anchor>
          </commentPr>
        </mc:Choice>
        <mc:Fallback/>
      </mc:AlternateContent>
    </comment>
    <comment ref="D42"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GHG emissions can result from non-energy related industrial activities and product uses. 
</t>
        </r>
        <r>
          <rPr>
            <b val="true"/>
            <sz val="9"/>
            <color rgb="FF000000"/>
            <rFont val="Tahoma"/>
            <family val="2"/>
          </rPr>
          <t xml:space="preserve">Please note that emissions from energy consumption at industrial site shall be reported under manufacturing industries and constructions.
</t>
        </r>
        <r>
          <rPr>
            <sz val="9"/>
            <color rgb="FF000000"/>
            <rFont val="Tahoma"/>
            <family val="2"/>
          </rPr>
          <t xml:space="preserve">
If the mandatory emissions cannot be reported, the following annotation can be appli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does not occur or exist within the city.
• C (Confidential): GHG emissions which could lead to the disclosure of confidential information and can therefore not be reported
</t>
        </r>
      </text>
      <mc:AlternateContent>
        <mc:Choice Requires="v2">
          <commentPr autoFill="true" autoScale="false" colHidden="false" locked="false" rowHidden="false" textHAlign="justify" textVAlign="top">
            <anchor moveWithCells="false" sizeWithCells="false">
              <xdr:from>
                <xdr:col>4</xdr:col>
                <xdr:colOff>11</xdr:colOff>
                <xdr:row>39</xdr:row>
                <xdr:rowOff>19</xdr:rowOff>
              </xdr:from>
              <xdr:to>
                <xdr:col>17</xdr:col>
                <xdr:colOff>19</xdr:colOff>
                <xdr:row>51</xdr:row>
                <xdr:rowOff>12</xdr:rowOff>
              </xdr:to>
            </anchor>
          </commentPr>
        </mc:Choice>
        <mc:Fallback/>
      </mc:AlternateContent>
    </comment>
    <comment ref="D4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missions from non-energy related emissions from agriculture, forestry and other land use activities (AFOLU).
If the mandatory emissions cannot be reported, the following annotation can be appli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does not occur or exist within the city.
• C (Confidential): GHG emissions which could lead to the disclosure of confidential information and can therefore not be reported
</t>
        </r>
      </text>
      <mc:AlternateContent>
        <mc:Choice Requires="v2">
          <commentPr autoFill="true" autoScale="false" colHidden="false" locked="false" rowHidden="false" textHAlign="justify" textVAlign="top">
            <anchor moveWithCells="false" sizeWithCells="false">
              <xdr:from>
                <xdr:col>4</xdr:col>
                <xdr:colOff>17</xdr:colOff>
                <xdr:row>42</xdr:row>
                <xdr:rowOff>5</xdr:rowOff>
              </xdr:from>
              <xdr:to>
                <xdr:col>17</xdr:col>
                <xdr:colOff>23</xdr:colOff>
                <xdr:row>51</xdr:row>
                <xdr:rowOff>6</xdr:rowOff>
              </xdr:to>
            </anchor>
          </commentPr>
        </mc:Choice>
        <mc:Fallback/>
      </mc:AlternateContent>
    </comment>
    <comment ref="D48"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Emissions from non-energy related waste and wastewater treatment.
</t>
        </r>
        <r>
          <rPr>
            <b val="true"/>
            <sz val="9"/>
            <color rgb="FF000000"/>
            <rFont val="Tahoma"/>
            <family val="2"/>
          </rPr>
          <t xml:space="preserve">Please note that emissions from energy consumption at waste/wastewater treatment facilities shall be reported under energy related emissions from commercial and institutional buildings and facilities- facilities</t>
        </r>
        <r>
          <rPr>
            <sz val="9"/>
            <color rgb="FF000000"/>
            <rFont val="Tahoma"/>
            <family val="2"/>
          </rPr>
          <t xml:space="preserve">.
If the mandatory emissions cannot be reported, the following annotation can be appli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does not occur or exist within the city.
• C (Confidential): GHG emissions which could lead to the disclosure of confidential information and can therefore not be reported</t>
        </r>
      </text>
      <mc:AlternateContent>
        <mc:Choice Requires="v2">
          <commentPr autoFill="true" autoScale="false" colHidden="false" locked="false" rowHidden="false" textHAlign="justify" textVAlign="top">
            <anchor moveWithCells="false" sizeWithCells="false">
              <xdr:from>
                <xdr:col>4</xdr:col>
                <xdr:colOff>11</xdr:colOff>
                <xdr:row>45</xdr:row>
                <xdr:rowOff>19</xdr:rowOff>
              </xdr:from>
              <xdr:to>
                <xdr:col>17</xdr:col>
                <xdr:colOff>1</xdr:colOff>
                <xdr:row>58</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A historical year, against which peformance is tracked in terms of total GHG emissions.
Please note that inventory year is the year emissions occured, not neccesarily the year the inventory is made. 
For example, if a city is </t>
        </r>
        <r>
          <rPr>
            <b val="true"/>
            <sz val="9"/>
            <color rgb="FF000000"/>
            <rFont val="Tahoma"/>
            <family val="2"/>
          </rPr>
          <t xml:space="preserve">compiling a GHG inventory in 2015</t>
        </r>
        <r>
          <rPr>
            <sz val="9"/>
            <color rgb="FF000000"/>
            <rFont val="Tahoma"/>
            <family val="2"/>
          </rPr>
          <t xml:space="preserve">,</t>
        </r>
        <r>
          <rPr>
            <b val="true"/>
            <sz val="9"/>
            <color rgb="FF000000"/>
            <rFont val="Tahoma"/>
            <family val="2"/>
          </rPr>
          <t xml:space="preserve"> using data from 2011</t>
        </r>
        <r>
          <rPr>
            <sz val="9"/>
            <color rgb="FF000000"/>
            <rFont val="Tahoma"/>
            <family val="2"/>
          </rPr>
          <t xml:space="preserve"> to record the GHG emissions which occurred in 2011, </t>
        </r>
        <r>
          <rPr>
            <b val="true"/>
            <sz val="9"/>
            <color rgb="FF000000"/>
            <rFont val="Tahoma"/>
            <family val="2"/>
          </rPr>
          <t xml:space="preserve">the inventory year will be 2011</t>
        </r>
        <r>
          <rPr>
            <sz val="9"/>
            <color rgb="FF000000"/>
            <rFont val="Tahoma"/>
            <family val="2"/>
          </rPr>
          <t xml:space="preserve">, reflecting the time of occurring emissions, NOT 2015 when the inventory is made.</t>
        </r>
      </text>
      <mc:AlternateContent>
        <mc:Choice Requires="v2">
          <commentPr autoFill="true" autoScale="false" colHidden="false" locked="false" rowHidden="false" textHAlign="justify" textVAlign="top">
            <anchor moveWithCells="false" sizeWithCells="false">
              <xdr:from>
                <xdr:col>4</xdr:col>
                <xdr:colOff>11</xdr:colOff>
                <xdr:row>2</xdr:row>
                <xdr:rowOff>38</xdr:rowOff>
              </xdr:from>
              <xdr:to>
                <xdr:col>8</xdr:col>
                <xdr:colOff>255</xdr:colOff>
                <xdr:row>9</xdr:row>
                <xdr:rowOff>14</xdr:rowOff>
              </xdr:to>
            </anchor>
          </commentPr>
        </mc:Choice>
        <mc:Fallback/>
      </mc:AlternateContent>
    </comment>
    <comment ref="D6"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Local government operations emissions are those GHG emissions resulting from the functions and activities of the local government. A local government’s own organizational greenhouse gas emissions analysis must include emissions arising from the use of all government assets and services.
Such assets and services can be defined according to:
• Operational control: if a facility, service is operated by government itself 
• Financial control: if a facility or service is financed by government budget
Please indicate how your government defines government operations when the inventory is made.</t>
        </r>
      </text>
      <mc:AlternateContent>
        <mc:Choice Requires="v2">
          <commentPr autoFill="true" autoScale="false" colHidden="false" locked="false" rowHidden="false" textHAlign="justify" textVAlign="top">
            <anchor moveWithCells="false" sizeWithCells="false">
              <xdr:from>
                <xdr:col>4</xdr:col>
                <xdr:colOff>11</xdr:colOff>
                <xdr:row>4</xdr:row>
                <xdr:rowOff>10</xdr:rowOff>
              </xdr:from>
              <xdr:to>
                <xdr:col>8</xdr:col>
                <xdr:colOff>259</xdr:colOff>
                <xdr:row>11</xdr:row>
                <xdr:rowOff>23</xdr:rowOff>
              </xdr:to>
            </anchor>
          </commentPr>
        </mc:Choice>
        <mc:Fallback/>
      </mc:AlternateContent>
    </comment>
    <comment ref="D11" authorId="0">
      <text>
        <r>
          <rPr>
            <b val="true"/>
            <sz val="9"/>
            <color rgb="FF000000"/>
            <rFont val="Tahoma"/>
            <family val="2"/>
          </rPr>
          <t xml:space="preserve">carbon</t>
        </r>
        <r>
          <rPr>
            <b val="true"/>
            <i val="true"/>
            <sz val="9"/>
            <color rgb="FF000000"/>
            <rFont val="Tahoma"/>
            <family val="2"/>
          </rPr>
          <t xml:space="preserve">n</t>
        </r>
        <r>
          <rPr>
            <b val="true"/>
            <sz val="9"/>
            <color rgb="FF000000"/>
            <rFont val="Tahoma"/>
            <family val="2"/>
          </rPr>
          <t xml:space="preserve"> info:
</t>
        </r>
        <r>
          <rPr>
            <sz val="9"/>
            <color rgb="FF000000"/>
            <rFont val="Tahoma"/>
            <family val="2"/>
          </rPr>
          <t xml:space="preserve">Local government operations emissions are those GHG emissions </t>
        </r>
        <r>
          <rPr>
            <b val="true"/>
            <sz val="9"/>
            <color rgb="FF000000"/>
            <rFont val="Tahoma"/>
            <family val="2"/>
          </rPr>
          <t xml:space="preserve">resulting from the functions and activities of the local government. </t>
        </r>
        <r>
          <rPr>
            <sz val="9"/>
            <color rgb="FF000000"/>
            <rFont val="Tahoma"/>
            <family val="2"/>
          </rPr>
          <t xml:space="preserve">A local government’s own organizational greenhouse gas emissions analysis must include emissions arising from the use of all government assets and services.
Please provide at least the mandatory information items: </t>
        </r>
        <r>
          <rPr>
            <b val="true"/>
            <sz val="9"/>
            <color rgb="FF000000"/>
            <rFont val="Tahoma"/>
            <family val="2"/>
          </rPr>
          <t xml:space="preserve">either the breakdown values or the total per each sector</t>
        </r>
        <r>
          <rPr>
            <sz val="9"/>
            <color rgb="FF000000"/>
            <rFont val="Tahoma"/>
            <family val="2"/>
          </rPr>
          <t xml:space="preserve">. 
The following annotations can be applied if the mandatory emissions cannot be reported: 
• IE (Included Elsewhere): GHG Emissions for this activity are estimated and presented in another category of the inventory. The category where these emissions are included should be noted in explanation.
• NE (Not Estimated Emissions): occur but have not been estimated or reported; justification for exclusion should be noted.
• NO (Not Occurring): An activity or process which does not occur or exist within the city.
• C (Confidential): GHG emissions which could lead to the disclosure of confidential information and can therefore not be reported
</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9</xdr:col>
                <xdr:colOff>45</xdr:colOff>
                <xdr:row>20</xdr:row>
                <xdr:rowOff>2</xdr:rowOff>
              </xdr:to>
            </anchor>
          </commentPr>
        </mc:Choice>
        <mc:Fallback/>
      </mc:AlternateContent>
    </comment>
    <comment ref="O4" authorId="0">
      <text>
        <r>
          <rPr>
            <b val="true"/>
            <sz val="9"/>
            <color rgb="FF000000"/>
            <rFont val="Tahoma"/>
            <family val="2"/>
          </rPr>
          <t xml:space="preserve">joseph.wladkowski:
</t>
        </r>
        <r>
          <rPr>
            <sz val="9"/>
            <color rgb="FF000000"/>
            <rFont val="Tahoma"/>
            <family val="2"/>
          </rPr>
          <t xml:space="preserve">=YEAR(TODAY())</t>
        </r>
      </text>
      <mc:AlternateContent>
        <mc:Choice Requires="v2">
          <commentPr autoFill="true" autoScale="false" colHidden="true" locked="false" rowHidden="false" textHAlign="justify" textVAlign="top">
            <anchor moveWithCells="false" sizeWithCells="false">
              <xdr:from>
                <xdr:col>21</xdr:col>
                <xdr:colOff>10</xdr:colOff>
                <xdr:row>2</xdr:row>
                <xdr:rowOff>9</xdr:rowOff>
              </xdr:from>
              <xdr:to>
                <xdr:col>23</xdr:col>
                <xdr:colOff>56</xdr:colOff>
                <xdr:row>4</xdr:row>
                <xdr:rowOff>20</xdr:rowOff>
              </xdr:to>
            </anchor>
          </commentPr>
        </mc:Choice>
        <mc:Fallback/>
      </mc:AlternateContent>
    </comment>
  </commentList>
</comments>
</file>

<file path=xl/sharedStrings.xml><?xml version="1.0" encoding="utf-8"?>
<sst xmlns="http://schemas.openxmlformats.org/spreadsheetml/2006/main" count="6930" uniqueCount="1880">
  <si>
    <r>
      <rPr>
        <sz val="18"/>
        <color rgb="FF000000"/>
        <rFont val="Calibri"/>
        <family val="2"/>
      </rPr>
      <t xml:space="preserve">Welcome to the carbon</t>
    </r>
    <r>
      <rPr>
        <i val="true"/>
        <sz val="18"/>
        <color rgb="FF000000"/>
        <rFont val="Calibri"/>
        <family val="2"/>
      </rPr>
      <t xml:space="preserve">n</t>
    </r>
    <r>
      <rPr>
        <sz val="18"/>
        <color rgb="FF000000"/>
        <rFont val="Calibri"/>
        <family val="2"/>
      </rPr>
      <t xml:space="preserve"> Climate Registry offline reporting sheet</t>
    </r>
  </si>
  <si>
    <r>
      <rPr>
        <sz val="11"/>
        <color rgb="FF000000"/>
        <rFont val="Calibri"/>
        <family val="2"/>
      </rPr>
      <t xml:space="preserve">Dear carbon</t>
    </r>
    <r>
      <rPr>
        <i val="true"/>
        <sz val="11"/>
        <color rgb="FF000000"/>
        <rFont val="Calibri"/>
        <family val="2"/>
      </rPr>
      <t xml:space="preserve">n</t>
    </r>
    <r>
      <rPr>
        <sz val="11"/>
        <color rgb="FF000000"/>
        <rFont val="Calibri"/>
        <family val="2"/>
      </rPr>
      <t xml:space="preserve"> Climate Registry user,</t>
    </r>
  </si>
  <si>
    <t xml:space="preserve">Welcome to the carbonn Climate Registry offline data entry form.  </t>
  </si>
  <si>
    <r>
      <rPr>
        <sz val="11"/>
        <color rgb="FF000000"/>
        <rFont val="Calibri"/>
        <family val="2"/>
      </rPr>
      <t xml:space="preserve">This offline reporting sheet includes the following contents: 
</t>
    </r>
    <r>
      <rPr>
        <b val="true"/>
        <sz val="11"/>
        <color rgb="FF000000"/>
        <rFont val="Calibri"/>
        <family val="2"/>
      </rPr>
      <t xml:space="preserve">Contents
1. Key initiatives of the cCR
2. Instructions and requirements for cCR users
3. Q&amp;A on cCR
4. Registration
5. Profile
6. Commitments
7. Performance-Community
8. Performance-GPC 
9. Performance-Government
10. Actions
11. Example Actions Reported by Earth Hour Capital Winning Cities
</t>
    </r>
  </si>
  <si>
    <t xml:space="preserve">We thank you in advance for submitting quality data, and appreciate your commitment to enhance Measuring, Reporting and Verifying (MRV) local climate action in your city/region.</t>
  </si>
  <si>
    <t xml:space="preserve">Sincerely,</t>
  </si>
  <si>
    <r>
      <rPr>
        <u val="single"/>
        <sz val="11"/>
        <rFont val="Calibri"/>
        <family val="2"/>
      </rPr>
      <t xml:space="preserve">Your ICLEI carbon</t>
    </r>
    <r>
      <rPr>
        <i val="true"/>
        <u val="single"/>
        <sz val="11"/>
        <rFont val="Calibri"/>
        <family val="2"/>
      </rPr>
      <t xml:space="preserve">n</t>
    </r>
    <r>
      <rPr>
        <u val="single"/>
        <sz val="11"/>
        <rFont val="Calibri"/>
        <family val="2"/>
      </rPr>
      <t xml:space="preserve"> Team</t>
    </r>
  </si>
  <si>
    <t xml:space="preserve">Key supporting initiatives of the cCR</t>
  </si>
  <si>
    <t xml:space="preserve">The Earth Hour City Challenge (EHCC) </t>
  </si>
  <si>
    <t xml:space="preserve">The cCR is the reproting platform of the WWF EHCC, to mobilize action and support from cities in the global transition towards a climate friendly one-planet future. http://wwf.panda.org/what_we_do/footprint/cities/earth_hour_city_challenge</t>
  </si>
  <si>
    <t xml:space="preserve">Information for participants of the 2015-2016 Earth Hour City Challenge (EHCC):</t>
  </si>
  <si>
    <t xml:space="preserve">The theme for the 2016 EHCC is "Bridging the Gap", which refers to the gap between the aggregated global climate commitments and the additional commitments and actions necessary to keep global warming below the 2 °C mark. </t>
  </si>
  <si>
    <r>
      <rPr>
        <b val="true"/>
        <sz val="11"/>
        <color rgb="FF000000"/>
        <rFont val="Calibri"/>
        <family val="2"/>
      </rPr>
      <t xml:space="preserve">The 2015-16 Challenge invites cities to: 
</t>
    </r>
    <r>
      <rPr>
        <sz val="11"/>
        <color rgb="FF000000"/>
        <rFont val="Calibri"/>
        <family val="2"/>
      </rPr>
      <t xml:space="preserve">1)      demonstrate accountability through ambitious climate commitments and transparent reporting of climate data.  Becoming a Compact of Mayors signatory is considered a plus in the evaluation (see more info on Compact of Mayors below).
2)      report inspiring, big win climate actions, in terms of GHG reductions as well as the co-benefits they provide  in relation to food, water and energy security challenges.</t>
    </r>
  </si>
  <si>
    <t xml:space="preserve">The reporting deadline for this round of the EHCC is 13 November 2015.  </t>
  </si>
  <si>
    <r>
      <rPr>
        <b val="true"/>
        <sz val="11"/>
        <rFont val="Calibri"/>
        <family val="2"/>
      </rPr>
      <t xml:space="preserve">What does it take to become an EHCC finalist?
</t>
    </r>
    <r>
      <rPr>
        <sz val="11"/>
        <rFont val="Calibri"/>
        <family val="2"/>
      </rPr>
      <t xml:space="preserve">The EHCC international jury is looking for inspiring cases of local climate leadership, with consideration to each city's specific local context (e.g. national/regional support for urban sustainability, available resources, local challenges such as urban poverty, city size, etc).  In addition, EHCC cities are those that demonstrate:
</t>
    </r>
    <r>
      <rPr>
        <b val="true"/>
        <sz val="11"/>
        <rFont val="Calibri"/>
        <family val="2"/>
      </rPr>
      <t xml:space="preserve">
• Moving toward a sustainable economy 
• Taking ambitious and strategic actions to meet commitments. 
• Integrating actions into coherent strategies for sustainability.
• Innovation and thinking outside the box. 
• Significant leadership and credibility with respect to the local context.</t>
    </r>
    <r>
      <rPr>
        <sz val="11"/>
        <rFont val="Calibri"/>
        <family val="2"/>
      </rPr>
      <t xml:space="preserve"> </t>
    </r>
  </si>
  <si>
    <t xml:space="preserve">Further detailed information about each criteria: http://carbonn.org/fileadmin/user_upload/cCR/Instructions_for_EHCC_candidates.pdf</t>
  </si>
  <si>
    <t xml:space="preserve">For more information, please reference to:
Frequently Asked Questions on the cCR and EHCC</t>
  </si>
  <si>
    <t xml:space="preserve">Examples of exemplary mitigation actions reported by previous years’ Earth Hour Capitals may be found under the 'Previous Years' Examples' tab, or on WWF's Urban Solutions website at:</t>
  </si>
  <si>
    <t xml:space="preserve">http://wwf.panda.org/what_we_do/footprint/cities/urban_solutions/</t>
  </si>
  <si>
    <t xml:space="preserve">If you have questions regarding the carbonn Climate Registry, the reporting mechanism, or the use of this offline reporting sheet, do not hesitate to contact carbonn@iclei.org. </t>
  </si>
  <si>
    <t xml:space="preserve">General questions regarding the EHCC (purpose, process, criteria, communications etc.) should be directed to WWF at ehcc@wwf.se
We look forward to your contributions and we wish you the best of luck in the Earth Hour City Challenge.</t>
  </si>
  <si>
    <r>
      <rPr>
        <sz val="11"/>
        <color rgb="FF000000"/>
        <rFont val="Calibri"/>
        <family val="2"/>
      </rPr>
      <t xml:space="preserve">Your ICLEI carbon</t>
    </r>
    <r>
      <rPr>
        <i val="true"/>
        <sz val="11"/>
        <color rgb="FF000000"/>
        <rFont val="Calibri"/>
        <family val="2"/>
      </rPr>
      <t xml:space="preserve">n</t>
    </r>
    <r>
      <rPr>
        <sz val="11"/>
        <color rgb="FF000000"/>
        <rFont val="Calibri"/>
        <family val="2"/>
      </rPr>
      <t xml:space="preserve"> team and the WWF EHCC core team</t>
    </r>
  </si>
  <si>
    <t xml:space="preserve">Compact of Mayors</t>
  </si>
  <si>
    <t xml:space="preserve">The Compact of Mayors is an agreement by city networks and a pledge by their members to undertake a transparent and supportive approach to reduce city-level emissions, reduce vulnerability and enhance resilience to climate change. The cCR is the recognized reporting platform for the Compact of Mayors, as is the CDP. The cCR is also the central respistory of the Compact of Mayors, where data aggregation for key messaging will be done. </t>
  </si>
  <si>
    <t xml:space="preserve">www.compactofmayors.org</t>
  </si>
  <si>
    <t xml:space="preserve">Compact of States and Regions</t>
  </si>
  <si>
    <t xml:space="preserve">The cCR is a recognized reporting platform for the Compact of States and Regions, as is the CDP. The Compact of States and Regions will provide the first single, global account of greenhouse gas reduction targets made by state and regional governments. It will provide an annual assessment of the commitments and progress toward those commitments.</t>
  </si>
  <si>
    <t xml:space="preserve">R20 – Regions of Climate Action </t>
  </si>
  <si>
    <t xml:space="preserve">A vertically integrated reporting system for subnational Measureable, Reportable, Verifiable (MRV) climate action - encouraging States, Provinces and Regions to report. This is the same reporting for the Compact of States and Regions. </t>
  </si>
  <si>
    <t xml:space="preserve">http://regions20.org</t>
  </si>
  <si>
    <t xml:space="preserve">Transformative Actions Program (TAP)</t>
  </si>
  <si>
    <t xml:space="preserve">The cCR is the central repository for the TAP and TAP project submissions. If you wish to apply to the TAP, to improve access to existing capital flows to your city or region please indicate your consent to use your Profile information and other relevant data fields, which will automatically feed into your TAP application (we can pre-populate to ease your application process). </t>
  </si>
  <si>
    <t xml:space="preserve">www.tap-potential.org</t>
  </si>
  <si>
    <t xml:space="preserve">Durban Adaptation Charter (DAC) </t>
  </si>
  <si>
    <t xml:space="preserve">A commitment by Local Governments to local climate action in their jurisdiction that will assist their communities to respond to and cope with climate change risks thereby reducing vulnerability. The cCR is the reporting platform of the DAC. The adaptation / resilience reporting is the same reporting used in the Compact of Mayors and RC4A, to ease the reporitng burden.</t>
  </si>
  <si>
    <t xml:space="preserve">http://durbanadaptationcharter.org</t>
  </si>
  <si>
    <t xml:space="preserve">Resilient Communities for America (RC4A)</t>
  </si>
  <si>
    <t xml:space="preserve">A national campaign championing the leadership of local elected officials who are building more resilient communities in the USA. The cCR is the reporting platform of RC4A. The adaptation / resilience reporting is the same reporting used in the Compact of Mayors and the DAC, to ease the reporitng burden.</t>
  </si>
  <si>
    <t xml:space="preserve">http://www.resilientamerica.org</t>
  </si>
  <si>
    <t xml:space="preserve">EcoMobility Alliance</t>
  </si>
  <si>
    <t xml:space="preserve">An Alliance bringing together Local Governments committed to provide urban mobility that meets the needs of people. The cCR is the reporting platform of the Alliance.</t>
  </si>
  <si>
    <t xml:space="preserve">http://www.ecomobility.org</t>
  </si>
  <si>
    <t xml:space="preserve">Mexico City Pact </t>
  </si>
  <si>
    <t xml:space="preserve">A commitment by Local Governments through the Global Cities Covenant on Climate (Mexico City Pact) to scale up their role and efforts in combating climate change globally.</t>
  </si>
  <si>
    <t xml:space="preserve">http://jpro.com.mx/pactomexicocity</t>
  </si>
  <si>
    <r>
      <rPr>
        <b val="true"/>
        <sz val="11"/>
        <rFont val="Calibri"/>
        <family val="2"/>
      </rPr>
      <t xml:space="preserve">Japan carbon</t>
    </r>
    <r>
      <rPr>
        <b val="true"/>
        <i val="true"/>
        <sz val="11"/>
        <rFont val="Calibri"/>
        <family val="2"/>
      </rPr>
      <t xml:space="preserve">n</t>
    </r>
    <r>
      <rPr>
        <b val="true"/>
        <sz val="11"/>
        <rFont val="Calibri"/>
        <family val="2"/>
      </rPr>
      <t xml:space="preserve"> Climate Registry </t>
    </r>
  </si>
  <si>
    <t xml:space="preserve">The first national chapter of the cCR, supporting reporting by  all interested Japanese cities, towns and prefectures. </t>
  </si>
  <si>
    <t xml:space="preserve">http://registry-japan.org</t>
  </si>
  <si>
    <t xml:space="preserve">100% RE Cities Network</t>
  </si>
  <si>
    <t xml:space="preserve">The cCR is the repporting platform for this initiative, supporting the centralization of cities, towns and regions with ambitious renewable energy targets. This links to the Global 100% RE Campaign, where ICLEI is a partner offering the reporting plafform to track RE developments.</t>
  </si>
  <si>
    <t xml:space="preserve">http://go100re.net </t>
  </si>
  <si>
    <t xml:space="preserve">PACMUN project</t>
  </si>
  <si>
    <t xml:space="preserve">The Climate Action Plan for Municipalities Programme (PACMUN - Plan de Acción Climática Municipal) in Mexico helps to build effective synergies between local and national stakeholders to encourage a public policy framework on climate change mitigation and adaptation actions. Projects such as PACMUN can easily report and use the cCR reports for their funders.</t>
  </si>
  <si>
    <t xml:space="preserve">http://pacmun.org.mx</t>
  </si>
  <si>
    <t xml:space="preserve">Urban-LEDS project </t>
  </si>
  <si>
    <t xml:space="preserve">Promoting Urban Low Emission Development Strategies (Urban LEDS) in emerging economy countries, 37 cities are reporting regularly on progress. The Urban-LEDS project is funded by the European Commission, and implemented by UN-Habitat and ICLEI. This project has been helpoful in further refining the cCR reporting methodology, making is useful for cities in the Global North and South.</t>
  </si>
  <si>
    <t xml:space="preserve">www.urban-leds.org</t>
  </si>
  <si>
    <t xml:space="preserve">Instructions and requirements for cCR Users </t>
  </si>
  <si>
    <t xml:space="preserve">1.1 Registration</t>
  </si>
  <si>
    <r>
      <rPr>
        <sz val="11"/>
        <color rgb="FF000000"/>
        <rFont val="Calibri"/>
        <family val="2"/>
      </rPr>
      <t xml:space="preserve">This excel spreadsheet replicates the carbon</t>
    </r>
    <r>
      <rPr>
        <i val="true"/>
        <sz val="11"/>
        <color rgb="FF000000"/>
        <rFont val="Calibri"/>
        <family val="2"/>
      </rPr>
      <t xml:space="preserve">n</t>
    </r>
    <r>
      <rPr>
        <sz val="11"/>
        <color rgb="FF000000"/>
        <rFont val="Calibri"/>
        <family val="2"/>
      </rPr>
      <t xml:space="preserve"> Climate Registry (cCR) online reporting system, available upon registration here:</t>
    </r>
  </si>
  <si>
    <t xml:space="preserve">http://carbonn.org/</t>
  </si>
  <si>
    <t xml:space="preserve">For new cCR users: </t>
  </si>
  <si>
    <t xml:space="preserve">If you have never registered in the cCR and want to start reporting with this offline reporting sheet, you do NOT need to register online to use this document.  The carbonn team will create your user account, upload your completed data form onto the cCR's online platform, and provide you with login details after your submission.</t>
  </si>
  <si>
    <t xml:space="preserve">Please note, we allow only one account per city/region. Before reporting as a new user, please check the “Reporting Entity Search”: http://carbonn.org/data/, to ensure your city/region is not registered. </t>
  </si>
  <si>
    <t xml:space="preserve"> If your city/region is already registered by other entity, please contact: carbonn@iclei.org. </t>
  </si>
  <si>
    <t xml:space="preserve">For existing users:</t>
  </si>
  <si>
    <t xml:space="preserve">If you have registered to cCR through the online platform or offline reporting sheet, and have an account, please log in to your account here: http://carbonn.org/  and download your pre-populated offline reporting sheet, containing your registration and profile details.</t>
  </si>
  <si>
    <t xml:space="preserve">1.2 Reporting requirements</t>
  </si>
  <si>
    <t xml:space="preserve">This reporting sheet consists of seven sections:</t>
  </si>
  <si>
    <t xml:space="preserve">
1. Registration
2. Profile
3. Commitments
4. Performance-Community
5. Performance-GPC 
6. Performance-Government
7. Actions
</t>
  </si>
  <si>
    <r>
      <rPr>
        <sz val="11"/>
        <color rgb="FF000000"/>
        <rFont val="Calibri"/>
        <family val="2"/>
      </rPr>
      <t xml:space="preserve">To become a reporting entity, new users are required to provide the following information in the online or offline reporting sheet: 
</t>
    </r>
    <r>
      <rPr>
        <b val="true"/>
        <sz val="11"/>
        <color rgb="FF000000"/>
        <rFont val="Calibri"/>
        <family val="2"/>
      </rPr>
      <t xml:space="preserve">Registration</t>
    </r>
    <r>
      <rPr>
        <sz val="11"/>
        <color rgb="FF000000"/>
        <rFont val="Calibri"/>
        <family val="2"/>
      </rPr>
      <t xml:space="preserve">, </t>
    </r>
    <r>
      <rPr>
        <b val="true"/>
        <sz val="11"/>
        <color rgb="FF000000"/>
        <rFont val="Calibri"/>
        <family val="2"/>
      </rPr>
      <t xml:space="preserve">Profile</t>
    </r>
    <r>
      <rPr>
        <sz val="11"/>
        <color rgb="FF000000"/>
        <rFont val="Calibri"/>
        <family val="2"/>
      </rPr>
      <t xml:space="preserve">, and least one of the following three:</t>
    </r>
    <r>
      <rPr>
        <b val="true"/>
        <sz val="11"/>
        <color rgb="FF000000"/>
        <rFont val="Calibri"/>
        <family val="2"/>
      </rPr>
      <t xml:space="preserve"> Commitment, Performance or Action</t>
    </r>
    <r>
      <rPr>
        <sz val="11"/>
        <color rgb="FF000000"/>
        <rFont val="Calibri"/>
        <family val="2"/>
      </rPr>
      <t xml:space="preserve">.  </t>
    </r>
  </si>
  <si>
    <t xml:space="preserve">The cCR is supported by 11 unique initiatives (see Welcome Read Me), some of which have different requirements.</t>
  </si>
  <si>
    <t xml:space="preserve">Please note, the platform is open all year round. However, the cCR reported data is compiled and analyzed for reports biannually, and presented at key advocacy events, such as the UNFCCC Conference of Parties. </t>
  </si>
  <si>
    <r>
      <rPr>
        <sz val="11"/>
        <color rgb="FF000000"/>
        <rFont val="Calibri"/>
        <family val="2"/>
      </rPr>
      <t xml:space="preserve">To ensure your data is included in reports and international climate negotiations, kindly update and submit your city/regional profile and data by </t>
    </r>
    <r>
      <rPr>
        <sz val="11"/>
        <rFont val="Calibri"/>
        <family val="2"/>
      </rPr>
      <t xml:space="preserve"> 13 November. N</t>
    </r>
    <r>
      <rPr>
        <sz val="11"/>
        <color rgb="FF000000"/>
        <rFont val="Calibri"/>
        <family val="2"/>
      </rPr>
      <t xml:space="preserve">ote there may be other deadlines for the individual initiatives supported.</t>
    </r>
  </si>
  <si>
    <r>
      <rPr>
        <sz val="11"/>
        <color rgb="FF000000"/>
        <rFont val="Calibri"/>
        <family val="2"/>
      </rPr>
      <t xml:space="preserve">1) </t>
    </r>
    <r>
      <rPr>
        <b val="true"/>
        <sz val="11"/>
        <color rgb="FF000000"/>
        <rFont val="Calibri"/>
        <family val="2"/>
      </rPr>
      <t xml:space="preserve">Registration:</t>
    </r>
    <r>
      <rPr>
        <sz val="11"/>
        <color rgb="FF000000"/>
        <rFont val="Calibri"/>
        <family val="2"/>
      </rPr>
      <t xml:space="preserve"> identification and contact information of your city/region. </t>
    </r>
  </si>
  <si>
    <t xml:space="preserve">• This page is the basis for creating an account for the reporting entity. 
• Please note that the registration information you provide on carbonn is protected and will not be disclosed to any third party.  
</t>
  </si>
  <si>
    <r>
      <rPr>
        <sz val="11"/>
        <color rgb="FF000000"/>
        <rFont val="Calibri"/>
        <family val="2"/>
      </rPr>
      <t xml:space="preserve">2) </t>
    </r>
    <r>
      <rPr>
        <b val="true"/>
        <sz val="11"/>
        <color rgb="FF000000"/>
        <rFont val="Calibri"/>
        <family val="2"/>
      </rPr>
      <t xml:space="preserve">Profile:</t>
    </r>
    <r>
      <rPr>
        <sz val="11"/>
        <color rgb="FF000000"/>
        <rFont val="Calibri"/>
        <family val="2"/>
      </rPr>
      <t xml:space="preserve"> general information of the reporting entity</t>
    </r>
  </si>
  <si>
    <t xml:space="preserve">• This page contains essential contextual information to support your reported commitment(s), performance(s) and action(s). </t>
  </si>
  <si>
    <r>
      <rPr>
        <sz val="11"/>
        <color rgb="FF000000"/>
        <rFont val="Calibri"/>
        <family val="2"/>
      </rPr>
      <t xml:space="preserve">3) </t>
    </r>
    <r>
      <rPr>
        <b val="true"/>
        <sz val="11"/>
        <color rgb="FF000000"/>
        <rFont val="Calibri"/>
        <family val="2"/>
      </rPr>
      <t xml:space="preserve">Commitments:</t>
    </r>
    <r>
      <rPr>
        <sz val="11"/>
        <color rgb="FF000000"/>
        <rFont val="Calibri"/>
        <family val="2"/>
      </rPr>
      <t xml:space="preserve"> quantifiable targets set by local government to address mitigation or/and adaptation.</t>
    </r>
  </si>
  <si>
    <t xml:space="preserve">• Climate commitment(s) (mitigation and adaptation) is required for the Earth Hour City Challenge and the Compact of Mayors initiatives.</t>
  </si>
  <si>
    <r>
      <rPr>
        <sz val="11"/>
        <color rgb="FF000000"/>
        <rFont val="Calibri"/>
        <family val="2"/>
      </rPr>
      <t xml:space="preserve">4)</t>
    </r>
    <r>
      <rPr>
        <b val="true"/>
        <sz val="11"/>
        <color rgb="FF000000"/>
        <rFont val="Calibri"/>
        <family val="2"/>
      </rPr>
      <t xml:space="preserve"> Performance-GPC</t>
    </r>
    <r>
      <rPr>
        <sz val="11"/>
        <color rgb="FF000000"/>
        <rFont val="Calibri"/>
        <family val="2"/>
      </rPr>
      <t xml:space="preserve"> : Community Performance is tracked according to Global Protocol for Community-Scale Greenhouse Gas Emission Inventories (GPC)</t>
    </r>
  </si>
  <si>
    <t xml:space="preserve">• This page tracks all performances within the reporting entity's geographic boundary. In order to track performance limit to local government operations, please report it to "Performance Government".
• Please note that GPC compliance is a Compact of Mayors requirement. If you want to reach Compact Compliance, please complete the Performance-GPC page.
</t>
  </si>
  <si>
    <r>
      <rPr>
        <sz val="11"/>
        <color rgb="FF000000"/>
        <rFont val="Calibri"/>
        <family val="2"/>
      </rPr>
      <t xml:space="preserve">5) </t>
    </r>
    <r>
      <rPr>
        <b val="true"/>
        <sz val="11"/>
        <color rgb="FF000000"/>
        <rFont val="Calibri"/>
        <family val="2"/>
      </rPr>
      <t xml:space="preserve">Performance-Community:</t>
    </r>
    <r>
      <rPr>
        <sz val="11"/>
        <color rgb="FF000000"/>
        <rFont val="Calibri"/>
        <family val="2"/>
      </rPr>
      <t xml:space="preserve">  community-wide climate performance (GHG emissions, sectoral community performance (built environment, sustainable mobility, waste management etc.) occurring within the inventory year.</t>
    </r>
  </si>
  <si>
    <t xml:space="preserve">• This page tracks all performances within the reporting entity's geographic boundary. For tracking local government performance only, please refer to the "Performance -Government" sheet.
• For GPC compliance, you do not need to fill in the Performance –Community sheet, rather please complete the “Performance-GPC” sheet. All cCR users are encouraged to reach GPC compliance, however this also required by the Compact of Mayors.
</t>
  </si>
  <si>
    <r>
      <rPr>
        <sz val="11"/>
        <color rgb="FF000000"/>
        <rFont val="Calibri"/>
        <family val="2"/>
      </rPr>
      <t xml:space="preserve">6) </t>
    </r>
    <r>
      <rPr>
        <b val="true"/>
        <sz val="11"/>
        <color rgb="FF000000"/>
        <rFont val="Calibri"/>
        <family val="2"/>
      </rPr>
      <t xml:space="preserve">Performance-Government</t>
    </r>
    <r>
      <rPr>
        <sz val="11"/>
        <color rgb="FF000000"/>
        <rFont val="Calibri"/>
        <family val="2"/>
      </rPr>
      <t xml:space="preserve">: climate performance of local government within one historical year in terms of its GHG emissions, and additional sectoral performance (energy consumption, building efficiency, sustainable mobility, waste management etc.).</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is page tracks all performances-related government operational/administrative activities. For tracking all performance within an entities’ entire geographic boundary, please complete the "Performance Community“, or the “Performance-GPC” sheet.</t>
    </r>
  </si>
  <si>
    <t xml:space="preserve">• This page tracks all performances-related government operational/administrative activities. For tracking all performance within an entities’ entire geographic boundary, please complete the "Performance Community“, or the “Performance-GPC” sheet.</t>
  </si>
  <si>
    <r>
      <rPr>
        <sz val="11"/>
        <color rgb="FF000000"/>
        <rFont val="Calibri"/>
        <family val="2"/>
      </rPr>
      <t xml:space="preserve">7) </t>
    </r>
    <r>
      <rPr>
        <b val="true"/>
        <sz val="11"/>
        <color rgb="FF000000"/>
        <rFont val="Calibri"/>
        <family val="2"/>
      </rPr>
      <t xml:space="preserve">Actions:</t>
    </r>
    <r>
      <rPr>
        <sz val="11"/>
        <color rgb="FF000000"/>
        <rFont val="Calibri"/>
        <family val="2"/>
      </rPr>
      <t xml:space="preserve"> climate change mitigation and adaptation actions and action plans, not only those one that have already been implemented, but also actions currently in progress, or the planning stages and are looking for funding.</t>
    </r>
  </si>
  <si>
    <t xml:space="preserve">1.3 Instructions and tips for reporting</t>
  </si>
  <si>
    <t xml:space="preserve">General information:</t>
  </si>
  <si>
    <t xml:space="preserve">• Please rename this reporting sheet with the name of your city / region, such as “cCR offline sheet for (YOUR CITY/REGION NAME)”
• Please fill in at least all mandatory fields (marked by a star *) and update relevant sections regularly.   
</t>
  </si>
  <si>
    <t xml:space="preserve">• The progress bar located at the top of each page (see below) is there to guide the completeness of your reported information. Please note, you may only submit your reporting sheet once 100% of the mandatory fields have been completed!</t>
  </si>
  <si>
    <t xml:space="preserve">• In cases where certain required information is not available, please choose the applicable annotation answer which applies to your city/region’s situation.</t>
  </si>
  <si>
    <t xml:space="preserve">• Information marks   provide additional instructions for particular fields. To view the guidance, please hover your cursor over information mark. For additional guidance, please refer to the reporting sheet's separate tab “FAQ”. </t>
  </si>
  <si>
    <t xml:space="preserve">• Alerts are provided in cases where the user has entered incorrect information (e.g. values (bottom left), or when necessary information is missing (bottom right). </t>
  </si>
  <si>
    <t xml:space="preserve">• cCR reporting sheet submission: once you have completed all of the requested information, please return this to the carbonn Team before the reporting deadline at: carbonn@iclei.org.</t>
  </si>
  <si>
    <r>
      <rPr>
        <sz val="11"/>
        <color rgb="FF000000"/>
        <rFont val="Calibri"/>
        <family val="2"/>
      </rPr>
      <t xml:space="preserve">• Supporting cCR reporting sheet documents: for required supporting document(s), please write the document name (as written in the offline reporting sheet below) and submit this document as </t>
    </r>
    <r>
      <rPr>
        <b val="true"/>
        <sz val="11"/>
        <color rgb="FF000000"/>
        <rFont val="Calibri"/>
        <family val="2"/>
      </rPr>
      <t xml:space="preserve">a pdf attachment </t>
    </r>
    <r>
      <rPr>
        <sz val="11"/>
        <color rgb="FF000000"/>
        <rFont val="Calibri"/>
        <family val="2"/>
      </rPr>
      <t xml:space="preserve">together with your completed reporting sheet.</t>
    </r>
  </si>
  <si>
    <t xml:space="preserve">1.4 Information for Global Protocol for Community-Scale Greenhouse Gas Emission Inventories (GPC):</t>
  </si>
  <si>
    <t xml:space="preserve">Features and tips to complete the “Performance-GPC” sheet:</t>
  </si>
  <si>
    <t xml:space="preserve">• This sheet is specifically designed for reporting Community-scale GHG performance according to the Global Protocol for Community-Scale Greenhouse Gas Emission Inventories (GPC). For detailed reporting requirements, please consult Chapter 4 of the GPC document</t>
  </si>
  <si>
    <t xml:space="preserve">• However, since GPC requires entities to report all 7 GHG gases by scope and reporting levels (Basic or BASIC +) . To learn more about the difference between reporting by scope and reporting by levels please consult page 12 of GPC document. Color coding </t>
  </si>
  <si>
    <t xml:space="preserve">• GPC requires users to report all 7 GHG gases in all sectors and subsectors. Notation keys can be used to justify any missing information. For further information regarding the usage of notation keys, please refer to Table 2.1 (page 27) of the GPC docume</t>
  </si>
  <si>
    <t xml:space="preserve">• The status bar (below) indicates the completeness of required information for each subsector. Please ensure all the status shows a green check mark before submission. Notation keys can be used when required information cannot be reported.</t>
  </si>
  <si>
    <t xml:space="preserve">• The GPC requires users to assess and report or the quality of reported activity data and emission factors in “Data Quality”. For further information, please consult section 5.6 of the GPC document (page 52). </t>
  </si>
  <si>
    <t xml:space="preserve">• The GPC requires users disclose the methodology used to account for each sector. For further information, please consult Appendix C of the GPC document (page 160).</t>
  </si>
  <si>
    <r>
      <rPr>
        <sz val="11"/>
        <color rgb="FF000000"/>
        <rFont val="Calibri"/>
        <family val="2"/>
      </rPr>
      <t xml:space="preserve">Thank you for your attention, if you have any further questions, please refer to the Q&amp;A on cCR tab, or contact the carbon</t>
    </r>
    <r>
      <rPr>
        <i val="true"/>
        <sz val="11"/>
        <color rgb="FF000000"/>
        <rFont val="Calibri"/>
        <family val="2"/>
      </rPr>
      <t xml:space="preserve">n </t>
    </r>
    <r>
      <rPr>
        <sz val="11"/>
        <color rgb="FF000000"/>
        <rFont val="Calibri"/>
        <family val="2"/>
      </rPr>
      <t xml:space="preserve">Team: </t>
    </r>
  </si>
  <si>
    <t xml:space="preserve">carbonn@iclei.org</t>
  </si>
  <si>
    <t xml:space="preserve">Frequently Asked Questions</t>
  </si>
  <si>
    <t xml:space="preserve">Contents</t>
  </si>
  <si>
    <r>
      <rPr>
        <b val="true"/>
        <sz val="11"/>
        <color rgb="FF003366"/>
        <rFont val="Calibri"/>
        <family val="2"/>
      </rPr>
      <t xml:space="preserve">1. General questions on the carbon</t>
    </r>
    <r>
      <rPr>
        <b val="true"/>
        <i val="true"/>
        <sz val="11"/>
        <color rgb="FF003366"/>
        <rFont val="Calibri"/>
        <family val="2"/>
      </rPr>
      <t xml:space="preserve">n</t>
    </r>
    <r>
      <rPr>
        <b val="true"/>
        <sz val="11"/>
        <color rgb="FF003366"/>
        <rFont val="Calibri"/>
        <family val="2"/>
      </rPr>
      <t xml:space="preserve"> climate registry
2. Technical questions on the use of the entry form</t>
    </r>
  </si>
  <si>
    <r>
      <rPr>
        <sz val="16"/>
        <color rgb="FFFFFFFF"/>
        <rFont val="Calibri"/>
        <family val="2"/>
      </rPr>
      <t xml:space="preserve">1. General questions on the carbon</t>
    </r>
    <r>
      <rPr>
        <i val="true"/>
        <sz val="16"/>
        <color rgb="FFFFFFFF"/>
        <rFont val="Calibri"/>
        <family val="2"/>
      </rPr>
      <t xml:space="preserve">n</t>
    </r>
    <r>
      <rPr>
        <sz val="16"/>
        <color rgb="FFFFFFFF"/>
        <rFont val="Calibri"/>
        <family val="2"/>
      </rPr>
      <t xml:space="preserve"> climate registry</t>
    </r>
  </si>
  <si>
    <t xml:space="preserve">1.     What are the incentives for cities and regions to join the cCR?</t>
  </si>
  <si>
    <r>
      <rPr>
        <b val="true"/>
        <sz val="11"/>
        <color rgb="FF333333"/>
        <rFont val="Calibri"/>
        <family val="2"/>
      </rPr>
      <t xml:space="preserve">Credibility: </t>
    </r>
    <r>
      <rPr>
        <sz val="11"/>
        <color rgb="FF333333"/>
        <rFont val="Calibri"/>
        <family val="2"/>
      </rPr>
      <t xml:space="preserve">The cCR promotes transparency, accountability and comparability of local climate action for local and other subnational governments. This is part of improving their MRV approach - Measurable, Reportable, Verifiable.</t>
    </r>
    <r>
      <rPr>
        <b val="true"/>
        <sz val="11"/>
        <color rgb="FF333333"/>
        <rFont val="Calibri"/>
        <family val="2"/>
      </rPr>
      <t xml:space="preserve"> </t>
    </r>
  </si>
  <si>
    <r>
      <rPr>
        <b val="true"/>
        <sz val="11"/>
        <color rgb="FF333333"/>
        <rFont val="Calibri"/>
        <family val="2"/>
      </rPr>
      <t xml:space="preserve">Visibility and recognition: </t>
    </r>
    <r>
      <rPr>
        <sz val="11"/>
        <color rgb="FF333333"/>
        <rFont val="Calibri"/>
        <family val="2"/>
      </rPr>
      <t xml:space="preserve">Be recognized as a leading community that publicly shares its commitments, progress and actions - put your community on the map!</t>
    </r>
    <r>
      <rPr>
        <b val="true"/>
        <sz val="11"/>
        <color rgb="FF333333"/>
        <rFont val="Calibri"/>
        <family val="2"/>
      </rPr>
      <t xml:space="preserve"> </t>
    </r>
  </si>
  <si>
    <r>
      <rPr>
        <b val="true"/>
        <sz val="11"/>
        <rFont val="Calibri"/>
        <family val="2"/>
      </rPr>
      <t xml:space="preserve">Find inspiration:</t>
    </r>
    <r>
      <rPr>
        <sz val="11"/>
        <rFont val="Calibri"/>
        <family val="2"/>
      </rPr>
      <t xml:space="preserve"> The database of the cCR contains thousands of entries. Find examples of subnational climate action to inspire and accelerate your own community local climate action. And share your own exemplary actions.</t>
    </r>
  </si>
  <si>
    <r>
      <rPr>
        <sz val="11"/>
        <color rgb="FF333333"/>
        <rFont val="Calibri"/>
        <family val="2"/>
      </rPr>
      <t xml:space="preserve">Use latest technical framework to compliment national climate change efforts The Bonn Center for Local Climate Action and Reporting (carbon</t>
    </r>
    <r>
      <rPr>
        <i val="true"/>
        <sz val="11"/>
        <color rgb="FF333333"/>
        <rFont val="Calibri"/>
        <family val="2"/>
      </rPr>
      <t xml:space="preserve">n</t>
    </r>
    <r>
      <rPr>
        <sz val="11"/>
        <color rgb="FF333333"/>
        <rFont val="Calibri"/>
        <family val="2"/>
      </rPr>
      <t xml:space="preserve"> Center) ensures that the cCR remains compliant with the international frameworks of such as the Global Protocol for Community-Scale Greenhouse Gas Emissions Inventories (GPC) – moving towards a standard for community level GHG accounting and reporting. </t>
    </r>
  </si>
  <si>
    <t xml:space="preserve">  </t>
  </si>
  <si>
    <t xml:space="preserve">2.     What is the relationship between the Earth Hour City Challenge (EHCC) and the cCR</t>
  </si>
  <si>
    <r>
      <rPr>
        <sz val="11"/>
        <color rgb="FF333333"/>
        <rFont val="Calibri"/>
        <family val="2"/>
      </rPr>
      <t xml:space="preserve">The Earth Hour City Challenge is owned and managed by WWF. The cCR is operated by the Bonn Center for Local Climate Action and Reporting (carbon</t>
    </r>
    <r>
      <rPr>
        <i val="true"/>
        <sz val="11"/>
        <color rgb="FF333333"/>
        <rFont val="Calibri"/>
        <family val="2"/>
      </rPr>
      <t xml:space="preserve">n</t>
    </r>
    <r>
      <rPr>
        <sz val="11"/>
        <color rgb="FF333333"/>
        <rFont val="Calibri"/>
        <family val="2"/>
      </rPr>
      <t xml:space="preserve"> Center) which provides the cCR as the online platform allowing participating cities to report local climate action and take part in the EHCC. Data reported in the cCR in the scope of the EHCC are shared with WWF and an external consultancy for the sole purpose of evaluation. External jury members selected by WWF also receive participant briefs based on the reported data.</t>
    </r>
  </si>
  <si>
    <t xml:space="preserve">3.     Why is it important for cities and local governments to measure, report and verify local climate action?</t>
  </si>
  <si>
    <r>
      <rPr>
        <b val="true"/>
        <sz val="11"/>
        <color rgb="FF333333"/>
        <rFont val="Calibri"/>
        <family val="2"/>
      </rPr>
      <t xml:space="preserve">Measurement</t>
    </r>
    <r>
      <rPr>
        <sz val="11"/>
        <color rgb="FF333333"/>
        <rFont val="Calibri"/>
        <family val="2"/>
      </rPr>
      <t xml:space="preserve"> helps officials identify the drivers and scale of greenhouse gas emissions and allows them to monitor progress achieved over time.</t>
    </r>
  </si>
  <si>
    <r>
      <rPr>
        <b val="true"/>
        <sz val="11"/>
        <color rgb="FF333333"/>
        <rFont val="Calibri"/>
        <family val="2"/>
      </rPr>
      <t xml:space="preserve">Reporting</t>
    </r>
    <r>
      <rPr>
        <sz val="11"/>
        <color rgb="FF333333"/>
        <rFont val="Calibri"/>
        <family val="2"/>
      </rPr>
      <t xml:space="preserve"> helps policy-makers arrive at informed decisions for local climate action and makes local climate action transparent.</t>
    </r>
  </si>
  <si>
    <r>
      <rPr>
        <b val="true"/>
        <sz val="11"/>
        <color rgb="FF333333"/>
        <rFont val="Calibri"/>
        <family val="2"/>
      </rPr>
      <t xml:space="preserve">Verification</t>
    </r>
    <r>
      <rPr>
        <sz val="11"/>
        <color rgb="FF333333"/>
        <rFont val="Calibri"/>
        <family val="2"/>
      </rPr>
      <t xml:space="preserve"> allows for accountability and comparability of information which can later help cities and local governments achieve access to global climate funds.</t>
    </r>
  </si>
  <si>
    <t xml:space="preserve">4.     What is the relationship between the Mexico City Pact, cCR and carbonn®?</t>
  </si>
  <si>
    <r>
      <rPr>
        <sz val="11"/>
        <color rgb="FF333333"/>
        <rFont val="Calibri"/>
        <family val="2"/>
      </rPr>
      <t xml:space="preserve">Article. 4 of the Mexico City Pact states that signatories will report their climate commitments, performance and actions regularly through the carbon</t>
    </r>
    <r>
      <rPr>
        <i val="true"/>
        <sz val="11"/>
        <color rgb="FF333333"/>
        <rFont val="Calibri"/>
        <family val="2"/>
      </rPr>
      <t xml:space="preserve">n</t>
    </r>
    <r>
      <rPr>
        <sz val="11"/>
        <color rgb="FF333333"/>
        <rFont val="Calibri"/>
        <family val="2"/>
      </rPr>
      <t xml:space="preserve"> Cities Climate Registry. </t>
    </r>
  </si>
  <si>
    <t xml:space="preserve">The cCR will present the list of cities that sign the Pact and provide an online, real-time scorecard of what signatory cities report.</t>
  </si>
  <si>
    <r>
      <rPr>
        <sz val="11"/>
        <color rgb="FF333333"/>
        <rFont val="Calibri"/>
        <family val="2"/>
      </rPr>
      <t xml:space="preserve">The Bonn Center for Local Climate Action and Reporting - carbon</t>
    </r>
    <r>
      <rPr>
        <i val="true"/>
        <sz val="11"/>
        <color rgb="FF333333"/>
        <rFont val="Calibri"/>
        <family val="2"/>
      </rPr>
      <t xml:space="preserve">n</t>
    </r>
    <r>
      <rPr>
        <vertAlign val="superscript"/>
        <sz val="11"/>
        <color rgb="FF333333"/>
        <rFont val="Calibri"/>
        <family val="2"/>
      </rPr>
      <t xml:space="preserve">®</t>
    </r>
    <r>
      <rPr>
        <sz val="11"/>
        <color rgb="FF333333"/>
        <rFont val="Calibri"/>
        <family val="2"/>
      </rPr>
      <t xml:space="preserve"> will collect and compile data provided by cities, as well as ensure continuous improvement of the system and help build cities' capacity to measure and report their climate information.</t>
    </r>
  </si>
  <si>
    <t xml:space="preserve">Cities who do not wish to sign the Mexico City Pact can also report their climate information using the cCR. </t>
  </si>
  <si>
    <t xml:space="preserve">5.     What type of information will a “cCR Reporting entity” report?</t>
  </si>
  <si>
    <t xml:space="preserve">A profile  of “cCR Reporting cities” will be available on the cCR website, which will present a summary of climate information such as the number of climate commitments, availability of latest GHG inventories and number of mitigation and adaptation actions, including actions in need of funding.</t>
  </si>
  <si>
    <t xml:space="preserve">Further information is accessible, including detailed information about:</t>
  </si>
  <si>
    <r>
      <rPr>
        <b val="true"/>
        <sz val="11"/>
        <color rgb="FF333333"/>
        <rFont val="Calibri"/>
        <family val="2"/>
      </rPr>
      <t xml:space="preserve">Reduction Commitments:</t>
    </r>
    <r>
      <rPr>
        <sz val="11"/>
        <color rgb="FF333333"/>
        <rFont val="Calibri"/>
        <family val="2"/>
      </rPr>
      <t xml:space="preserve"> at the Government and/or community level, focusing on CO2, CO2eq, Carbon Intensity, Renewable Energy and Energy Efficiency.</t>
    </r>
  </si>
  <si>
    <r>
      <rPr>
        <b val="true"/>
        <sz val="11"/>
        <color rgb="FF333333"/>
        <rFont val="Calibri"/>
        <family val="2"/>
      </rPr>
      <t xml:space="preserve">GHG Emissions Performance:</t>
    </r>
    <r>
      <rPr>
        <sz val="11"/>
        <color rgb="FF333333"/>
        <rFont val="Calibri"/>
        <family val="2"/>
      </rPr>
      <t xml:space="preserve"> guided by the International Local Government GHG Emissions Analysis Protocol (IEAP) for government operational emissions and  Global Protocol for Community-Scale Greenhouse Gas Emissions Inventories (GPC)  for Community inventories.</t>
    </r>
  </si>
  <si>
    <t xml:space="preserve">Climate Actions: featuring mitigation and adaptation actions, and their status of implementation (completed, in progress, seeking funding) in the areas of awareness raising, capacity building, legislation, technology investment.</t>
  </si>
  <si>
    <t xml:space="preserve">6.     How will cCR ensure data quality?</t>
  </si>
  <si>
    <t xml:space="preserve">Only official staff of local governments or individuals authorized by the Mayor´s Office will be entitled to enter data and information on local climate commitments, performance and actions.  cCR will also seek for synergies to ensure compatibility of local climate data that are enshrined by the national/regional/international accounting and reporting initiatives. It is envisaged that local governments will also improve the quality of their emissions measurements and reporting through a “learn by doing” process, as was the case for national governments and the global business community.</t>
  </si>
  <si>
    <t xml:space="preserve">7.     How will cCR address the verification process?</t>
  </si>
  <si>
    <t xml:space="preserve">While acknowledging that any reporting process shall be equipped with a verification procedure, the initial goal of the cCR is to facilitate and encourage measurement and reporting of local climate actions through a harmonized approach. The design of the most appropriate verification system for a global reporting mechanism of local governments sometime is undergoing further development, particularly with regard to local government relations with national climate processes.</t>
  </si>
  <si>
    <t xml:space="preserve">It is also worth noting that the global verification processes (which is often called “international consultation and analysis”) is one of most controversial agenda items of the climate negotiations at the UN level.</t>
  </si>
  <si>
    <t xml:space="preserve">8.     Is there a fee to join and report through the cCR ?</t>
  </si>
  <si>
    <r>
      <rPr>
        <sz val="11"/>
        <color rgb="FF333333"/>
        <rFont val="Calibri"/>
        <family val="2"/>
      </rPr>
      <t xml:space="preserve">Reporting through the carbon</t>
    </r>
    <r>
      <rPr>
        <i val="true"/>
        <sz val="11"/>
        <color rgb="FF333333"/>
        <rFont val="Calibri"/>
        <family val="2"/>
      </rPr>
      <t xml:space="preserve">n</t>
    </r>
    <r>
      <rPr>
        <sz val="11"/>
        <color rgb="FF333333"/>
        <rFont val="Calibri"/>
        <family val="2"/>
      </rPr>
      <t xml:space="preserve"> Cities Climate Registry is free of charge. While partners of cCR will strive to raise funds in order continue making the cCR a global public service, it is recommended that cities and local governments shall also consider to ensure sustainability of global reporting process through their own resources. Cities and local governments might be expected to cover costs of their attendance in knowledge development and capacity building events. </t>
    </r>
  </si>
  <si>
    <t xml:space="preserve">9.     Will the cCR partner with like-minded programs?</t>
  </si>
  <si>
    <t xml:space="preserve">While the cCR is aimed to be the definitive global mechanism for reporting local climate action, it is acknowledged that similar efforts are also being conducted at the national and regional levels by various institutions and organizations. The cCR is open to developing synergies with these efforts so that cities are more likely to consolidate their data.</t>
  </si>
  <si>
    <t xml:space="preserve">From a global climate governance standpoint, the cCR aims to contribute to the design of National Appropriate Mitigation Actions (NAMA) and Measurable-Reportable-Verifiable climate actions at the local level. Another goal is to improve local government access to global climate funds.</t>
  </si>
  <si>
    <t xml:space="preserve">The cCR approach to accounting and reporting local GHG emissions will also play a key role in developing  the ISO standards for the carbon footprint of organizations.</t>
  </si>
  <si>
    <r>
      <rPr>
        <sz val="11"/>
        <color rgb="FF333333"/>
        <rFont val="Calibri"/>
        <family val="2"/>
      </rPr>
      <t xml:space="preserve">The cCR was the first reporting platform to provide data on local climate action to the NAZCA Climate Action portal, beginning in 2014, which showcases commitments to action by companies, cities, subnational regions, and investors to address climate change.  As the primary data partner to the NAZCA</t>
    </r>
    <r>
      <rPr>
        <sz val="11"/>
        <rFont val="Calibri"/>
        <family val="2"/>
      </rPr>
      <t xml:space="preserve">,selected  commitments, performance and actions reported in the cCR are fed into the international global climate dialogue to build momentum in support of a universal climate agreement at COP21/CMP11 in Paris this December, and beyond.   http://climateaction.unfccc.int</t>
    </r>
  </si>
  <si>
    <t xml:space="preserve">10. Can regions apply to the cCR?</t>
  </si>
  <si>
    <t xml:space="preserve">Yes, the cCR is a partner of R20 - Regions of Climate Action, and welcomes your region to apply.</t>
  </si>
  <si>
    <t xml:space="preserve">Technical questions on the use of the entry form</t>
  </si>
  <si>
    <t xml:space="preserve">1. We are supposed to disclose the City budget in US dollars, and in the last two years our country suffered important fluctuations in its currency. I am wondering which currency value I should use each year. Do I need to use the value for the year I am reporting, or should I use today´s currency value?</t>
  </si>
  <si>
    <t xml:space="preserve">If you can only report the budget of a project (because a project is not over, or because you do not have access to financial statements), it is best to use the exchange rate as of 31 December of any project approval year. For instance, if in 2014 you are reporting a project whose budget was approved in 2005, you would use the exchange rate USD/your currency as of 31 December 2005. On the other hand, if the project is completed or if you know the effective costs of the project and that this project has/had a duration of more than one year, we prefer that you use an average exchange rate covering the different years. For instance, if a project started in 2005 to end in 2010 you would use an average exchange rate for the duration of the project, in this case take the exchange rate as of 31 December 2005, 2006, 2007, 2008, 2009 and 2010 and calculate the average by adding them up and dividing them by 6 for the 6 years of the project.</t>
  </si>
  <si>
    <t xml:space="preserve">2.    Why  is there a mandatory field to upload a document for each new action that you add? Sometimes a document is not available.</t>
  </si>
  <si>
    <t xml:space="preserve">One of the goals of the cCR is to promote transparency and offer cities and regions visibility. Supporting documents also increase the quality of all entries by ensuring that only meaningful projects are reported. A supporting document can be anything, from a report, research document, or newspaper article referring to the project. Please be aware that any document you upload will be made public.</t>
  </si>
  <si>
    <t xml:space="preserve">3.  I was thinking to include some documents to support the figures. I assume this is not an issue.</t>
  </si>
  <si>
    <t xml:space="preserve">Yes, always better to have supporting documents. Each section has an option for uploading documents. Supporting documents will be highly regarded during the evaluation phase of the EHCC and are an excellent way to provide more information to the public (for actions).</t>
  </si>
  <si>
    <t xml:space="preserve">4. In terms of actions, can we report upcoming actions over the next years? </t>
  </si>
  <si>
    <t xml:space="preserve">Ideally yes, if you do not know exactly what actions will be taken but you have a global strategy you can use the category "Policies/Strategies/Action plans" where you describe the overall direction of the city. We also encourage you to list "looking for funding" when you have an intended action underway, but you still require financial support. With all actions, please indicate the first year they became effective.  </t>
  </si>
  <si>
    <t xml:space="preserve">5.  In action reportingor, a project  we follow a 3-step approach unfortunately, the first step will be delivered in November. Step 2 and 3 next year. How can I include this project?</t>
  </si>
  <si>
    <t xml:space="preserve">At this stage you should put the whole project under the category "research/assessment" and when the adequate actions are identified you can start reporting them individually in their respective categories with finance data etc..</t>
  </si>
  <si>
    <t xml:space="preserve">6. Do you agree that we might combine measures 2010-2014 in one measure?</t>
  </si>
  <si>
    <t xml:space="preserve">Better not to combine measures unless it is an overall Plan. Individual actions have a various speed and duration of implementation. We would like to have one entry per action in the database, so we can group them by category during the analysis phase. It is also better for you if you want to update the information for each action separately (e.g. cost, status, reduction of GHG, etc.) which is not possible if they are all combined in one.</t>
  </si>
  <si>
    <t xml:space="preserve">7.  What is the validation rule of the latitude and longitude fields ?</t>
  </si>
  <si>
    <t xml:space="preserve">The system uses the WGS 84 standard coordinate system in decimals. For instance the location for Antwerp should be noted 51.216667, 4.4 and NOT 51 ° 13’16’’N - 4 ° 24’ E. In most cases, you can check the geographic coordinates of your local or subnational government on wikipedia.</t>
  </si>
  <si>
    <t xml:space="preserve">8.  What should be included in the budget of city council?</t>
  </si>
  <si>
    <t xml:space="preserve">The budget of the city council covers all operational costs, as well as investment expenditure for the period.</t>
  </si>
  <si>
    <t xml:space="preserve">9.   What if one of my colleague wants to report on the cCR? Can anyone log in with my email address and my password, while I work in the system at the same time? If not, how are new users registered?</t>
  </si>
  <si>
    <t xml:space="preserve">The system only allows one user per account, however two users can login simultaneously with the same login details and enter data!</t>
  </si>
  <si>
    <t xml:space="preserve">10.    How can a reporting municipality use the baseline emissions inventory (BEI) from the agreement Covenant of Mayors?</t>
  </si>
  <si>
    <t xml:space="preserve">The BEI has to be uploaded on the cCR. There is no direct connection between CoM database and cCR database.</t>
  </si>
  <si>
    <t xml:space="preserve">11. If my city has joined the Compact of Mayors, how is that data used and analyzed?</t>
  </si>
  <si>
    <t xml:space="preserve">The cCR is the central repository of Compact of Mayors reports. Data reported from Compact of Mayors authorized reporting platforms (including cCR, CDP, etc.) will be fed into the cCR as a special group and analyzed aggregately on this platform.</t>
  </si>
  <si>
    <t xml:space="preserve">12.  An external company made our emission-inventory in 2012, meaning that it calculated the emissions for 2010 and updated those of 2007. Our next emission inventory is in 2014 ( with an update for 2005, 2007, 2010).  Could you please indicate which information do not have to populate in the offline excel / online system?</t>
  </si>
  <si>
    <t xml:space="preserve">The performance section of the cCR allows the user to report as many GHG inventories as needed. Choose the boundary of the inventory first (chose the right tab if using the offline reporting sheet, or click on the radio button at the top of the table) and then enter your data in the table splitting the emissions according to emission sectors.</t>
  </si>
  <si>
    <t xml:space="preserve">13. What is the cCR's relationship to the Non-State Actor Zone for Climate Action (NAZCA)?</t>
  </si>
  <si>
    <t xml:space="preserve">The cCR was the first reporting platform to provide data on local climate action to the NAZCA Climate Action portal, which showcases commitments to action by companies, cities, subnational regions, and investors to address climate change.  As the primary data partner to the NAZCA, your jurisdiction’s commitments, performance and actions reported in the cCR are fed into the international global climate dialogue to build momentum in support of a universal climate agreement at COP21/CMP11 in Paris this December, and beyond.   http://climateaction.unfccc.int</t>
  </si>
  <si>
    <t xml:space="preserve">Datatype</t>
  </si>
  <si>
    <t xml:space="preserve">Unit</t>
  </si>
  <si>
    <t xml:space="preserve">Source</t>
  </si>
  <si>
    <t xml:space="preserve">MinValue</t>
  </si>
  <si>
    <t xml:space="preserve">MaxValue</t>
  </si>
  <si>
    <t xml:space="preserve">Required</t>
  </si>
  <si>
    <t xml:space="preserve">Required for</t>
  </si>
  <si>
    <t xml:space="preserve">Score</t>
  </si>
  <si>
    <t xml:space="preserve">Registration</t>
  </si>
  <si>
    <t xml:space="preserve">Mandatory fields left to complete on this sheet:</t>
  </si>
  <si>
    <t xml:space="preserve">Official name of reporting entity</t>
  </si>
  <si>
    <t xml:space="preserve">Free</t>
  </si>
  <si>
    <t xml:space="preserve">Mandatory</t>
  </si>
  <si>
    <t xml:space="preserve">For all</t>
  </si>
  <si>
    <t xml:space="preserve">Name of reporting entity in English</t>
  </si>
  <si>
    <t xml:space="preserve">Name of geographic area administered by reporting entity</t>
  </si>
  <si>
    <t xml:space="preserve">Country</t>
  </si>
  <si>
    <t xml:space="preserve">Constrained</t>
  </si>
  <si>
    <t xml:space="preserve">Latitude</t>
  </si>
  <si>
    <t xml:space="preserve">Decimal</t>
  </si>
  <si>
    <t xml:space="preserve">Longitude</t>
  </si>
  <si>
    <r>
      <rPr>
        <sz val="9"/>
        <color rgb="FF000000"/>
        <rFont val="Calibri"/>
        <family val="2"/>
      </rPr>
      <t xml:space="preserve">Government logo for online profile (max. 1 file)|extension
</t>
    </r>
    <r>
      <rPr>
        <i val="true"/>
        <sz val="9"/>
        <color rgb="FF000000"/>
        <rFont val="Calibri"/>
        <family val="2"/>
      </rPr>
      <t xml:space="preserve">Write </t>
    </r>
    <r>
      <rPr>
        <b val="true"/>
        <sz val="9"/>
        <color rgb="FF000000"/>
        <rFont val="Calibri"/>
        <family val="2"/>
      </rPr>
      <t xml:space="preserve">filename</t>
    </r>
    <r>
      <rPr>
        <i val="true"/>
        <sz val="9"/>
        <color rgb="FF000000"/>
        <rFont val="Calibri"/>
        <family val="2"/>
      </rPr>
      <t xml:space="preserve"> here and submit together with reporting form</t>
    </r>
  </si>
  <si>
    <t xml:space="preserve">File</t>
  </si>
  <si>
    <t xml:space="preserve">1. Designated contact person</t>
  </si>
  <si>
    <t xml:space="preserve">First Name</t>
  </si>
  <si>
    <t xml:space="preserve">Last Name</t>
  </si>
  <si>
    <t xml:space="preserve">Official title</t>
  </si>
  <si>
    <t xml:space="preserve">Division / department</t>
  </si>
  <si>
    <t xml:space="preserve">Street Address</t>
  </si>
  <si>
    <t xml:space="preserve">City</t>
  </si>
  <si>
    <t xml:space="preserve">Postcode</t>
  </si>
  <si>
    <t xml:space="preserve">State/Territory (where applicable)</t>
  </si>
  <si>
    <t xml:space="preserve">Email address</t>
  </si>
  <si>
    <t xml:space="preserve">Confirm your email address</t>
  </si>
  <si>
    <t xml:space="preserve">Phone number [Including country code]</t>
  </si>
  <si>
    <t xml:space="preserve">2. Head of government</t>
  </si>
  <si>
    <t xml:space="preserve">Official Title</t>
  </si>
  <si>
    <t xml:space="preserve">Email Address</t>
  </si>
  <si>
    <t xml:space="preserve">Start date of current term</t>
  </si>
  <si>
    <t xml:space="preserve">Date</t>
  </si>
  <si>
    <t xml:space="preserve">End date of current term</t>
  </si>
  <si>
    <t xml:space="preserve">3. Designated political liaison for contacts with the elected head of government</t>
  </si>
  <si>
    <t xml:space="preserve">Division/Department</t>
  </si>
  <si>
    <t xml:space="preserve">Phone Number [Country, Area Code, Phone Number]</t>
  </si>
  <si>
    <t xml:space="preserve">4. Terms and conditions</t>
  </si>
  <si>
    <t xml:space="preserve">I have read and agreed to the Carbonn Climate Registry Terms and Conditions http://carbonn.org/terms-and-conditions/</t>
  </si>
  <si>
    <t xml:space="preserve">Boolean</t>
  </si>
  <si>
    <t xml:space="preserve">I want to register for Earth Hour City Challenge 2015-16. Check reporting dates, eligibility and the Terms and Conditions at http://carbonn.org/terms-and-conditions/</t>
  </si>
  <si>
    <t xml:space="preserve">South Africa</t>
  </si>
  <si>
    <t xml:space="preserve">Profile</t>
  </si>
  <si>
    <t xml:space="preserve">General information</t>
  </si>
  <si>
    <t xml:space="preserve">Select the category that best describes the reporting entity</t>
  </si>
  <si>
    <t xml:space="preserve">i</t>
  </si>
  <si>
    <t xml:space="preserve">General description and introduction to the reporting entity
(300 - 500 characters)</t>
  </si>
  <si>
    <t xml:space="preserve">Text</t>
  </si>
  <si>
    <t xml:space="preserve">Geopolitical information</t>
  </si>
  <si>
    <t xml:space="preserve">Total area (km²)</t>
  </si>
  <si>
    <t xml:space="preserve">Calculated</t>
  </si>
  <si>
    <t xml:space="preserve">km²</t>
  </si>
  <si>
    <t xml:space="preserve">Land area (km²)</t>
  </si>
  <si>
    <t xml:space="preserve">Water area (km²)</t>
  </si>
  <si>
    <t xml:space="preserve">Predominant geography type</t>
  </si>
  <si>
    <t xml:space="preserve">Predominant climate type</t>
  </si>
  <si>
    <t xml:space="preserve">will be automatically set upon upload to online platform</t>
  </si>
  <si>
    <t xml:space="preserve">GIS</t>
  </si>
  <si>
    <t xml:space="preserve">Value</t>
  </si>
  <si>
    <t xml:space="preserve">Year</t>
  </si>
  <si>
    <t xml:space="preserve">Heating degree days|year</t>
  </si>
  <si>
    <t xml:space="preserve">Integer</t>
  </si>
  <si>
    <t xml:space="preserve">Cooling degree days|year</t>
  </si>
  <si>
    <t xml:space="preserve">Population|year</t>
  </si>
  <si>
    <t xml:space="preserve">Annual rate of  population change (%)|year</t>
  </si>
  <si>
    <t xml:space="preserve">%</t>
  </si>
  <si>
    <t xml:space="preserve">Estimated population by 2020</t>
  </si>
  <si>
    <t xml:space="preserve">Estimated population by 2050</t>
  </si>
  <si>
    <t xml:space="preserve">Percentage of urbanization (%)|year</t>
  </si>
  <si>
    <t xml:space="preserve">Main cities or urban centers of reporting entity</t>
  </si>
  <si>
    <t xml:space="preserve">For regions</t>
  </si>
  <si>
    <t xml:space="preserve">Socioeconomic information</t>
  </si>
  <si>
    <t xml:space="preserve">Predominant economy sector</t>
  </si>
  <si>
    <t xml:space="preserve">Currency</t>
  </si>
  <si>
    <t xml:space="preserve">Community Gross Domestic Product (GDP)|currency|year</t>
  </si>
  <si>
    <t xml:space="preserve">Community Human Development Index (HDI)|year</t>
  </si>
  <si>
    <t xml:space="preserve">Income distribution (Gini coefficient)|year</t>
  </si>
  <si>
    <t xml:space="preserve">Unemployment rate (%)|year</t>
  </si>
  <si>
    <t xml:space="preserve">Percentage of population living in poverty (%)|year</t>
  </si>
  <si>
    <t xml:space="preserve">Government information</t>
  </si>
  <si>
    <t xml:space="preserve">Amount</t>
  </si>
  <si>
    <t xml:space="preserve">Annual government operational budget|currency|year</t>
  </si>
  <si>
    <t xml:space="preserve">Annual government expenditures|currency|year</t>
  </si>
  <si>
    <t xml:space="preserve">Annual government revenue|currency|year</t>
  </si>
  <si>
    <t xml:space="preserve">Number of government employees|year</t>
  </si>
  <si>
    <t xml:space="preserve">Agreements &amp; commitments</t>
  </si>
  <si>
    <t xml:space="preserve">Mexico City Pact</t>
  </si>
  <si>
    <t xml:space="preserve">Durban Adaptation Charter</t>
  </si>
  <si>
    <t xml:space="preserve">Resilient Communities for America</t>
  </si>
  <si>
    <t xml:space="preserve">Campaigns</t>
  </si>
  <si>
    <t xml:space="preserve">UNISDR "Making Cities Resilient" Campaign</t>
  </si>
  <si>
    <t xml:space="preserve">Compacts</t>
  </si>
  <si>
    <t xml:space="preserve">We hereby indicate our intent to comply with the Compact of Mayors</t>
  </si>
  <si>
    <t xml:space="preserve">Date of decision to become Compact of Mayors compliant </t>
  </si>
  <si>
    <t xml:space="preserve">Dependendent on previous</t>
  </si>
  <si>
    <r>
      <rPr>
        <sz val="9"/>
        <rFont val="Calibri"/>
        <family val="2"/>
      </rPr>
      <t xml:space="preserve">Supporting document indicating intent to comply with the Compact of Mayors 
</t>
    </r>
    <r>
      <rPr>
        <i val="true"/>
        <sz val="9"/>
        <rFont val="Calibri"/>
        <family val="2"/>
      </rPr>
      <t xml:space="preserve">(in pdf format only)</t>
    </r>
  </si>
  <si>
    <t xml:space="preserve">We hereby indicate our intent to comply with the Compact of States and Regions</t>
  </si>
  <si>
    <t xml:space="preserve">Sectoral information</t>
  </si>
  <si>
    <t xml:space="preserve">Resilience and climate adaptation</t>
  </si>
  <si>
    <t xml:space="preserve">Supporting document file (pdf)</t>
  </si>
  <si>
    <t xml:space="preserve">Status of commitment to climate change adaptation|Supporting document in pdf</t>
  </si>
  <si>
    <t xml:space="preserve">Constrained|file</t>
  </si>
  <si>
    <t xml:space="preserve">Status of climate change adaption plan|Supporting document in pdf</t>
  </si>
  <si>
    <t xml:space="preserve">Status of climate change risk/vulnerability assessment|Supporting document in pdf</t>
  </si>
  <si>
    <t xml:space="preserve">Existence of hazard/risk maps</t>
  </si>
  <si>
    <t xml:space="preserve">Existence of contingency plans</t>
  </si>
  <si>
    <t xml:space="preserve">Existence of early warning systems</t>
  </si>
  <si>
    <t xml:space="preserve">Climate hazards</t>
  </si>
  <si>
    <t xml:space="preserve">From the following list of climate hazards, please indicate those which your community currently experiences, and those anticipated in the future.</t>
  </si>
  <si>
    <t xml:space="preserve">Please also indicate which current and/or anticipated impacts of climate change present significant physical risks to the reporting entity.</t>
  </si>
  <si>
    <t xml:space="preserve">Currently experienced?</t>
  </si>
  <si>
    <t xml:space="preserve">Anticipated in the future?</t>
  </si>
  <si>
    <t xml:space="preserve">Presents significant physical risk to the reporting entity?</t>
  </si>
  <si>
    <t xml:space="preserve">Rain storm</t>
  </si>
  <si>
    <t xml:space="preserve">Heavy snow</t>
  </si>
  <si>
    <t xml:space="preserve">Severe wind</t>
  </si>
  <si>
    <t xml:space="preserve">Tornado</t>
  </si>
  <si>
    <t xml:space="preserve">Cyclone (Hurricane/Typhoon)</t>
  </si>
  <si>
    <t xml:space="preserve">Tropical storm</t>
  </si>
  <si>
    <t xml:space="preserve">Electrical storm</t>
  </si>
  <si>
    <t xml:space="preserve">Fog</t>
  </si>
  <si>
    <t xml:space="preserve">Extreme winter conditions</t>
  </si>
  <si>
    <t xml:space="preserve">Cold wave</t>
  </si>
  <si>
    <t xml:space="preserve">Extreme cold weather</t>
  </si>
  <si>
    <t xml:space="preserve">Heat wave</t>
  </si>
  <si>
    <t xml:space="preserve">Extreme hot weather</t>
  </si>
  <si>
    <t xml:space="preserve">Drought</t>
  </si>
  <si>
    <t xml:space="preserve">Forest fire</t>
  </si>
  <si>
    <t xml:space="preserve">Land fire</t>
  </si>
  <si>
    <t xml:space="preserve">Flash/surface flood</t>
  </si>
  <si>
    <t xml:space="preserve">River flood</t>
  </si>
  <si>
    <t xml:space="preserve">Coastal flood</t>
  </si>
  <si>
    <t xml:space="preserve">Groundwater flood</t>
  </si>
  <si>
    <t xml:space="preserve">Storm surge</t>
  </si>
  <si>
    <t xml:space="preserve">Salt water intrusion</t>
  </si>
  <si>
    <t xml:space="preserve">Ocean acidification</t>
  </si>
  <si>
    <t xml:space="preserve">Landslide</t>
  </si>
  <si>
    <t xml:space="preserve">Avalanche</t>
  </si>
  <si>
    <t xml:space="preserve">Rockfall</t>
  </si>
  <si>
    <t xml:space="preserve">Subsidence</t>
  </si>
  <si>
    <t xml:space="preserve">Water-borne disease</t>
  </si>
  <si>
    <t xml:space="preserve">Vector-borne disease</t>
  </si>
  <si>
    <t xml:space="preserve">Air-borne disease</t>
  </si>
  <si>
    <t xml:space="preserve">Insect infestation</t>
  </si>
  <si>
    <t xml:space="preserve">Other</t>
  </si>
  <si>
    <t xml:space="preserve">Please describe any compounding factors that may increase the impacts of climate change in the proposed region</t>
  </si>
  <si>
    <t xml:space="preserve">Please describe the extent to which current and anticpated impacts of climate change threaten the ability of businesses to operate successfully in the proposed region</t>
  </si>
  <si>
    <t xml:space="preserve">Governance</t>
  </si>
  <si>
    <t xml:space="preserve">Please describe the process by which the government reviews its progress and manages overall responsiblity for climate change</t>
  </si>
  <si>
    <t xml:space="preserve">Please indicate the impact of national activities on your government's climate change activities</t>
  </si>
  <si>
    <t xml:space="preserve">Please describe the extent, if any, to which desired GHG emissions reduction targets have been incorporates into the master planning</t>
  </si>
  <si>
    <t xml:space="preserve">Please describe the incentives for management of issues related to climate change</t>
  </si>
  <si>
    <t xml:space="preserve">Please indicate the extent, if any , to which climate change provides economic opportunities in and for your administered area</t>
  </si>
  <si>
    <t xml:space="preserve">Commitments - Section 1</t>
  </si>
  <si>
    <t xml:space="preserve">Commitments - Section 2</t>
  </si>
  <si>
    <t xml:space="preserve">Commitments - Section 3</t>
  </si>
  <si>
    <t xml:space="preserve">Commitments - Section 4</t>
  </si>
  <si>
    <t xml:space="preserve">Commitments - Section 5</t>
  </si>
  <si>
    <t xml:space="preserve">GHG emissions reduction target</t>
  </si>
  <si>
    <t xml:space="preserve">Mandatory fields left to complete on this section</t>
  </si>
  <si>
    <t xml:space="preserve">Short summary of committed target
(max. 140 characters)</t>
  </si>
  <si>
    <t xml:space="preserve">Type of reduction target</t>
  </si>
  <si>
    <t xml:space="preserve">Means of measuring GHG emissions for reduction target</t>
  </si>
  <si>
    <t xml:space="preserve">Boundary for emissions covered by commitment</t>
  </si>
  <si>
    <t xml:space="preserve">Target year</t>
  </si>
  <si>
    <t xml:space="preserve">Base year</t>
  </si>
  <si>
    <t xml:space="preserve">If there is no base year value, please explain why</t>
  </si>
  <si>
    <t xml:space="preserve">tCO2e</t>
  </si>
  <si>
    <t xml:space="preserve">Year in which target was adopted</t>
  </si>
  <si>
    <t xml:space="preserve">Please indicate to which GHG emission sources the target applies</t>
  </si>
  <si>
    <t xml:space="preserve">Stationary energy</t>
  </si>
  <si>
    <t xml:space="preserve">Transport</t>
  </si>
  <si>
    <t xml:space="preserve">Waste management</t>
  </si>
  <si>
    <t xml:space="preserve">Industrial processes and product use (IPPU)</t>
  </si>
  <si>
    <t xml:space="preserve">Agriculture, forest and other land use (AFOLU)</t>
  </si>
  <si>
    <t xml:space="preserve">Relation to other levels of government</t>
  </si>
  <si>
    <t xml:space="preserve">Is this commitment legally binding for lower levels of government within your jurisdiction?</t>
  </si>
  <si>
    <t xml:space="preserve">Boolean NA</t>
  </si>
  <si>
    <t xml:space="preserve">Does this commitment correspond to a requirement from a higher level of government?</t>
  </si>
  <si>
    <t xml:space="preserve">Renewable energy target</t>
  </si>
  <si>
    <t xml:space="preserve">Boundary covered by commitment</t>
  </si>
  <si>
    <t xml:space="preserve">Type of energy covered by commitment</t>
  </si>
  <si>
    <t xml:space="preserve">Current installed capacity of renewable energy (MW)</t>
  </si>
  <si>
    <t xml:space="preserve">Target installed capacity of renewable energy (MW)</t>
  </si>
  <si>
    <t xml:space="preserve">Please indicate to which energy sectors the target applies</t>
  </si>
  <si>
    <t xml:space="preserve">Electricity</t>
  </si>
  <si>
    <t xml:space="preserve">Heating &amp; cooling</t>
  </si>
  <si>
    <t xml:space="preserve">Industry</t>
  </si>
  <si>
    <t xml:space="preserve">Other (Please specify)</t>
  </si>
  <si>
    <t xml:space="preserve">Energy efficiency target</t>
  </si>
  <si>
    <t xml:space="preserve">Type of  energy efficiency  commitment</t>
  </si>
  <si>
    <t xml:space="preserve">Committed target reduction value for energy consumption (%)</t>
  </si>
  <si>
    <t xml:space="preserve">Percentage of renewables in energy mix in base year (%)</t>
  </si>
  <si>
    <t xml:space="preserve">Total energy consumption in base year (MWh)</t>
  </si>
  <si>
    <t xml:space="preserve">MWh</t>
  </si>
  <si>
    <t xml:space="preserve">Adaptation or resilience target</t>
  </si>
  <si>
    <t xml:space="preserve">Short summary of committed target and its intended outcomes
(max. 150 words)</t>
  </si>
  <si>
    <t xml:space="preserve">Means of measuring and evaluating the achievements of the action</t>
  </si>
  <si>
    <t xml:space="preserve">Size of target area to be protected (km²)</t>
  </si>
  <si>
    <t xml:space="preserve">Size of area currently at risk (km²)</t>
  </si>
  <si>
    <t xml:space="preserve">Target percentage of the population to be protected (%)</t>
  </si>
  <si>
    <t xml:space="preserve">Base percentage of the population at risk (%)</t>
  </si>
  <si>
    <t xml:space="preserve">Performance - Community GHG inventory</t>
  </si>
  <si>
    <t xml:space="preserve">Summary table of reported GHG emissions (tCO2e)</t>
  </si>
  <si>
    <t xml:space="preserve">Inventory information</t>
  </si>
  <si>
    <t xml:space="preserve">Territorial emissions (scope 1)</t>
  </si>
  <si>
    <t xml:space="preserve">BASIC</t>
  </si>
  <si>
    <t xml:space="preserve">BASIC+</t>
  </si>
  <si>
    <t xml:space="preserve">Inventory year</t>
  </si>
  <si>
    <t xml:space="preserve">Does the geographic boundary of the inventory match with the administrative boundary of the reporting entity?</t>
  </si>
  <si>
    <t xml:space="preserve">Stationary Energy</t>
  </si>
  <si>
    <t xml:space="preserve">If no, please specify the exclusions and/or additions
 to the administrative boundary</t>
  </si>
  <si>
    <t xml:space="preserve">Transportation</t>
  </si>
  <si>
    <t xml:space="preserve">dependent on pervious</t>
  </si>
  <si>
    <t xml:space="preserve">Total area covered by inventory (km²)</t>
  </si>
  <si>
    <t xml:space="preserve">Waste</t>
  </si>
  <si>
    <t xml:space="preserve">Resident population</t>
  </si>
  <si>
    <t xml:space="preserve">IPPU</t>
  </si>
  <si>
    <t xml:space="preserve">GDP | Currency</t>
  </si>
  <si>
    <t xml:space="preserve">AFOLU</t>
  </si>
  <si>
    <t xml:space="preserve">Activity data document file in pdf format</t>
  </si>
  <si>
    <t xml:space="preserve">Scope total</t>
  </si>
  <si>
    <t xml:space="preserve">FILE</t>
  </si>
  <si>
    <t xml:space="preserve">Covenant of Mayors baseline inventory report file in pdf format</t>
  </si>
  <si>
    <t xml:space="preserve">Global Protocol for Community-scale GHG emissions file in pdf format</t>
  </si>
  <si>
    <t xml:space="preserve">Other supporting document file in pdf format</t>
  </si>
  <si>
    <t xml:space="preserve">Projected sectoral emissions beyond the inventory year (tCO2e)</t>
  </si>
  <si>
    <t xml:space="preserve">Would you like to keep the absolute community emissions level confidential</t>
  </si>
  <si>
    <t xml:space="preserve">Have you made any analysis of other Scope3 emissions of your community GHG emissions?</t>
  </si>
  <si>
    <t xml:space="preserve">Growth rate</t>
  </si>
  <si>
    <t xml:space="preserve">From (year)</t>
  </si>
  <si>
    <t xml:space="preserve">To (year)</t>
  </si>
  <si>
    <t xml:space="preserve">If yes please provide supporting document  file in pdf format</t>
  </si>
  <si>
    <t xml:space="preserve">Standard or Guidance used</t>
  </si>
  <si>
    <t xml:space="preserve">Constricted</t>
  </si>
  <si>
    <t xml:space="preserve">Tool or calculator used</t>
  </si>
  <si>
    <t xml:space="preserve">Comments on GHG inventory</t>
  </si>
  <si>
    <t xml:space="preserve">Comments on the change in total emissions since last reported GHG inventory</t>
  </si>
  <si>
    <t xml:space="preserve">Name of internal GHG expert</t>
  </si>
  <si>
    <t xml:space="preserve">Name of external GHG expert</t>
  </si>
  <si>
    <t xml:space="preserve">Has the inventory been verified by a third party?</t>
  </si>
  <si>
    <t xml:space="preserve">Name of verifier</t>
  </si>
  <si>
    <t xml:space="preserve">Year of verification</t>
  </si>
  <si>
    <t xml:space="preserve">Comments on the verification</t>
  </si>
  <si>
    <t xml:space="preserve">Description on future plans to verification</t>
  </si>
  <si>
    <t xml:space="preserve">Scope</t>
  </si>
  <si>
    <t xml:space="preserve">GHG Emissions Source (By Sector and Sub-sector)</t>
  </si>
  <si>
    <t xml:space="preserve">Status</t>
  </si>
  <si>
    <t xml:space="preserve">Notation keys</t>
  </si>
  <si>
    <t xml:space="preserve">Gases (in tonnes)</t>
  </si>
  <si>
    <t xml:space="preserve">Data Quality</t>
  </si>
  <si>
    <t xml:space="preserve">Explanatory comments</t>
  </si>
  <si>
    <r>
      <rPr>
        <sz val="10"/>
        <color rgb="FFFFFFFF"/>
        <rFont val="Calibri"/>
        <family val="2"/>
      </rPr>
      <t xml:space="preserve">CO</t>
    </r>
    <r>
      <rPr>
        <vertAlign val="subscript"/>
        <sz val="10"/>
        <color rgb="FFFFFFFF"/>
        <rFont val="Calibri"/>
        <family val="2"/>
      </rPr>
      <t xml:space="preserve">2</t>
    </r>
  </si>
  <si>
    <r>
      <rPr>
        <sz val="10"/>
        <color rgb="FFFFFFFF"/>
        <rFont val="Calibri"/>
        <family val="2"/>
      </rPr>
      <t xml:space="preserve">CH</t>
    </r>
    <r>
      <rPr>
        <vertAlign val="subscript"/>
        <sz val="10"/>
        <color rgb="FFFFFFFF"/>
        <rFont val="Calibri"/>
        <family val="2"/>
      </rPr>
      <t xml:space="preserve">4</t>
    </r>
  </si>
  <si>
    <r>
      <rPr>
        <sz val="10"/>
        <color rgb="FFFFFFFF"/>
        <rFont val="Calibri"/>
        <family val="2"/>
      </rPr>
      <t xml:space="preserve">N</t>
    </r>
    <r>
      <rPr>
        <vertAlign val="subscript"/>
        <sz val="10"/>
        <color rgb="FFFFFFFF"/>
        <rFont val="Calibri"/>
        <family val="2"/>
      </rPr>
      <t xml:space="preserve">2</t>
    </r>
    <r>
      <rPr>
        <sz val="10"/>
        <color rgb="FFFFFFFF"/>
        <rFont val="Calibri"/>
        <family val="2"/>
      </rPr>
      <t xml:space="preserve">O</t>
    </r>
  </si>
  <si>
    <t xml:space="preserve">HFC</t>
  </si>
  <si>
    <t xml:space="preserve">PFC</t>
  </si>
  <si>
    <r>
      <rPr>
        <sz val="10"/>
        <color rgb="FFFFFFFF"/>
        <rFont val="Calibri"/>
        <family val="2"/>
      </rPr>
      <t xml:space="preserve">SF</t>
    </r>
    <r>
      <rPr>
        <vertAlign val="subscript"/>
        <sz val="10"/>
        <color rgb="FFFFFFFF"/>
        <rFont val="Calibri"/>
        <family val="2"/>
      </rPr>
      <t xml:space="preserve">6</t>
    </r>
  </si>
  <si>
    <r>
      <rPr>
        <sz val="10"/>
        <color rgb="FFFFFFFF"/>
        <rFont val="Calibri"/>
        <family val="2"/>
      </rPr>
      <t xml:space="preserve">NF</t>
    </r>
    <r>
      <rPr>
        <vertAlign val="subscript"/>
        <sz val="10"/>
        <color rgb="FFFFFFFF"/>
        <rFont val="Calibri"/>
        <family val="2"/>
      </rPr>
      <t xml:space="preserve">3</t>
    </r>
  </si>
  <si>
    <r>
      <rPr>
        <b val="true"/>
        <sz val="10"/>
        <color rgb="FFFFFFFF"/>
        <rFont val="Calibri"/>
        <family val="2"/>
      </rPr>
      <t xml:space="preserve">Total CO</t>
    </r>
    <r>
      <rPr>
        <b val="true"/>
        <vertAlign val="subscript"/>
        <sz val="10"/>
        <color rgb="FFFFFFFF"/>
        <rFont val="Calibri"/>
        <family val="2"/>
      </rPr>
      <t xml:space="preserve">2</t>
    </r>
    <r>
      <rPr>
        <b val="true"/>
        <sz val="10"/>
        <color rgb="FFFFFFFF"/>
        <rFont val="Calibri"/>
        <family val="2"/>
      </rPr>
      <t xml:space="preserve">e</t>
    </r>
  </si>
  <si>
    <r>
      <rPr>
        <sz val="10"/>
        <color rgb="FFFFFFFF"/>
        <rFont val="Calibri"/>
        <family val="2"/>
      </rPr>
      <t xml:space="preserve">CO</t>
    </r>
    <r>
      <rPr>
        <vertAlign val="subscript"/>
        <sz val="10"/>
        <color rgb="FFFFFFFF"/>
        <rFont val="Calibri"/>
        <family val="2"/>
      </rPr>
      <t xml:space="preserve">2</t>
    </r>
    <r>
      <rPr>
        <sz val="10"/>
        <color rgb="FFFFFFFF"/>
        <rFont val="Calibri"/>
        <family val="2"/>
      </rPr>
      <t xml:space="preserve">(b)
(optional)</t>
    </r>
  </si>
  <si>
    <t xml:space="preserve">Activity Data</t>
  </si>
  <si>
    <t xml:space="preserve">Emission Factors</t>
  </si>
  <si>
    <t xml:space="preserve">Methodology used</t>
  </si>
  <si>
    <t xml:space="preserve">Exclusions</t>
  </si>
  <si>
    <t xml:space="preserve">Other explanatory comments 
(optional) </t>
  </si>
  <si>
    <t xml:space="preserve">STATIONARY ENERGY </t>
  </si>
  <si>
    <t xml:space="preserve">Residential buildings</t>
  </si>
  <si>
    <t xml:space="preserve">Emissions from fuel combustion within the city boundary</t>
  </si>
  <si>
    <t xml:space="preserve">Emissions from grid-supplied energy consumed within the city boundary</t>
  </si>
  <si>
    <t xml:space="preserve">Transmission and distribution losses from grid-supplied energy</t>
  </si>
  <si>
    <t xml:space="preserve">Commercial and institutional buildings and facilities</t>
  </si>
  <si>
    <t xml:space="preserve">Manufacturing industries and construction</t>
  </si>
  <si>
    <t xml:space="preserve">Energy industries</t>
  </si>
  <si>
    <t xml:space="preserve">Emissions from energy production used in power plant auxiliary operations within the city</t>
  </si>
  <si>
    <t xml:space="preserve">Emissions from grid-supplied energy consumed by energy industries</t>
  </si>
  <si>
    <t xml:space="preserve">Emissions from transmission and distribution losses from grid-supplied energy used in power plant auxiliary operations</t>
  </si>
  <si>
    <t xml:space="preserve">Emissions from energy generation supplied to the grid</t>
  </si>
  <si>
    <t xml:space="preserve">Agriculture, forestry and fishing activities</t>
  </si>
  <si>
    <t xml:space="preserve">Transmission and distribution losses from grid-supplied energy consumption</t>
  </si>
  <si>
    <t xml:space="preserve">Non-specified sources</t>
  </si>
  <si>
    <t xml:space="preserve">Emissions from transmission and distribution losses from grid-supplied energy consumption</t>
  </si>
  <si>
    <t xml:space="preserve">Fugitive emissions from mining, processing, storage, and transportation of coal</t>
  </si>
  <si>
    <t xml:space="preserve">Emissions from fugitive emissions within the city boundary</t>
  </si>
  <si>
    <t xml:space="preserve">Fugitive emissions from oil and natural gas systems</t>
  </si>
  <si>
    <t xml:space="preserve">TRANSPORTATION</t>
  </si>
  <si>
    <t xml:space="preserve">On-road transportation</t>
  </si>
  <si>
    <t xml:space="preserve">Emissions from fuel combustion on-road transportation occurring in the city</t>
  </si>
  <si>
    <t xml:space="preserve">Emissions from grid-supplied energy consumed in the city for on-road transportation</t>
  </si>
  <si>
    <t xml:space="preserve">Emissions from portion of transboundary journeys occurring outside the city, and transmission and distribution losses from grid-supplied energy consumption</t>
  </si>
  <si>
    <t xml:space="preserve">Railways</t>
  </si>
  <si>
    <t xml:space="preserve">Emissions from fuel combustion for railway transportation occurring in the city</t>
  </si>
  <si>
    <t xml:space="preserve">Emissions from grid-supplied energy consumed in the city for railways</t>
  </si>
  <si>
    <t xml:space="preserve">Waterborne navigation</t>
  </si>
  <si>
    <t xml:space="preserve">Emissions from fuel combustion for waterborne navigation occurring in the city</t>
  </si>
  <si>
    <t xml:space="preserve">Emissions from grid-supplied energy consumed in the city for waterborne navigation</t>
  </si>
  <si>
    <t xml:space="preserve">Aviation</t>
  </si>
  <si>
    <t xml:space="preserve">Emissions from fuel combustion for aviation occurring in the city</t>
  </si>
  <si>
    <t xml:space="preserve">Emissions from grid-supplied energy consumed in the city for aviation</t>
  </si>
  <si>
    <t xml:space="preserve">Off-road transportation</t>
  </si>
  <si>
    <t xml:space="preserve">Emissions from fuel combustion for off-road transportation occurring in the city</t>
  </si>
  <si>
    <t xml:space="preserve">Emissions from grid-supplied energy consumed in the city for off-road transportation</t>
  </si>
  <si>
    <t xml:space="preserve">WASTE </t>
  </si>
  <si>
    <t xml:space="preserve">Solid waste disposal</t>
  </si>
  <si>
    <t xml:space="preserve">Emissions from solid waste generated in the city and disposed in landfills or open dumps within the city  </t>
  </si>
  <si>
    <t xml:space="preserve">Emissions from solid waste generated in the city but disposed in landfills or open dumps outside the city  </t>
  </si>
  <si>
    <t xml:space="preserve">Emissions from waste generated outside the city and disposed in landfills or open dumps within the city  </t>
  </si>
  <si>
    <t xml:space="preserve">Biological treatment of waste</t>
  </si>
  <si>
    <t xml:space="preserve">Emissions from solid waste generated in the city that is treated biologically in the city</t>
  </si>
  <si>
    <t xml:space="preserve">Emissions from solid waste generated in the city but treated biologically outside of the city </t>
  </si>
  <si>
    <t xml:space="preserve">Emissions from waste generated outside the city boundary but treated in the city</t>
  </si>
  <si>
    <t xml:space="preserve">Incineration and open burning</t>
  </si>
  <si>
    <t xml:space="preserve">Emissions from waste generated and treated within the city  </t>
  </si>
  <si>
    <t xml:space="preserve">Emissions from waste generated within but treated outside of the city </t>
  </si>
  <si>
    <t xml:space="preserve">Emissions from waste generated outside the city boundary but treated within the city</t>
  </si>
  <si>
    <t xml:space="preserve">Wastewater treatment and discharge</t>
  </si>
  <si>
    <t xml:space="preserve">Emissions from wastewater generated and treated within the city  </t>
  </si>
  <si>
    <t xml:space="preserve">Emissions from wastewater generated within but treated outside of the city </t>
  </si>
  <si>
    <t xml:space="preserve">Emissions from wastewater generated outside the city boundary but treated within the city</t>
  </si>
  <si>
    <t xml:space="preserve">INDUSTRIAL PROCESSES and PRODUCT USES (IPPU)</t>
  </si>
  <si>
    <t xml:space="preserve">Emissions from industrial processes occurring in the city boundary</t>
  </si>
  <si>
    <t xml:space="preserve">Emissions from product use occurring within the city boundary</t>
  </si>
  <si>
    <t xml:space="preserve">AGRICULTURE, FORESTRY and OTHER LAND USE (AFOLU)</t>
  </si>
  <si>
    <t xml:space="preserve">Emissions from livestock</t>
  </si>
  <si>
    <t xml:space="preserve">Emissions from land</t>
  </si>
  <si>
    <t xml:space="preserve">Emissions from aggregate sources and non-CO2 emission sources on land</t>
  </si>
  <si>
    <t xml:space="preserve">OTHER SCOPE 3</t>
  </si>
  <si>
    <t xml:space="preserve">Other Scope 3</t>
  </si>
  <si>
    <t xml:space="preserve">Energy community performance</t>
  </si>
  <si>
    <t xml:space="preserve">If you can provide no value, please explain why</t>
  </si>
  <si>
    <t xml:space="preserve">Primary energy supply</t>
  </si>
  <si>
    <t xml:space="preserve">Total annual primary energy supply (MWh)</t>
  </si>
  <si>
    <t xml:space="preserve">Share of fossil fuels in primary energy supply (%)</t>
  </si>
  <si>
    <t xml:space="preserve">Share of nuclear in primary energy supply (%)</t>
  </si>
  <si>
    <t xml:space="preserve">Share of renewables in primary energy supply, including hydro, biofuels, waste, solar, geothermal, etc. (%)</t>
  </si>
  <si>
    <t xml:space="preserve">Total annual energy derived from renewable resources (MWh)</t>
  </si>
  <si>
    <t xml:space="preserve">Final energy consumption</t>
  </si>
  <si>
    <t xml:space="preserve">Total solid fossil fuels (e.g. coal) consumption (MWh)</t>
  </si>
  <si>
    <t xml:space="preserve">Total liquid fossil fuels (e.g. oil) consumption (MWh)</t>
  </si>
  <si>
    <t xml:space="preserve">Total gas fossil fuels (e.g. natural gas) consumption (MWh)</t>
  </si>
  <si>
    <t xml:space="preserve">Total renewables (biofuels, biomass, solar, thermal, geothermal) consumption, excluding grid-distributed energy (MWh)</t>
  </si>
  <si>
    <t xml:space="preserve">Total electricity (grid and off-grid) consumption (MWh)</t>
  </si>
  <si>
    <t xml:space="preserve">Total grid-distrubted heating &amp; cooling consumption (MWh)</t>
  </si>
  <si>
    <t xml:space="preserve">Total </t>
  </si>
  <si>
    <t xml:space="preserve">Percentage of renewables in total final energy consumption (%)</t>
  </si>
  <si>
    <t xml:space="preserve">Stationary energy generation</t>
  </si>
  <si>
    <t xml:space="preserve">Installed capacity of fossil and nuclear power generation plants (MW) </t>
  </si>
  <si>
    <t xml:space="preserve">MW</t>
  </si>
  <si>
    <t xml:space="preserve">Total annual power production from fossil and nuclear power  plants (MWh)</t>
  </si>
  <si>
    <t xml:space="preserve">Total annual production of grid distributed heat and cooling from fossil and nuclear power  plants (MWh)</t>
  </si>
  <si>
    <t xml:space="preserve">Total installed capacity of renewable energy (MW)</t>
  </si>
  <si>
    <t xml:space="preserve">Total annual power production from renewable energy plants (MWh)</t>
  </si>
  <si>
    <t xml:space="preserve">Total annual production of grid distributed heat and cooling from renewable energy plants (MWh)</t>
  </si>
  <si>
    <t xml:space="preserve">Power grid total transmission and distribution (T&amp;D) losses (%)</t>
  </si>
  <si>
    <t xml:space="preserve">Percentage of population served by public power grid (%)</t>
  </si>
  <si>
    <t xml:space="preserve">Percentage of net energy imports to total primary energy supply</t>
  </si>
  <si>
    <t xml:space="preserve">Percentage of population with authorized electrical service</t>
  </si>
  <si>
    <t xml:space="preserve">Stationary energy consumption</t>
  </si>
  <si>
    <t xml:space="preserve">Total residential electrical energy use per capita (kWh)</t>
  </si>
  <si>
    <t xml:space="preserve">kWh</t>
  </si>
  <si>
    <t xml:space="preserve">Energy consumption of public buildings per year (kWh)</t>
  </si>
  <si>
    <t xml:space="preserve">Final energy consumption per economic sector</t>
  </si>
  <si>
    <t xml:space="preserve">Final energy consumption in residential buildings  (MWh)</t>
  </si>
  <si>
    <t xml:space="preserve">Final energy consumption in commercial and institutional buildings and facilities (MWh)</t>
  </si>
  <si>
    <t xml:space="preserve">Final energy consumption in manufacturing industries and construction (MWh)</t>
  </si>
  <si>
    <t xml:space="preserve">Final energy consumption in energy industries (MWh)</t>
  </si>
  <si>
    <t xml:space="preserve">Final energy consumption in agriculture, forestry and fishing activities (MWh)</t>
  </si>
  <si>
    <t xml:space="preserve">Final energy consumption in government's buildings (MWh)</t>
  </si>
  <si>
    <t xml:space="preserve">Additional community performance</t>
  </si>
  <si>
    <t xml:space="preserve">Built environment</t>
  </si>
  <si>
    <t xml:space="preserve">Total floor size of residential buildings (m²)</t>
  </si>
  <si>
    <t xml:space="preserve">m²</t>
  </si>
  <si>
    <t xml:space="preserve">Total floor size of commercial buildings (m²)</t>
  </si>
  <si>
    <t xml:space="preserve">Total floor size of industrial buildings (m²)</t>
  </si>
  <si>
    <t xml:space="preserve">Energy intensity of the industry expressed as the ratio between industrial energy consumption and the industrial Gross Added Value (GAV) (MWh/currency)</t>
  </si>
  <si>
    <t xml:space="preserve">Sustainable mobility</t>
  </si>
  <si>
    <t xml:space="preserve">Final energy consumption in transport sector (MWh)</t>
  </si>
  <si>
    <t xml:space="preserve">Total annual amount of biofuels used in the transport sector (MWh)</t>
  </si>
  <si>
    <t xml:space="preserve">Total annual amount of renewable electricity used in the transport sector (MWh)</t>
  </si>
  <si>
    <t xml:space="preserve">Final energy consumption in public transport (MWh)</t>
  </si>
  <si>
    <t xml:space="preserve">Capacity of public transport (commuters/day)</t>
  </si>
  <si>
    <t xml:space="preserve">commuters/day</t>
  </si>
  <si>
    <t xml:space="preserve">Number of passenger cars registered</t>
  </si>
  <si>
    <t xml:space="preserve">Modal split of  transport (by percentage)</t>
  </si>
  <si>
    <t xml:space="preserve">Walking</t>
  </si>
  <si>
    <t xml:space="preserve">Cycling</t>
  </si>
  <si>
    <t xml:space="preserve">Public transport</t>
  </si>
  <si>
    <t xml:space="preserve">Private motor vehicle</t>
  </si>
  <si>
    <t xml:space="preserve">Amount of solid waste generated (tons/year)</t>
  </si>
  <si>
    <t xml:space="preserve">tons/year</t>
  </si>
  <si>
    <t xml:space="preserve">Amount of solid waste collected (tons/day)</t>
  </si>
  <si>
    <t xml:space="preserve">tons/day</t>
  </si>
  <si>
    <t xml:space="preserve">Percentage of population with regular solid waste collection</t>
  </si>
  <si>
    <t xml:space="preserve">Total collected municipal solid waste per capita (tons / year)</t>
  </si>
  <si>
    <t xml:space="preserve">Percentage of collected solid waste that is recycled</t>
  </si>
  <si>
    <t xml:space="preserve">Water and sanitation</t>
  </si>
  <si>
    <t xml:space="preserve">Percentage of population with access to potable water</t>
  </si>
  <si>
    <t xml:space="preserve">Percentage of population with sustainable access to an improved water source</t>
  </si>
  <si>
    <t xml:space="preserve">Percentage of population with access to improved sanitation</t>
  </si>
  <si>
    <t xml:space="preserve">Total domestic water consumption per capita (liters / day)</t>
  </si>
  <si>
    <t xml:space="preserve">liters/day</t>
  </si>
  <si>
    <t xml:space="preserve">Percentage of population served by wastewater collection (%)</t>
  </si>
  <si>
    <t xml:space="preserve">Percentage of wastewater that received no treatment (%)</t>
  </si>
  <si>
    <t xml:space="preserve">Percentage of wastewater receiving primary treatment (%)</t>
  </si>
  <si>
    <t xml:space="preserve">Percentage of wastewater receiving secondary treatment (%)</t>
  </si>
  <si>
    <t xml:space="preserve">Percentage of wastewater receiving tertiary treatment (%)</t>
  </si>
  <si>
    <t xml:space="preserve">Final energy consumption for production of drinking water (kWh/m3)</t>
  </si>
  <si>
    <t xml:space="preserve">kWh/m³</t>
  </si>
  <si>
    <t xml:space="preserve">Water loss of the public water supply system, including leakage and non-authorized consumption (% of raw water)</t>
  </si>
  <si>
    <t xml:space="preserve">Final energy consumption for wastewater treatment (kWh/m3)</t>
  </si>
  <si>
    <t xml:space="preserve">Urban planning, biodiversity and ecosystem services</t>
  </si>
  <si>
    <t xml:space="preserve">Area of parks, recreational areas, forestry (km²)</t>
  </si>
  <si>
    <t xml:space="preserve">Area of brownfield sites (km²)</t>
  </si>
  <si>
    <t xml:space="preserve">Area of impermeable surfaces (km²)</t>
  </si>
  <si>
    <t xml:space="preserve">Area of informal settlements (km²)</t>
  </si>
  <si>
    <t xml:space="preserve">Air quality</t>
  </si>
  <si>
    <t xml:space="preserve">Fine Particulate Matter (PM2.5) concentration (µg/m³)</t>
  </si>
  <si>
    <t xml:space="preserve">µg/m³</t>
  </si>
  <si>
    <t xml:space="preserve">Particulate Matter (PM10) concentration (µg/m³)</t>
  </si>
  <si>
    <t xml:space="preserve">NO² concentration (µg/m³)</t>
  </si>
  <si>
    <t xml:space="preserve">SO² concentration (µg/m³)</t>
  </si>
  <si>
    <t xml:space="preserve">O³ concentration (µg/m³)</t>
  </si>
  <si>
    <t xml:space="preserve">Annual climate change related disaster risk and relief costs (amount|currency)</t>
  </si>
  <si>
    <t xml:space="preserve">Annual direct economic losses from climate change 
related hazards and disasters |currency</t>
  </si>
  <si>
    <t xml:space="preserve">Flood-control level (1 in 5/10/20/50/100-year-return flood recurrence)</t>
  </si>
  <si>
    <t xml:space="preserve">???</t>
  </si>
  <si>
    <t xml:space="preserve">Annual budget allocation for Disaster Risk Management|currency</t>
  </si>
  <si>
    <t xml:space="preserve">Happy, healthy and inclusive communities</t>
  </si>
  <si>
    <t xml:space="preserve">Percentage of female school-aged population enrolled in school</t>
  </si>
  <si>
    <t xml:space="preserve">Percentage of students completing primary education</t>
  </si>
  <si>
    <t xml:space="preserve">Percentage of students completing secondary education</t>
  </si>
  <si>
    <t xml:space="preserve">Primary education student / teacher ratio</t>
  </si>
  <si>
    <t xml:space="preserve">Voter participation in last election (as a percentage of eligible voters)</t>
  </si>
  <si>
    <t xml:space="preserve">Number of registered voters as a percentage of the voting age population</t>
  </si>
  <si>
    <r>
      <rPr>
        <b val="true"/>
        <i val="true"/>
        <sz val="11"/>
        <rFont val="Calibri"/>
        <family val="2"/>
      </rPr>
      <t xml:space="preserve">Note: This is also the reference year for </t>
    </r>
    <r>
      <rPr>
        <b val="true"/>
        <i val="true"/>
        <u val="single"/>
        <sz val="11"/>
        <rFont val="Calibri"/>
        <family val="2"/>
      </rPr>
      <t xml:space="preserve">all values</t>
    </r>
    <r>
      <rPr>
        <b val="true"/>
        <i val="true"/>
        <sz val="11"/>
        <rFont val="Calibri"/>
        <family val="2"/>
      </rPr>
      <t xml:space="preserve"> reported on this sheet</t>
    </r>
  </si>
  <si>
    <t xml:space="preserve">Starting month and year of inventory</t>
  </si>
  <si>
    <t xml:space="preserve">Month||Year</t>
  </si>
  <si>
    <t xml:space="preserve">Ending month and year of inventoy</t>
  </si>
  <si>
    <t xml:space="preserve">Community information</t>
  </si>
  <si>
    <t xml:space="preserve">dependent on E10</t>
  </si>
  <si>
    <t xml:space="preserve">Population (for the inventory year)</t>
  </si>
  <si>
    <t xml:space="preserve">Km2</t>
  </si>
  <si>
    <t xml:space="preserve">Community GDP  (for the inventory year)| Currency</t>
  </si>
  <si>
    <t xml:space="preserve">Covenant of Mayors baseline inventory report (max. 1 file in pdf format)</t>
  </si>
  <si>
    <t xml:space="preserve">Community GHG emissions</t>
  </si>
  <si>
    <t xml:space="preserve">Energy related emissions from residential buildings</t>
  </si>
  <si>
    <t xml:space="preserve">Single family homes (tCO2e)</t>
  </si>
  <si>
    <t xml:space="preserve">Multi-family homes (tCO2e)</t>
  </si>
  <si>
    <t xml:space="preserve">Other residential emissions (tCO2e)</t>
  </si>
  <si>
    <t xml:space="preserve">Total - no breakdown available (tCO2e)</t>
  </si>
  <si>
    <t xml:space="preserve">Energy related emissions from commercial and institutional buildings and facilities</t>
  </si>
  <si>
    <t xml:space="preserve">Offices (tCO2e)</t>
  </si>
  <si>
    <t xml:space="preserve">Hotels (tCO2e)</t>
  </si>
  <si>
    <t xml:space="preserve">Educational institutions (tCO2e)</t>
  </si>
  <si>
    <t xml:space="preserve">Shops (tCO2e)</t>
  </si>
  <si>
    <t xml:space="preserve">Terminals and ports (tCO2e)</t>
  </si>
  <si>
    <t xml:space="preserve">Facilities (tCO2e)</t>
  </si>
  <si>
    <t xml:space="preserve">Energy related emissions from industrial and construction sites</t>
  </si>
  <si>
    <t xml:space="preserve">Power generation (tCO2e)</t>
  </si>
  <si>
    <t xml:space="preserve">Manufacturing industries and construction (tCO2e)</t>
  </si>
  <si>
    <t xml:space="preserve">Other industrial plants (tCO2e)</t>
  </si>
  <si>
    <t xml:space="preserve">Emissions from transport activities</t>
  </si>
  <si>
    <t xml:space="preserve">On-road transportation (tCO2e)</t>
  </si>
  <si>
    <t xml:space="preserve">Railways (tCO2e)</t>
  </si>
  <si>
    <t xml:space="preserve">Waterborne navigation (tCO2e)</t>
  </si>
  <si>
    <t xml:space="preserve">Aviation (tCO2e)</t>
  </si>
  <si>
    <t xml:space="preserve">Off-road transportation (tCO2e)</t>
  </si>
  <si>
    <t xml:space="preserve">Emissions from industrial processes and product use (IPPU)</t>
  </si>
  <si>
    <t xml:space="preserve">Total (tCO2e)</t>
  </si>
  <si>
    <t xml:space="preserve">Emissions from agriculture, forestry and other land use (AFOLU)</t>
  </si>
  <si>
    <t xml:space="preserve">Emissions  (tCO2e)</t>
  </si>
  <si>
    <t xml:space="preserve">Carbon sink (report value as negative) (tCO2e)</t>
  </si>
  <si>
    <t xml:space="preserve">Total  - no breakdown available  (tCO2e)</t>
  </si>
  <si>
    <t xml:space="preserve">Emissions from waste and wastewater treatment</t>
  </si>
  <si>
    <t xml:space="preserve">Solid waste disposal (tCO2e)</t>
  </si>
  <si>
    <t xml:space="preserve">Biological treatment of solid waste (tCO2e)</t>
  </si>
  <si>
    <t xml:space="preserve">Incineration &amp; open burning (tCO2e)</t>
  </si>
  <si>
    <t xml:space="preserve">(Waste)water treatment and discharge (direct emissions) (tCO2e)</t>
  </si>
  <si>
    <t xml:space="preserve">Other emissions</t>
  </si>
  <si>
    <t xml:space="preserve">F-Gases tCO2eq for HFC, PFC, SF6 (tCO2e)</t>
  </si>
  <si>
    <t xml:space="preserve">Fugitive emissions (tCO2e)</t>
  </si>
  <si>
    <r>
      <rPr>
        <sz val="9"/>
        <rFont val="Calibri"/>
        <family val="2"/>
      </rPr>
      <t xml:space="preserve">Supporting Document tracking activity data and emission factors used above
</t>
    </r>
    <r>
      <rPr>
        <i val="true"/>
        <sz val="9"/>
        <rFont val="Calibri"/>
        <family val="2"/>
      </rPr>
      <t xml:space="preserve">Write filename in pdf format here and submit together with reporting form</t>
    </r>
  </si>
  <si>
    <t xml:space="preserve">free</t>
  </si>
  <si>
    <t xml:space="preserve">Does this inventory include GHG emissions data from lower levels of governments located within your juristdiction?</t>
  </si>
  <si>
    <t xml:space="preserve">Is this GHG emissions data also being reported to a higher level of government?</t>
  </si>
  <si>
    <t xml:space="preserve">If so, please indicate which governmental entity</t>
  </si>
  <si>
    <t xml:space="preserve">Would you like to keep the absolute community emissions levels confidential? </t>
  </si>
  <si>
    <t xml:space="preserve">Global Protocol for Community-Scale Greenhouse Gas Emission Inventories (GPC) report (max. 1 file in pdf format)</t>
  </si>
  <si>
    <t xml:space="preserve">Have you made any analysis of  scope 3 emissions of your community's GHG emissions? If so, please provide supporting document</t>
  </si>
  <si>
    <t xml:space="preserve">=E52&amp;G52</t>
  </si>
  <si>
    <t xml:space="preserve">If yes, write filename in pdf format here and submit it together with reporting form</t>
  </si>
  <si>
    <t xml:space="preserve">file</t>
  </si>
  <si>
    <t xml:space="preserve">Has the GHG inventory been verified?</t>
  </si>
  <si>
    <t xml:space="preserve">Name of internal verifier, if applicable</t>
  </si>
  <si>
    <t xml:space="preserve">Name of external verifier, if applicable</t>
  </si>
  <si>
    <t xml:space="preserve">Description on future plans to verify emissions </t>
  </si>
  <si>
    <t xml:space="preserve">Protocol used</t>
  </si>
  <si>
    <t xml:space="preserve">If you chose "Other", please specify which</t>
  </si>
  <si>
    <t xml:space="preserve">dependent on previous</t>
  </si>
  <si>
    <t xml:space="preserve">Software tool used</t>
  </si>
  <si>
    <t xml:space="preserve">Annual climate change related disaster risk and relief costs (amount/currency)</t>
  </si>
  <si>
    <t xml:space="preserve">Annual direct economic losses from climate change related hazards and disasters  |currency</t>
  </si>
  <si>
    <t xml:space="preserve">Performance - Government GHG inventory</t>
  </si>
  <si>
    <r>
      <rPr>
        <b val="true"/>
        <i val="true"/>
        <sz val="11"/>
        <rFont val="Calibri"/>
        <family val="2"/>
      </rPr>
      <t xml:space="preserve">Note: This is also the reference year for </t>
    </r>
    <r>
      <rPr>
        <b val="true"/>
        <i val="true"/>
        <u val="single"/>
        <sz val="11"/>
        <rFont val="Calibri"/>
        <family val="2"/>
      </rPr>
      <t xml:space="preserve">all values</t>
    </r>
    <r>
      <rPr>
        <b val="true"/>
        <i val="true"/>
        <sz val="11"/>
        <rFont val="Calibri"/>
        <family val="2"/>
      </rPr>
      <t xml:space="preserve">reported on this sheet</t>
    </r>
  </si>
  <si>
    <t xml:space="preserve">Boundary of GHG emissions reported in government inventory</t>
  </si>
  <si>
    <t xml:space="preserve">Number of government staff for inventory year</t>
  </si>
  <si>
    <t xml:space="preserve">Government budget in inventory year |currency</t>
  </si>
  <si>
    <t xml:space="preserve">Total energy consumption (MWh) of local government operations in inventory year</t>
  </si>
  <si>
    <t xml:space="preserve">Government GHG emissions</t>
  </si>
  <si>
    <t xml:space="preserve">Energy related emissions in government building</t>
  </si>
  <si>
    <t xml:space="preserve"> Energy related emissions in residential building (tCO2e)</t>
  </si>
  <si>
    <t xml:space="preserve">Energy related emissions in non-residential building (tCO2e)</t>
  </si>
  <si>
    <t xml:space="preserve">Energy related emissions from government facilities</t>
  </si>
  <si>
    <t xml:space="preserve">Energy related emissions from government power generation facilities (tCO2e)</t>
  </si>
  <si>
    <t xml:space="preserve">Energy related emissions from government streetlighting and traffic signals (tCO2e)</t>
  </si>
  <si>
    <t xml:space="preserve">Energy related emissions from government wastewater facilities(tCO2e)</t>
  </si>
  <si>
    <t xml:space="preserve">Energy related emissionsfrom government other government facilities (tCO2e)</t>
  </si>
  <si>
    <t xml:space="preserve">Emissions from transport sector</t>
  </si>
  <si>
    <t xml:space="preserve">Emissions from municipal fleet (tCO2e)</t>
  </si>
  <si>
    <t xml:space="preserve">Emissions from public transport (tCO2e)</t>
  </si>
  <si>
    <t xml:space="preserve">Emissions from government operationed industrial processes and product use (IPPU)</t>
  </si>
  <si>
    <t xml:space="preserve">Emissions from goverment activities in agriculture, forestry and other land use (AFOLU)</t>
  </si>
  <si>
    <t xml:space="preserve">Emissions</t>
  </si>
  <si>
    <t xml:space="preserve">Carbon sink (report value as negative)</t>
  </si>
  <si>
    <r>
      <rPr>
        <sz val="9"/>
        <rFont val="Calibri"/>
        <family val="2"/>
      </rPr>
      <t xml:space="preserve">Total - </t>
    </r>
    <r>
      <rPr>
        <i val="true"/>
        <sz val="9"/>
        <rFont val="Calibri"/>
        <family val="2"/>
      </rPr>
      <t xml:space="preserve">no breakdown available </t>
    </r>
    <r>
      <rPr>
        <sz val="9"/>
        <rFont val="Calibri"/>
        <family val="2"/>
      </rPr>
      <t xml:space="preserve">(tCO2e)</t>
    </r>
  </si>
  <si>
    <t xml:space="preserve">Emissions from solid waste disposal (tCO2e)</t>
  </si>
  <si>
    <t xml:space="preserve">Emissions from biological treatment of solid waste (tCO2e)</t>
  </si>
  <si>
    <t xml:space="preserve">Emissions from Incineration &amp; open burning of solid waste (tCO2e)</t>
  </si>
  <si>
    <t xml:space="preserve">Emissions from(waste)water treatment and discharge (direct emissions) (tCO2e)</t>
  </si>
  <si>
    <t xml:space="preserve">=E44&amp;G44</t>
  </si>
  <si>
    <t xml:space="preserve">Comments on change in total emissions since last reported GHG inventory</t>
  </si>
  <si>
    <t xml:space="preserve">Does this inventory include GHG emission data from lower levels of governments located within your juristdiction?</t>
  </si>
  <si>
    <t xml:space="preserve">Is this GHG emission data also being reported to a higher level of government?
If so, please indicated to which governmental entity.</t>
  </si>
  <si>
    <t xml:space="preserve">Would you like to keep the absolute government emissions confidential?</t>
  </si>
  <si>
    <t xml:space="preserve">Have you conducted any Scope3 emissions' analysis of your government GHG emissions?
</t>
  </si>
  <si>
    <t xml:space="preserve">Description on future plan of emissions</t>
  </si>
  <si>
    <t xml:space="preserve">Additional government performance</t>
  </si>
  <si>
    <t xml:space="preserve">Total floor size of government-owned residential buildings (m²)</t>
  </si>
  <si>
    <t xml:space="preserve">Total floor size of non-residential government buildings (m²)</t>
  </si>
  <si>
    <t xml:space="preserve">Total distance traveled by municipal fleet (km)</t>
  </si>
  <si>
    <t xml:space="preserve">km</t>
  </si>
  <si>
    <t xml:space="preserve">Numer of vehicles in government fleet</t>
  </si>
  <si>
    <t xml:space="preserve">Amount of solid wastes generated from government operations (tons/year)</t>
  </si>
  <si>
    <t xml:space="preserve">Total water consumption of government operations and facilities (liters / day)</t>
  </si>
  <si>
    <t xml:space="preserve">Women as a percentage of total elected officials (%)</t>
  </si>
  <si>
    <t xml:space="preserve">Women as a percentage of total persons employed in the government workforce (%)</t>
  </si>
  <si>
    <t xml:space="preserve">Action 1</t>
  </si>
  <si>
    <t xml:space="preserve">Action 2</t>
  </si>
  <si>
    <t xml:space="preserve">Action 3</t>
  </si>
  <si>
    <t xml:space="preserve">Action 4</t>
  </si>
  <si>
    <t xml:space="preserve">Action 5</t>
  </si>
  <si>
    <t xml:space="preserve">Action 6</t>
  </si>
  <si>
    <t xml:space="preserve">Action 7</t>
  </si>
  <si>
    <t xml:space="preserve">Action 8</t>
  </si>
  <si>
    <t xml:space="preserve">Action 9</t>
  </si>
  <si>
    <t xml:space="preserve">Action 10</t>
  </si>
  <si>
    <t xml:space="preserve">Action title</t>
  </si>
  <si>
    <t xml:space="preserve">for all</t>
  </si>
  <si>
    <t xml:space="preserve">Select the option which most accurately describes the focus of the action</t>
  </si>
  <si>
    <t xml:space="preserve">Boundary of the action</t>
  </si>
  <si>
    <t xml:space="preserve">dependent on B7</t>
  </si>
  <si>
    <t xml:space="preserve">Type of action</t>
  </si>
  <si>
    <t xml:space="preserve">Is this a legally binding measure for lower levels of government within your jurisdiction?</t>
  </si>
  <si>
    <t xml:space="preserve">Is this measure part of a legally binding set of measures from a higher level of government?</t>
  </si>
  <si>
    <t xml:space="preserve">If yes, please provide the title of the measures.</t>
  </si>
  <si>
    <t xml:space="preserve">Dependent on previous</t>
  </si>
  <si>
    <t xml:space="preserve">Summary and intended outcome(s)
(50-500 words)</t>
  </si>
  <si>
    <t xml:space="preserve">Action approval year</t>
  </si>
  <si>
    <t xml:space="preserve">Anticipated impact delivery year</t>
  </si>
  <si>
    <t xml:space="preserve">Web page link</t>
  </si>
  <si>
    <t xml:space="preserve">Contact person Firstname</t>
  </si>
  <si>
    <t xml:space="preserve">Contact person Lastname</t>
  </si>
  <si>
    <t xml:space="preserve">Contact Person E-Mail</t>
  </si>
  <si>
    <t xml:space="preserve">Upload file in pdf format* (max. 1 file)</t>
  </si>
  <si>
    <t xml:space="preserve">Financial information</t>
  </si>
  <si>
    <t xml:space="preserve">Total budget of the action | Currency</t>
  </si>
  <si>
    <t xml:space="preserve">Total cost of action for the local government | Currency</t>
  </si>
  <si>
    <t xml:space="preserve">Primary source of funds for the implementation of the action</t>
  </si>
  <si>
    <t xml:space="preserve">Job creation</t>
  </si>
  <si>
    <t xml:space="preserve">Anticipated number of new jobs to be created during project implementation within the administrated area</t>
  </si>
  <si>
    <t xml:space="preserve">Anticipated number of new jobs to be created within the administrated area that will remain after project completion </t>
  </si>
  <si>
    <t xml:space="preserve">Adaptation information</t>
  </si>
  <si>
    <t xml:space="preserve">Adaptation sector (indicate all that apply)</t>
  </si>
  <si>
    <t xml:space="preserve">Infrastructure - Transport</t>
  </si>
  <si>
    <t xml:space="preserve">for adaptation actions</t>
  </si>
  <si>
    <t xml:space="preserve">Infrastructure - Buildings</t>
  </si>
  <si>
    <t xml:space="preserve">Infrastructure - Commercial</t>
  </si>
  <si>
    <t xml:space="preserve">Utilities (water, waste, energy)</t>
  </si>
  <si>
    <t xml:space="preserve">Resource and waste management (food, energy, water, waste)</t>
  </si>
  <si>
    <t xml:space="preserve">Ecosystems and biodiversity </t>
  </si>
  <si>
    <t xml:space="preserve">Land use regulations</t>
  </si>
  <si>
    <t xml:space="preserve">Coastal protection</t>
  </si>
  <si>
    <t xml:space="preserve">Disaster Risk Management</t>
  </si>
  <si>
    <t xml:space="preserve">Insurance and investment</t>
  </si>
  <si>
    <t xml:space="preserve">Business continuity</t>
  </si>
  <si>
    <t xml:space="preserve">Tourism</t>
  </si>
  <si>
    <t xml:space="preserve">Health</t>
  </si>
  <si>
    <t xml:space="preserve">Education and awareness</t>
  </si>
  <si>
    <t xml:space="preserve">Capacity building</t>
  </si>
  <si>
    <t xml:space="preserve">Behavioral change</t>
  </si>
  <si>
    <t xml:space="preserve">Social justice</t>
  </si>
  <si>
    <t xml:space="preserve">Urban risk data and analysis</t>
  </si>
  <si>
    <t xml:space="preserve">Science, research, and technology </t>
  </si>
  <si>
    <t xml:space="preserve">Human settlements</t>
  </si>
  <si>
    <t xml:space="preserve">Spatial Planning </t>
  </si>
  <si>
    <t xml:space="preserve">Other, please specify</t>
  </si>
  <si>
    <t xml:space="preserve">Underlying vulnerability (non-climate related)</t>
  </si>
  <si>
    <t xml:space="preserve">Flooding</t>
  </si>
  <si>
    <t xml:space="preserve">Increased rainfall intensity</t>
  </si>
  <si>
    <t xml:space="preserve">Decreased rainfall intensity</t>
  </si>
  <si>
    <t xml:space="preserve">Sea level rise</t>
  </si>
  <si>
    <t xml:space="preserve">Sea storm surges</t>
  </si>
  <si>
    <t xml:space="preserve">Change in wind speed</t>
  </si>
  <si>
    <t xml:space="preserve">Increase in lightning strikes</t>
  </si>
  <si>
    <t xml:space="preserve">Increase in storm activity</t>
  </si>
  <si>
    <t xml:space="preserve">Did you use climate data or projections to determine response?</t>
  </si>
  <si>
    <t xml:space="preserve">If yes, what is the source of this data and modelling</t>
  </si>
  <si>
    <t xml:space="preserve">Mitigation information</t>
  </si>
  <si>
    <t xml:space="preserve">Mitigation sector (indicate all that apply)</t>
  </si>
  <si>
    <t xml:space="preserve">Stationary energy:</t>
  </si>
  <si>
    <t xml:space="preserve">for mitigation actions</t>
  </si>
  <si>
    <t xml:space="preserve">Residential</t>
  </si>
  <si>
    <t xml:space="preserve">Commercial</t>
  </si>
  <si>
    <t xml:space="preserve">Industrial</t>
  </si>
  <si>
    <t xml:space="preserve">Primary method of mitigation</t>
  </si>
  <si>
    <t xml:space="preserve">Secondary method of mitigation</t>
  </si>
  <si>
    <t xml:space="preserve">Tertiary method of mitiation</t>
  </si>
  <si>
    <t xml:space="preserve">Estimated annual emissions reduction (tCO2e / year)</t>
  </si>
  <si>
    <t xml:space="preserve">tCO2e/year</t>
  </si>
  <si>
    <t xml:space="preserve">Total estimated GHG emissions savings of the project, if impacts are limited in time (tCO2e)</t>
  </si>
  <si>
    <t xml:space="preserve">Time period over which GHG emissions savings impacts are expected and have been calculated (years)</t>
  </si>
  <si>
    <t xml:space="preserve">Have emissions reductions been verified?</t>
  </si>
  <si>
    <t xml:space="preserve">Verifier Name</t>
  </si>
  <si>
    <t xml:space="preserve">Estimated energy savings (MWh per year)</t>
  </si>
  <si>
    <t xml:space="preserve">MWh/year</t>
  </si>
  <si>
    <t xml:space="preserve">Estimated renewable energy generation (MWh per year)</t>
  </si>
  <si>
    <t xml:space="preserve">Estimated use of renewable energy (MWh per year)</t>
  </si>
  <si>
    <t xml:space="preserve">Co-benefits of the action</t>
  </si>
  <si>
    <t xml:space="preserve">Improving urban air quality</t>
  </si>
  <si>
    <t xml:space="preserve">Improving urban livelihoods</t>
  </si>
  <si>
    <t xml:space="preserve">Securing safe and resilient energy supply</t>
  </si>
  <si>
    <t xml:space="preserve">Increasing access to energy</t>
  </si>
  <si>
    <t xml:space="preserve">Reduced energy consumption</t>
  </si>
  <si>
    <t xml:space="preserve">Increased property values</t>
  </si>
  <si>
    <t xml:space="preserve">Improved insurability</t>
  </si>
  <si>
    <t xml:space="preserve">Increased job and business opportunity creation</t>
  </si>
  <si>
    <t xml:space="preserve">Supporting green urban economy</t>
  </si>
  <si>
    <t xml:space="preserve">Improved supply chain security</t>
  </si>
  <si>
    <t xml:space="preserve">Promoting gender equality and empowering women</t>
  </si>
  <si>
    <t xml:space="preserve">Community building</t>
  </si>
  <si>
    <t xml:space="preserve">Improved social equality</t>
  </si>
  <si>
    <t xml:space="preserve">Improved governance and multi-stakeholder engagement</t>
  </si>
  <si>
    <t xml:space="preserve">Preserving/improving ecosystems and biodiversity</t>
  </si>
  <si>
    <t xml:space="preserve">Improving public health</t>
  </si>
  <si>
    <t xml:space="preserve">Increasing access to sustainable food</t>
  </si>
  <si>
    <t xml:space="preserve">Increasing access to water/sanitation</t>
  </si>
  <si>
    <t xml:space="preserve">Increasing access to sustainable mobility</t>
  </si>
  <si>
    <t xml:space="preserve">Increasing access to sustainable housing</t>
  </si>
  <si>
    <t xml:space="preserve">Nutrient recycling</t>
  </si>
  <si>
    <t xml:space="preserve">Increased carbon capture </t>
  </si>
  <si>
    <t xml:space="preserve">Reduced noise pollution</t>
  </si>
  <si>
    <t xml:space="preserve">Increased recreational space</t>
  </si>
  <si>
    <t xml:space="preserve">Increased urban green space</t>
  </si>
  <si>
    <t xml:space="preserve">Improved aesthetics</t>
  </si>
  <si>
    <t xml:space="preserve">Example Actions Reported by 2014-15 Earth Hour Capital Cities</t>
  </si>
  <si>
    <t xml:space="preserve">Gothenburg, Sweden</t>
  </si>
  <si>
    <r>
      <rPr>
        <b val="true"/>
        <sz val="11"/>
        <color rgb="FF000000"/>
        <rFont val="Calibri"/>
        <family val="2"/>
      </rPr>
      <t xml:space="preserve">Gothenburg </t>
    </r>
    <r>
      <rPr>
        <sz val="11"/>
        <color rgb="FF000000"/>
        <rFont val="Calibri"/>
        <family val="2"/>
      </rPr>
      <t xml:space="preserve">has set impressive short-term and long-term commitments and targets, including reducing CO2 by 40% by 2020 and 80% by 2050 (compared to its 1990 base levels). In addition, the city’s innovative approaches, such as their consumption-based carbon footprint measurement and targets, green climate bonds, and partnerships with academic institutions,  creates a potential for the exploration of innovative ideas, economic returns and the resources necessary to remain a leader in low-carbon development.</t>
    </r>
  </si>
  <si>
    <t xml:space="preserve">Paris, France</t>
  </si>
  <si>
    <r>
      <rPr>
        <b val="true"/>
        <sz val="11"/>
        <color rgb="FF333333"/>
        <rFont val="Calibri"/>
        <family val="2"/>
      </rPr>
      <t xml:space="preserve">Paris</t>
    </r>
    <r>
      <rPr>
        <sz val="11"/>
        <color rgb="FF333333"/>
        <rFont val="Calibri"/>
        <family val="2"/>
      </rPr>
      <t xml:space="preserve"> has been improving the quality of urban living through improved urban planning and greening programs.  The city also is as a forerunner in the promotion of cycling as an alternate form of transportation and have ambitious medium term commitments for renewable energy (25 % share of renewables by 2020) and energy efficiency (25 % from 2004 base levels to 2020).</t>
    </r>
  </si>
  <si>
    <t xml:space="preserve">Seoul, South Korea - Global Earth Hour Capital 2015</t>
  </si>
  <si>
    <r>
      <rPr>
        <b val="true"/>
        <sz val="11"/>
        <color rgb="FF000000"/>
        <rFont val="Calibri"/>
        <family val="2"/>
      </rPr>
      <t xml:space="preserve">Seoul: </t>
    </r>
    <r>
      <rPr>
        <sz val="11"/>
        <color rgb="FF000000"/>
        <rFont val="Calibri"/>
        <family val="2"/>
      </rPr>
      <t xml:space="preserve">with its  ambitious, “One Less Nuclear Power Plant” initiative the city aims to reduce greenhouse gas emissions by 10 million tons and achieve 20% electricity self-reliance by 2020 with a strategy, consisting of 88 concrete actions. The city has invested in solar power and in reducing transport emissions through greener fuels in transport, more bus lanes and car sharing programs and also runs holistic incentive and finance programs engaging more than one million citizens.</t>
    </r>
  </si>
  <si>
    <t xml:space="preserve">Example Actions Reported by 2013-14 Earth Hour Capital Cities</t>
  </si>
  <si>
    <t xml:space="preserve">Belo Horizonte, Brazil</t>
  </si>
  <si>
    <r>
      <rPr>
        <b val="true"/>
        <sz val="11"/>
        <color rgb="FF000000"/>
        <rFont val="Calibri"/>
        <family val="2"/>
      </rPr>
      <t xml:space="preserve">Innovative Energy Efficiency Program</t>
    </r>
    <r>
      <rPr>
        <sz val="11"/>
        <color rgb="FF000000"/>
        <rFont val="Calibri"/>
        <family val="2"/>
      </rPr>
      <t xml:space="preserve">: In line with a federal program, Belo Horizonte is implementing an innovative energy efficiency program which mandates the private sector to dedicate 1% of their net operating income for energy efficiency research and projects. This has included the local energy supplier implementing an awareness raising program amongst residents.
</t>
    </r>
    <r>
      <rPr>
        <b val="true"/>
        <sz val="11"/>
        <color rgb="FF000000"/>
        <rFont val="Calibri"/>
        <family val="2"/>
      </rPr>
      <t xml:space="preserve">BH Certification program</t>
    </r>
    <r>
      <rPr>
        <sz val="11"/>
        <color rgb="FF000000"/>
        <rFont val="Calibri"/>
        <family val="2"/>
      </rPr>
      <t xml:space="preserve">: Since 2011, Belo Horizonte has been implementing a certification program, providing certificates to public and private companies, especially in the industrial and both residential and commercial real estate sectors, that have been taking action to reduce energy and ´water consumption as well as emissions. The program was established to meet the city’s ambitious goal of reducing emissions by 20% to 2030.
</t>
    </r>
    <r>
      <rPr>
        <b val="true"/>
        <sz val="11"/>
        <color rgb="FF000000"/>
        <rFont val="Calibri"/>
        <family val="2"/>
      </rPr>
      <t xml:space="preserve">
Solar initiatives:</t>
    </r>
    <r>
      <rPr>
        <sz val="11"/>
        <color rgb="FF000000"/>
        <rFont val="Calibri"/>
        <family val="2"/>
      </rPr>
      <t xml:space="preserve"> The city is implementing well strategized renewable energy initiatives, such as the rooftop solar set up on the 2014 World Cup stadium, and a mandatory solar water heating bill for all new constructions.
</t>
    </r>
  </si>
  <si>
    <t xml:space="preserve">Brussels Capital Region, Belgium</t>
  </si>
  <si>
    <r>
      <rPr>
        <b val="true"/>
        <sz val="11"/>
        <color rgb="FF000000"/>
        <rFont val="Calibri"/>
        <family val="2"/>
      </rPr>
      <t xml:space="preserve">Rewarding renewables</t>
    </r>
    <r>
      <rPr>
        <sz val="11"/>
        <color rgb="FF000000"/>
        <rFont val="Calibri"/>
        <family val="2"/>
      </rPr>
      <t xml:space="preserve">: The city awards Green Certificates to all renewable energy producers which has thus far provided 150 million dollars in support for renewable energy producers. The initiative has resulted in the installation of 206 000m² of solar panels, roughly equivalent to the area of 41 football pitches. Brussels is also developing a solar map which will be the basis for mandatory solar installations on public buildings and is assessing the potential of installing wind turbines in an urban setting.  
</t>
    </r>
    <r>
      <rPr>
        <b val="true"/>
        <sz val="11"/>
        <color rgb="FF000000"/>
        <rFont val="Calibri"/>
        <family val="2"/>
      </rPr>
      <t xml:space="preserve">Passive house standardization:</t>
    </r>
    <r>
      <rPr>
        <sz val="11"/>
        <color rgb="FF000000"/>
        <rFont val="Calibri"/>
        <family val="2"/>
      </rPr>
      <t xml:space="preserve"> Brussels has plans to extend its passive house standard to all new buildings by 2015, while it will showcase the benefits through a new government building built to passive standards. The city also makes green loans available to low-income households and provides special training on energy efficiency and sustainable renovation for construction professionals and building owners to encourage energy efficiency techniques.
</t>
    </r>
  </si>
  <si>
    <t xml:space="preserve">Cape Town, Earth Hour Global Capital 2014, South Africa</t>
  </si>
  <si>
    <r>
      <rPr>
        <b val="true"/>
        <sz val="11"/>
        <color rgb="FF000000"/>
        <rFont val="Calibri"/>
        <family val="2"/>
      </rPr>
      <t xml:space="preserve">Pioneering and Integrated Climate Strategy</t>
    </r>
    <r>
      <rPr>
        <sz val="11"/>
        <color rgb="FF000000"/>
        <rFont val="Calibri"/>
        <family val="2"/>
      </rPr>
      <t xml:space="preserve">: Cape Town’s 2006 energy and climate strategy was the first to be adopted by an African city. The city has since then made progress to integrate climate issues into its wider Integrated Development Plan. Climate issues are primarily related to concerns regarding food, energy and water security, while resource efficiency and the need to engage research and innovation are key goals over the medium to long-term to support its sustainability transition.
</t>
    </r>
    <r>
      <rPr>
        <b val="true"/>
        <sz val="11"/>
        <color rgb="FF000000"/>
        <rFont val="Calibri"/>
        <family val="2"/>
      </rPr>
      <t xml:space="preserve">Solar water heating:</t>
    </r>
    <r>
      <rPr>
        <sz val="11"/>
        <color rgb="FF000000"/>
        <rFont val="Calibri"/>
        <family val="2"/>
      </rPr>
      <t xml:space="preserve"> The city is implementing a Solar Water Heating installation programme targeting the installation of 300 000 solar water heaters by 2014, having found that 40% of home energy use is for water heating and driven largely by coal-fired electricity. There are plans to incentivize private sector involvement not only to bolster the speed of roll outs targeting high consuming middle and high income residents but also to create a solar water heating industry that can provide jobs and bolster economic competitiveness. Cape Town is also facilitating the free installation of SWH amongst low-income households. 
</t>
    </r>
    <r>
      <rPr>
        <b val="true"/>
        <sz val="11"/>
        <color rgb="FF000000"/>
        <rFont val="Calibri"/>
        <family val="2"/>
      </rPr>
      <t xml:space="preserve">Large-scale retrofit programmes</t>
    </r>
    <r>
      <rPr>
        <sz val="11"/>
        <color rgb="FF000000"/>
        <rFont val="Calibri"/>
        <family val="2"/>
      </rPr>
      <t xml:space="preserve">: Cape Town has undertaken large scale retrofit programs to enhance energy efficiency of its current buildings and infrastructure stock. Initiatives include ceiling retrofits, lighting retrofits for buildings and street lighting. For example, the city’s 2010 Traffic and Street Lighting Retrofit Program by June 2012 had successfully retrofitted all city traffic lights. 
</t>
    </r>
    <r>
      <rPr>
        <b val="true"/>
        <sz val="11"/>
        <color rgb="FF000000"/>
        <rFont val="Calibri"/>
        <family val="2"/>
      </rPr>
      <t xml:space="preserve">Community outreach on sustainable lifestyles:</t>
    </r>
    <r>
      <rPr>
        <sz val="11"/>
        <color rgb="FF000000"/>
        <rFont val="Calibri"/>
        <family val="2"/>
      </rPr>
      <t xml:space="preserve"> The city’s Smart Living Campaign is aimed at promoting sustainable lifestyles amongst city staff, the private sector, local communities and schools. Its main focus is to guide people in resource efficient, sustainable daily practices around water, waste, energy and biodiversity. The city has also rolled out a Youth Environmental School (YES) Program which targets year-round program of activities for learners and educators.
</t>
    </r>
    <r>
      <rPr>
        <b val="true"/>
        <sz val="11"/>
        <color rgb="FF000000"/>
        <rFont val="Calibri"/>
        <family val="2"/>
      </rPr>
      <t xml:space="preserve">Promoting Non-Motorised Transport</t>
    </r>
    <r>
      <rPr>
        <sz val="11"/>
        <color rgb="FF000000"/>
        <rFont val="Calibri"/>
        <family val="2"/>
      </rPr>
      <t xml:space="preserve">: The city has ambitious plans to further promote pedestrian and cycling infrastructure. Dedicated bicycle lanes are already in operation and Cape Town is now looking to build up its bicycle infrastructure by developing a Bicycle Master Plan.
</t>
    </r>
  </si>
  <si>
    <t xml:space="preserve">Chicago, United States</t>
  </si>
  <si>
    <r>
      <rPr>
        <b val="true"/>
        <sz val="11"/>
        <color rgb="FF000000"/>
        <rFont val="Calibri"/>
        <family val="2"/>
      </rPr>
      <t xml:space="preserve">Solar strides</t>
    </r>
    <r>
      <rPr>
        <sz val="11"/>
        <color rgb="FF000000"/>
        <rFont val="Calibri"/>
        <family val="2"/>
      </rPr>
      <t xml:space="preserve">: Chicago, together with regional partners, is aiming to transform the city into a national leader in residential and commercial rooftop solar development. To finance this transition the city will use $750,000 USD in grant funds from the U.S. Department of Energy as part of the SunShot Initiative Rooftop Solar Challenge. Chicago has already made plans to develop a 10MW solar urban power plant, the largest of its kind in the US.  The city has also made it easier for small scale solar installation through its One stop shop solar portal which has reduced costs for installers. The service includes a one day permit turnaround time for small projects, new permitting guidelines, access to reduced permit fees, a zoning policy and improved utility interconnection.
</t>
    </r>
    <r>
      <rPr>
        <b val="true"/>
        <sz val="11"/>
        <color rgb="FF000000"/>
        <rFont val="Calibri"/>
        <family val="2"/>
      </rPr>
      <t xml:space="preserve">Retrofit Chicago:</t>
    </r>
    <r>
      <rPr>
        <sz val="11"/>
        <color rgb="FF000000"/>
        <rFont val="Calibri"/>
        <family val="2"/>
      </rPr>
      <t xml:space="preserve"> This project aims to accelerate energy efficiency throughout Chicago’s buildings sector. Retrofit Chicago has developed a special infrastructure trust to attract private capital for energy efficiency projects. Retrofit Chicago’s Residential Partnership has already enabled nearly 5,000 residents to make energy efficiency upgrades. The project is also targeting its largest buildings, thus far around 3,500 commercial, municipal and residential buildings, to benchmark their energy use and track and verify their energy consumption.
</t>
    </r>
  </si>
  <si>
    <t xml:space="preserve">Coimbatore, India</t>
  </si>
  <si>
    <r>
      <rPr>
        <b val="true"/>
        <sz val="11"/>
        <color rgb="FF000000"/>
        <rFont val="Calibri"/>
        <family val="2"/>
      </rPr>
      <t xml:space="preserve">Wind-solar hybrid project</t>
    </r>
    <r>
      <rPr>
        <sz val="11"/>
        <color rgb="FF000000"/>
        <rFont val="Calibri"/>
        <family val="2"/>
      </rPr>
      <t xml:space="preserve">: In June 2010, Coimbatore completed installation of a wind-solar hybrid renewable energy system at its new Mettupalayam road bus terminal. This system will act as the primary back up for the bus terminal during times of power shortage, and is a pilot project that could reap greater sustainability benefits elsewhere in the city.
</t>
    </r>
    <r>
      <rPr>
        <b val="true"/>
        <sz val="11"/>
        <color rgb="FF000000"/>
        <rFont val="Calibri"/>
        <family val="2"/>
      </rPr>
      <t xml:space="preserve">Efficient Street Lights</t>
    </r>
    <r>
      <rPr>
        <sz val="11"/>
        <color rgb="FF000000"/>
        <rFont val="Calibri"/>
        <family val="2"/>
      </rPr>
      <t xml:space="preserve">: Coimbatore in partnership with an Energy Service Company (ESCo) is implementing a large-scale energy savings project for the city’s street lighting system. This is the city’s first innovative step at a citywide level to reduce energy consumption and greenhouse gas emissions. Automatic timers, dimmer equipment and electronic meters have been installed in the street lighting system especially to save energy during off-peak hours. The city is also initiating a program to install a solar street lighting system.
</t>
    </r>
    <r>
      <rPr>
        <b val="true"/>
        <sz val="11"/>
        <color rgb="FF000000"/>
        <rFont val="Calibri"/>
        <family val="2"/>
      </rPr>
      <t xml:space="preserve">Model Communities Project</t>
    </r>
    <r>
      <rPr>
        <sz val="11"/>
        <color rgb="FF000000"/>
        <rFont val="Calibri"/>
        <family val="2"/>
      </rPr>
      <t xml:space="preserve">: Coimbatore is part of a network of India cities that are forming model communities that can implement replicable sustainability projects. As well as implementing renewable energy and energy efficiency pilot projects, Coimbatore has opened a Renewable Energy and Energy Efficiency Resource Centre to highlight replicable practices in these areas.
</t>
    </r>
  </si>
  <si>
    <t xml:space="preserve">Edmonton, Canada</t>
  </si>
  <si>
    <r>
      <rPr>
        <b val="true"/>
        <sz val="11"/>
        <color rgb="FF000000"/>
        <rFont val="Calibri"/>
        <family val="2"/>
      </rPr>
      <t xml:space="preserve">Award winning strategic plan:</t>
    </r>
    <r>
      <rPr>
        <sz val="11"/>
        <color rgb="FF000000"/>
        <rFont val="Calibri"/>
        <family val="2"/>
      </rPr>
      <t xml:space="preserve"> The City of Edmonton’s The Way We Green Environmental Strategic Plan has already been recognised nationally for its excellence and it provides a comprehensive strategy of plans and actions to meet the city’s long-term goal of carbon neutrality. The plan is particularly strong on energy efficiency, with a host of actions targeting buildings, transport, electricity consumption, public education and street lighting.
</t>
    </r>
    <r>
      <rPr>
        <b val="true"/>
        <sz val="11"/>
        <color rgb="FF000000"/>
        <rFont val="Calibri"/>
        <family val="2"/>
      </rPr>
      <t xml:space="preserve">Buildings focus:</t>
    </r>
    <r>
      <rPr>
        <sz val="11"/>
        <color rgb="FF000000"/>
        <rFont val="Calibri"/>
        <family val="2"/>
      </rPr>
      <t xml:space="preserve"> Edmonton’s Existing Building Retrofit Initiative includes ambitious plans to retrofit 3% of buildings per year to increase efficiency by 30% while the city’s New Building Construction Energy Efficiency Upgrade will improve the energy efficiency standard for new constructions to 50% above the national model energy code for buildings. 
</t>
    </r>
    <r>
      <rPr>
        <b val="true"/>
        <sz val="11"/>
        <color rgb="FF000000"/>
        <rFont val="Calibri"/>
        <family val="2"/>
      </rPr>
      <t xml:space="preserve">
Renewable energy taskforce:</t>
    </r>
    <r>
      <rPr>
        <sz val="11"/>
        <color rgb="FF000000"/>
        <rFont val="Calibri"/>
        <family val="2"/>
      </rPr>
      <t xml:space="preserve"> Although Edmonton’s renewable energy actions are at a nascent stage, the presence of a Renewable Energy taskforce reflects the city’s determination for renewable energy actions to play a significant role in achieving its goal of carbon neutrality. Thus far, efforts have been geared toward reduction of corporate emissions through the use renewable energy certificates.
</t>
    </r>
  </si>
  <si>
    <t xml:space="preserve">Lappeenranta, Finland</t>
  </si>
  <si>
    <r>
      <rPr>
        <b val="true"/>
        <sz val="11"/>
        <color rgb="FF000000"/>
        <rFont val="Calibri"/>
        <family val="2"/>
      </rPr>
      <t xml:space="preserve">Solar powered marina</t>
    </r>
    <r>
      <rPr>
        <sz val="11"/>
        <color rgb="FF000000"/>
        <rFont val="Calibri"/>
        <family val="2"/>
      </rPr>
      <t xml:space="preserve">: Lappeenranta’s marina was open to a competition for students to design Finand’s first green harbour. Students came up with ecological concepts to provide water and energy to the site alongside innovative services and leisure activities. The marina is now being powered by a new 5.5Kw solar plant.
</t>
    </r>
    <r>
      <rPr>
        <b val="true"/>
        <sz val="11"/>
        <color rgb="FF000000"/>
        <rFont val="Calibri"/>
        <family val="2"/>
      </rPr>
      <t xml:space="preserve">Development of a hybrid bus:</t>
    </r>
    <r>
      <rPr>
        <sz val="11"/>
        <color rgb="FF000000"/>
        <rFont val="Calibri"/>
        <family val="2"/>
      </rPr>
      <t xml:space="preserve"> The city has joint up with three different local educational institutes to design a new type of energy efficient hybrid powered bus, the CAMBUS. Researchers claim that the bus will have the potential to help halve the current level of urban emissions in the city and that the technology used can easily be modified to fit different types and makes of buses and machinery.     
</t>
    </r>
  </si>
  <si>
    <t xml:space="preserve">Mexico City, Mexico</t>
  </si>
  <si>
    <r>
      <rPr>
        <b val="true"/>
        <sz val="11"/>
        <color rgb="FF000000"/>
        <rFont val="Calibri"/>
        <family val="2"/>
      </rPr>
      <t xml:space="preserve">Solar powered installations:</t>
    </r>
    <r>
      <rPr>
        <sz val="11"/>
        <color rgb="FF000000"/>
        <rFont val="Calibri"/>
        <family val="2"/>
      </rPr>
      <t xml:space="preserve"> The city has implemented a large scale program to install photovoltaic luminaires with LED lamps across the city’s transport infrastructure such as at bus and subway stations as well as for street and parks lighting and for residential and commercial buildings.
</t>
    </r>
    <r>
      <rPr>
        <b val="true"/>
        <sz val="11"/>
        <color rgb="FF000000"/>
        <rFont val="Calibri"/>
        <family val="2"/>
      </rPr>
      <t xml:space="preserve">Tackling waste</t>
    </r>
    <r>
      <rPr>
        <sz val="11"/>
        <color rgb="FF000000"/>
        <rFont val="Calibri"/>
        <family val="2"/>
      </rPr>
      <t xml:space="preserve">: As well as employing solid waste separation and looking into the feasibility of waste-to-energy technology, the municipality is experimenting with smaller scale innovations such as the specific selection of waste with high calorific power to be recycled and used as an alternative fuel. 
</t>
    </r>
    <r>
      <rPr>
        <b val="true"/>
        <sz val="11"/>
        <color rgb="FF000000"/>
        <rFont val="Calibri"/>
        <family val="2"/>
      </rPr>
      <t xml:space="preserve">
Sustainable Transport Plan:</t>
    </r>
    <r>
      <rPr>
        <sz val="11"/>
        <color rgb="FF000000"/>
        <rFont val="Calibri"/>
        <family val="2"/>
      </rPr>
      <t xml:space="preserve"> The city has been implementing a comprehensive, multifaceted sustainable transport plan that has included replacing conventional taxis with electric and low emissions vehicles, upgrading minibus corridors with higher capacity buses, introducing integrated BRT bus systems with bus lanes along transport corridors and encouraging the use of bicycles and walking by upgrading public spaces in order to create favourable conditions to change transport habits.
</t>
    </r>
    <r>
      <rPr>
        <b val="true"/>
        <sz val="11"/>
        <color rgb="FF000000"/>
        <rFont val="Calibri"/>
        <family val="2"/>
      </rPr>
      <t xml:space="preserve">Water Savings Program</t>
    </r>
    <r>
      <rPr>
        <sz val="11"/>
        <color rgb="FF000000"/>
        <rFont val="Calibri"/>
        <family val="2"/>
      </rPr>
      <t xml:space="preserve">: The Water Saving Program in Mexico City Housing distributes free efficient showerheads and water saving fixtures for a million homes, thus reducing hot water requirements and providing energy savings. Installation of this equipment is made by women trained in 2009 for plumbing procedures.
</t>
    </r>
  </si>
  <si>
    <t xml:space="preserve">Monteria, Colombia</t>
  </si>
  <si>
    <r>
      <rPr>
        <b val="true"/>
        <sz val="11"/>
        <color rgb="FF000000"/>
        <rFont val="Calibri"/>
        <family val="2"/>
      </rPr>
      <t xml:space="preserve">‘Green Days’ Car Free Day Initiative</t>
    </r>
    <r>
      <rPr>
        <sz val="11"/>
        <color rgb="FF000000"/>
        <rFont val="Calibri"/>
        <family val="2"/>
      </rPr>
      <t xml:space="preserve">: Since 2011, Monteria has organized on every first Thursday of February a “Car-free day initiative, where no private cars are allowed into the city over a twelve hour period during the daytime. As well as reducing emissions caused by the 40,000  vehicles that enter the city on any day during the year, the initiative has raised awareness about the importance of using public and shared transportation to improve environmental quality and urban mobility.
</t>
    </r>
    <r>
      <rPr>
        <b val="true"/>
        <sz val="11"/>
        <color rgb="FF000000"/>
        <rFont val="Calibri"/>
        <family val="2"/>
      </rPr>
      <t xml:space="preserve">
Reforestation Initiative:</t>
    </r>
    <r>
      <rPr>
        <sz val="11"/>
        <color rgb="FF000000"/>
        <rFont val="Calibri"/>
        <family val="2"/>
      </rPr>
      <t xml:space="preserve"> Monteria has engaged over 1 000 people from its local communities and the private and education sectors to plant one millions trees across approximately 3000 hectares across the city. The action will help raise awareness of the benefits of green spaces in the city and aims to improve soil quality in the city’s green zones as well as raise awareness of the climate benefits of urban forestry. 
</t>
    </r>
    <r>
      <rPr>
        <b val="true"/>
        <sz val="11"/>
        <color rgb="FF000000"/>
        <rFont val="Calibri"/>
        <family val="2"/>
      </rPr>
      <t xml:space="preserve">Solar Schools Network</t>
    </r>
    <r>
      <rPr>
        <sz val="11"/>
        <color rgb="FF000000"/>
        <rFont val="Calibri"/>
        <family val="2"/>
      </rPr>
      <t xml:space="preserve">: Monteria plans to install photovoltaic panels in five schools as part of an initiative to develop a Solar Schools Network. The creation of the network is a first step towards realizing Montería’s high exposure to solar radiation and expanding the use of other renewable energy sources as a means to reduce emissions. Energy generated is expected to be in the range of 4.000 KWh per school.
</t>
    </r>
  </si>
  <si>
    <t xml:space="preserve">Muangklang, Thailand</t>
  </si>
  <si>
    <r>
      <rPr>
        <b val="true"/>
        <sz val="11"/>
        <color rgb="FF000000"/>
        <rFont val="Calibri"/>
        <family val="2"/>
      </rPr>
      <t xml:space="preserve">Urban Farming:</t>
    </r>
    <r>
      <rPr>
        <sz val="11"/>
        <color rgb="FF000000"/>
        <rFont val="Calibri"/>
        <family val="2"/>
      </rPr>
      <t xml:space="preserve"> Muangklang is promoting urban agriculture in order to reduce food miles and energy from food transportation.  The city had a tradition for rice cultivation and the government is now encouraging the revival of the practice through, for example, supporting local rice production at a local mill facility and the use of organic fertilizer produced from locally generated food waste. As part of its strategy to encourage sustainable consumption, in 2012 the city initiated a ‘Green Market’, where people can sell locally grown organic products, and now takes place every Wednesday.   
</t>
    </r>
    <r>
      <rPr>
        <b val="true"/>
        <sz val="11"/>
        <color rgb="FF000000"/>
        <rFont val="Calibri"/>
        <family val="2"/>
      </rPr>
      <t xml:space="preserve">Integrated Waste Management:</t>
    </r>
    <r>
      <rPr>
        <sz val="11"/>
        <color rgb="FF000000"/>
        <rFont val="Calibri"/>
        <family val="2"/>
      </rPr>
      <t xml:space="preserve">  Muangklang has initiated an Integrated Municipal Solid Waste Management  (IMSWM) system as a sustainable solution by incorporating waste collection and transportation services. The largest share of organic waste is generated at the municipal market, where organic waste is collected and used anaerobic digestion, composting and animal feed.</t>
    </r>
  </si>
  <si>
    <t xml:space="preserve">Semarang, Indonesia</t>
  </si>
  <si>
    <r>
      <rPr>
        <b val="true"/>
        <sz val="11"/>
        <color rgb="FF000000"/>
        <rFont val="Calibri"/>
        <family val="2"/>
      </rPr>
      <t xml:space="preserve">Green procurement:</t>
    </r>
    <r>
      <rPr>
        <sz val="11"/>
        <color rgb="FF000000"/>
        <rFont val="Calibri"/>
        <family val="2"/>
      </rPr>
      <t xml:space="preserve"> Semarang is implementing a green procurement policy for all government purchases. The criteria for purchase include energy efficiency and amount of recycled material used. The policy also has specific emissions reductions goals for certain types of appliances, thus the city has set a goal to reduce emissions from air conditioners by 30% from total emissions of current air conditioner use, mainly through the purchase of energy efficient equipment.
</t>
    </r>
    <r>
      <rPr>
        <b val="true"/>
        <sz val="11"/>
        <color rgb="FF000000"/>
        <rFont val="Calibri"/>
        <family val="2"/>
      </rPr>
      <t xml:space="preserve">Public transport strategy: </t>
    </r>
    <r>
      <rPr>
        <sz val="11"/>
        <color rgb="FF000000"/>
        <rFont val="Calibri"/>
        <family val="2"/>
      </rPr>
      <t xml:space="preserve">Semarang started its BRT initiative in 2009 and the system currently operates two corridors, while a further six corridors are planned for completion by 2020. The system is part of a wider strategy to encourage its population to switch over from using private vehicles and to using its large-scale public transportation system. The strategy also includes wider application of parking fees and a Car Free Day program on every Sunday.
</t>
    </r>
    <r>
      <rPr>
        <b val="true"/>
        <sz val="11"/>
        <color rgb="FF000000"/>
        <rFont val="Calibri"/>
        <family val="2"/>
      </rPr>
      <t xml:space="preserve">Public lighting replacement program:</t>
    </r>
    <r>
      <rPr>
        <sz val="11"/>
        <color rgb="FF000000"/>
        <rFont val="Calibri"/>
        <family val="2"/>
      </rPr>
      <t xml:space="preserve"> Emission from parks and streets lighting is projected to be around 48,000 tons CO2e by 2020. In order to drive efficiency in this sector, the city has launched a program to replace 30% of park and street lighting with LED lights. In a previous pilot, the government implemented a private sector partnership light replacement project that resulted in a 33% reduction in emissions.
</t>
    </r>
  </si>
  <si>
    <t xml:space="preserve">Seoul, South Korea</t>
  </si>
  <si>
    <r>
      <rPr>
        <b val="true"/>
        <sz val="11"/>
        <color rgb="FF000000"/>
        <rFont val="Calibri"/>
        <family val="2"/>
      </rPr>
      <t xml:space="preserve">Sunlight City: </t>
    </r>
    <r>
      <rPr>
        <sz val="11"/>
        <color rgb="FF000000"/>
        <rFont val="Calibri"/>
        <family val="2"/>
      </rPr>
      <t xml:space="preserve">The Sunlight City Project has ambitious aims to make the entire city a PV plant with the use of fuel cells to ensure self-sufficient energy supply for key public facilities, the reuse of waste heat, and further on-site renewable energy generation facilities for new buildings. The project aims to reduce 1 million tonnes of CO2 and reduce the city’s energy demand by the equivalent of one nuclear power station and is a key strategy towards meeting the city’s commitment of increasing renewable energy capacity by 20% from 2000 by 2020.
</t>
    </r>
    <r>
      <rPr>
        <b val="true"/>
        <sz val="11"/>
        <color rgb="FF000000"/>
        <rFont val="Calibri"/>
        <family val="2"/>
      </rPr>
      <t xml:space="preserve">Energy conservation engagement:</t>
    </r>
    <r>
      <rPr>
        <sz val="11"/>
        <color rgb="FF000000"/>
        <rFont val="Calibri"/>
        <family val="2"/>
      </rPr>
      <t xml:space="preserve"> The Eco-Mileage program is designed to raise awareness amongst city residents and businesses about energy conservation, by making savings on electricity, water, gas and district heating. The city uses data on energy consumption to keep Eco-Mileage members informed and motivated through regular e-mail and SMS reports. Over 600,000 homes and businesses have joined the program and the city government aims to expand the program to one million members by the end of 2014.
</t>
    </r>
  </si>
  <si>
    <t xml:space="preserve">Stockholm, Sweden</t>
  </si>
  <si>
    <r>
      <rPr>
        <b val="true"/>
        <sz val="11"/>
        <color rgb="FF000000"/>
        <rFont val="Calibri"/>
        <family val="2"/>
      </rPr>
      <t xml:space="preserve">Fossil fuel free by 2050:</t>
    </r>
    <r>
      <rPr>
        <sz val="11"/>
        <color rgb="FF000000"/>
        <rFont val="Calibri"/>
        <family val="2"/>
      </rPr>
      <t xml:space="preserve"> Stockholm’s overall climate goal is to ensure that the city is fossil fuel-free by 2050. The city has a roadmap that describes how fossil fuels can be replaced by other sources of energy and how energy efficiency measures can reduce overall demand for fuels. 
</t>
    </r>
    <r>
      <rPr>
        <b val="true"/>
        <sz val="11"/>
        <color rgb="FF000000"/>
        <rFont val="Calibri"/>
        <family val="2"/>
      </rPr>
      <t xml:space="preserve">Urban mobility strategy:</t>
    </r>
    <r>
      <rPr>
        <sz val="11"/>
        <color rgb="FF000000"/>
        <rFont val="Calibri"/>
        <family val="2"/>
      </rPr>
      <t xml:space="preserve"> Through its ZEUS (Zero and Low Emission Vehicles in Urban Society) project, Stockholm is setting the regulatory framework for the mass introduction of clean vehicles by improving incentives to promote clean vehicles, such as developing electric charging stations and services. The city is also continuously developing its cycling infrastructure and with its “Bicycle Billion’ programme aims to strengthen interconnections with different municipalities, and between its different districts as well as introduce multi-lane bike ways and bolster accessibility by introducing a special force to remove dangers and obstacles for cyclists on its streets. 
</t>
    </r>
    <r>
      <rPr>
        <b val="true"/>
        <sz val="11"/>
        <color rgb="FF000000"/>
        <rFont val="Calibri"/>
        <family val="2"/>
      </rPr>
      <t xml:space="preserve">Going solar:</t>
    </r>
    <r>
      <rPr>
        <sz val="11"/>
        <color rgb="FF000000"/>
        <rFont val="Calibri"/>
        <family val="2"/>
      </rPr>
      <t xml:space="preserve"> Stockholm has plans to install 10,000 m2 of solar PV cells and is already developing a number of pilot projects. The city is developing a solar map to plan for future installations, while it is already building a solar plant with an estimated electricity generation of 200,000 kWh per year, which will make it one of the largest facility in Northern Europe.
</t>
    </r>
    <r>
      <rPr>
        <b val="true"/>
        <sz val="11"/>
        <color rgb="FF000000"/>
        <rFont val="Calibri"/>
        <family val="2"/>
      </rPr>
      <t xml:space="preserve">Rejuvenating an old city district and building a climate friendly one:</t>
    </r>
    <r>
      <rPr>
        <sz val="11"/>
        <color rgb="FF000000"/>
        <rFont val="Calibri"/>
        <family val="2"/>
      </rPr>
      <t xml:space="preserve"> Stockholm has high ambitions for its Sustainable Järva project, which aims to become a role model for the sustainable rehabilitation of a large-scale housing program from the 1960’s. Energy consumption will be reduced by 50% and 10,000 m2 of solar cells will be installed on rooftops. Sustainable mobility will also be promoted in the area through improved bike paths, awareness raising and other supporting activities. The new residential district of Stockholm Royal Seaport is being built to be free of fossil fuels by 2030. Buildings are designed to minimize energy use, while they will produce on average 2 kWh solar energy per square meter.
</t>
    </r>
  </si>
  <si>
    <t xml:space="preserve">Example Actions Reported by 2012-13 Earth Hour Capital Cities</t>
  </si>
  <si>
    <t xml:space="preserve">Delhi, India</t>
  </si>
  <si>
    <r>
      <rPr>
        <b val="true"/>
        <sz val="11"/>
        <color rgb="FF000000"/>
        <rFont val="Calibri"/>
        <family val="2"/>
      </rPr>
      <t xml:space="preserve">Ambitious expansion plans for Delhi Metro:</t>
    </r>
    <r>
      <rPr>
        <sz val="11"/>
        <color rgb="FF000000"/>
        <rFont val="Calibri"/>
        <family val="2"/>
      </rPr>
      <t xml:space="preserve"> The New Delhi Metro Rail Project is undergoing an ambitious expansion. As of August 2011, the network consists of six lines with 142 metro stations, and a total rail length of 190 km (118 mi). Phases III and IV are will be completed by 2015 and 2021 respectively, with the network spanning 413 km (257 mi) by then. Pollution is projected to decrease by 630,000 tons per year thanks to this expansion.
</t>
    </r>
    <r>
      <rPr>
        <b val="true"/>
        <sz val="11"/>
        <color rgb="FF000000"/>
        <rFont val="Calibri"/>
        <family val="2"/>
      </rPr>
      <t xml:space="preserve">Overhauling a megacity’s mass transport system</t>
    </r>
    <r>
      <rPr>
        <sz val="11"/>
        <color rgb="FF000000"/>
        <rFont val="Calibri"/>
        <family val="2"/>
      </rPr>
      <t xml:space="preserve">: The building of the metro is part of a plan to overhaul the city’s mass transit system and will include a new High Capacity Bus System and Electric Trolley Buses with corresponding corridors. An Integrated Rail Cum Bus Transit System (IRBT) has also been proposed, and is likely to consist of an initial three corridors linking Ghaziabad, Sahibabad and Gurgaon to New Delhi.
</t>
    </r>
    <r>
      <rPr>
        <b val="true"/>
        <sz val="11"/>
        <color rgb="FF000000"/>
        <rFont val="Calibri"/>
        <family val="2"/>
      </rPr>
      <t xml:space="preserve">Reconditioning an arcane sewage system while reducing emissions</t>
    </r>
    <r>
      <rPr>
        <sz val="11"/>
        <color rgb="FF000000"/>
        <rFont val="Calibri"/>
        <family val="2"/>
      </rPr>
      <t xml:space="preserve">: New Delhi is undergoing a number of plans to recondition its arcane and complex sewerage system. One of these plans includes the proposed construction of 15 Common Effluent Treatment Plants, covering 21 industrial areas and treating 165 MLD of industrial effluents. Methane generated from the sludge digestion process would be used to generate energy. These plans were originally part of a United Nations Clean Development Mechanism (CDM) project to reduce 3.26 million tons CO2 between 2008-2012.
</t>
    </r>
  </si>
  <si>
    <t xml:space="preserve">Forlì, Italy</t>
  </si>
  <si>
    <r>
      <rPr>
        <b val="true"/>
        <sz val="11"/>
        <color rgb="FF000000"/>
        <rFont val="Calibri"/>
        <family val="2"/>
      </rPr>
      <t xml:space="preserve">Renewable Energy: </t>
    </r>
    <r>
      <rPr>
        <sz val="11"/>
        <color rgb="FF000000"/>
        <rFont val="Calibri"/>
        <family val="2"/>
      </rPr>
      <t xml:space="preserve">Forlì invests in a broad range of renewable energy sources – primarily solar. Solar panels have been installed on public buildings such as primarily schools and kindergartens. Forlì has also planned to collect biodegradable waste for biogas production.
</t>
    </r>
    <r>
      <rPr>
        <b val="true"/>
        <sz val="11"/>
        <color rgb="FF000000"/>
        <rFont val="Calibri"/>
        <family val="2"/>
      </rPr>
      <t xml:space="preserve">Energy Efficient Buildings:</t>
    </r>
    <r>
      <rPr>
        <sz val="11"/>
        <color rgb="FF000000"/>
        <rFont val="Calibri"/>
        <family val="2"/>
      </rPr>
      <t xml:space="preserve"> Forlì runs a comprehensive energy efficiency program that includes measures such as the introduction of energy efficient LED lamps in cemeteries and improved energy performance of public buildings.
</t>
    </r>
    <r>
      <rPr>
        <b val="true"/>
        <sz val="11"/>
        <color rgb="FF000000"/>
        <rFont val="Calibri"/>
        <family val="2"/>
      </rPr>
      <t xml:space="preserve">Mobility Strategy</t>
    </r>
    <r>
      <rPr>
        <sz val="11"/>
        <color rgb="FF000000"/>
        <rFont val="Calibri"/>
        <family val="2"/>
      </rPr>
      <t xml:space="preserve">: Forlì’s mobility strategy supports sustainable transport and a decrease in the use of private cars. Measures include the use of Park and Ride facilities for commuters, increasing the length of cycling lanes, introducing bike sharing scheme and a goods delivery logistic platform.
</t>
    </r>
  </si>
  <si>
    <t xml:space="preserve">Oslo, Norway</t>
  </si>
  <si>
    <r>
      <rPr>
        <b val="true"/>
        <sz val="11"/>
        <color rgb="FF000000"/>
        <rFont val="Calibri"/>
        <family val="2"/>
      </rPr>
      <t xml:space="preserve">Oslo Climate &amp; Energy Fund</t>
    </r>
    <r>
      <rPr>
        <sz val="11"/>
        <color rgb="FF000000"/>
        <rFont val="Calibri"/>
        <family val="2"/>
      </rPr>
      <t xml:space="preserve">: The Oslo Climate and Energy Fund was developed to stimulate energy savings and facilitate the transition from fossil fuels to renewable energy, specifically targeting the building sector. In 2011 alone, grants totalling an impressive NOK 50 million ($9 million) were awarded to over 3 000 climate and energy efficiency projects.
</t>
    </r>
    <r>
      <rPr>
        <b val="true"/>
        <sz val="11"/>
        <color rgb="FF000000"/>
        <rFont val="Calibri"/>
        <family val="2"/>
      </rPr>
      <t xml:space="preserve">Shore-based electric power for cruise ships: </t>
    </r>
    <r>
      <rPr>
        <sz val="11"/>
        <color rgb="FF000000"/>
        <rFont val="Calibri"/>
        <family val="2"/>
      </rPr>
      <t xml:space="preserve">Oslo has pioneered a ground-breaking environmental project to reduce pollution from the number of cruise ships that visit its busy port. Currently, Color Line's ships in Oslo run on shore-based electrical power while they are berthed which has thus far reduced emissions by 3 000 tons per year.
</t>
    </r>
    <r>
      <rPr>
        <b val="true"/>
        <sz val="11"/>
        <color rgb="FF000000"/>
        <rFont val="Calibri"/>
        <family val="2"/>
      </rPr>
      <t xml:space="preserve">FutureBuilt: </t>
    </r>
    <r>
      <rPr>
        <sz val="11"/>
        <color rgb="FF000000"/>
        <rFont val="Calibri"/>
        <family val="2"/>
      </rPr>
      <t xml:space="preserve">Oslo is a partner in FutureBuilt, a collaborative effort involving a number of central government agencies and various architecture and construction companies. The 10-year program (2010-2020) is aiming to complete 50 pilot projects – urban areas as well as individual buildings – with the lowest possible greenhouse gas emissions. FutureBuilt has a strong reputation for innovation, competence building and knowledge exchange. 
</t>
    </r>
  </si>
  <si>
    <t xml:space="preserve">San Francisco, United States</t>
  </si>
  <si>
    <r>
      <rPr>
        <b val="true"/>
        <sz val="11"/>
        <color rgb="FF000000"/>
        <rFont val="Calibri"/>
        <family val="2"/>
      </rPr>
      <t xml:space="preserve">Business Council On Climate Change:</t>
    </r>
    <r>
      <rPr>
        <sz val="11"/>
        <color rgb="FF000000"/>
        <rFont val="Calibri"/>
        <family val="2"/>
      </rPr>
      <t xml:space="preserve"> Through the Business Council on Climate Change (BC3), the municipality partners with local businesses to reduce emissions and help meet the city’s’ goals. In addition to giving feedback on proposed climate policies, BC3 members commit to taking specific actions to reduce their emissions. San Francisco has helped them by facilitating the use of electric vehicles and promoting its green tenant toolkit to enhance landlord-tenant engagement on sustainability.
</t>
    </r>
    <r>
      <rPr>
        <b val="true"/>
        <sz val="11"/>
        <color rgb="FF000000"/>
        <rFont val="Calibri"/>
        <family val="2"/>
      </rPr>
      <t xml:space="preserve">Clean Power:</t>
    </r>
    <r>
      <rPr>
        <sz val="11"/>
        <color rgb="FF000000"/>
        <rFont val="Calibri"/>
        <family val="2"/>
      </rPr>
      <t xml:space="preserve"> San Francisco has set a goal for meeting 100% of its electricity with renewable power within 10 years. In 2011, it produced an action plan to achieve this ambitious goal across the commercial and residential sectors. Currently all municipal government operations, including all city buildings, run on hydroelectric power from Hetch Hetchy Reservoir. Between 800,000-1,500,000 megatons of CO2 emissions will be avoided when the entire community shifted to carbon-free electricity.
</t>
    </r>
    <r>
      <rPr>
        <b val="true"/>
        <sz val="11"/>
        <color rgb="FF000000"/>
        <rFont val="Calibri"/>
        <family val="2"/>
      </rPr>
      <t xml:space="preserve">Zero Waste:</t>
    </r>
    <r>
      <rPr>
        <sz val="11"/>
        <color rgb="FF000000"/>
        <rFont val="Calibri"/>
        <family val="2"/>
      </rPr>
      <t xml:space="preserve"> San Francisco is on its way to achieving a goal of zero waste to landfills by 2020. Progressive waste reduction policies and innovative education and outreach programming have lead the city to achieve 80% waste diversion from landfills; a North American record.
</t>
    </r>
  </si>
  <si>
    <t xml:space="preserve">Uppsala, Sweden</t>
  </si>
  <si>
    <r>
      <rPr>
        <b val="true"/>
        <sz val="11"/>
        <color rgb="FF000000"/>
        <rFont val="Calibri"/>
        <family val="2"/>
      </rPr>
      <t xml:space="preserve">Bus Line Improvement</t>
    </r>
    <r>
      <rPr>
        <sz val="11"/>
        <color rgb="FF000000"/>
        <rFont val="Calibri"/>
        <family val="2"/>
      </rPr>
      <t xml:space="preserve">: Uppsala is installing a system where buses are given priority at traffic lights, greatly reducing travel-time for certain bus lines by limiting the number of stops. Not only does this initiative improve the appeal of public transportation or customers, it reduces emissions as well. Dedicated bus lanes have been created, which enable buses to travel quickly and smoothly. They also run so frequently that there is no need to consult a bus schedule. The overall goal is to increase the use of public transportation while simultaneously reducing its emissions by running the buses on biogas.
</t>
    </r>
    <r>
      <rPr>
        <b val="true"/>
        <sz val="11"/>
        <color rgb="FF000000"/>
        <rFont val="Calibri"/>
        <family val="2"/>
      </rPr>
      <t xml:space="preserve">
Uppsala Climate Protocol</t>
    </r>
    <r>
      <rPr>
        <sz val="11"/>
        <color rgb="FF000000"/>
        <rFont val="Calibri"/>
        <family val="2"/>
      </rPr>
      <t xml:space="preserve">: The Uppsala Climate Protocol was initiated in 2010 to secure the city’s long-term climate and energy goals. The Protocol involves key-actors that have a positive track record in climate and energy-efficiency actions. 17 organizations from both the public and private sectors participated in the first phase of the project. There are currently 26 members with some 29 000 employees, a third of all employees in Uppsala. The Sustainability Portal, a climate accounting and decision support system which manages the energy and climate statistics for the municipality, now also includes statistics for Climate Protocol members.
</t>
    </r>
    <r>
      <rPr>
        <b val="true"/>
        <sz val="11"/>
        <color rgb="FF000000"/>
        <rFont val="Calibri"/>
        <family val="2"/>
      </rPr>
      <t xml:space="preserve">Climate Smart Buildings</t>
    </r>
    <r>
      <rPr>
        <sz val="11"/>
        <color rgb="FF000000"/>
        <rFont val="Calibri"/>
        <family val="2"/>
      </rPr>
      <t xml:space="preserve">: The new city district Östra Sala Backe is pegged to be the area in Uppsala most adapted to climate change, while also ensuring limited carbon emissions. The latest available technology will be used with respect to energy, waste, rainwater, building technology, building materials, transport, water and drains. The city is also dedicated to reducing emissions from existing buildings and it has been working since 2007 to phase out the use of fossil fuels.</t>
    </r>
  </si>
  <si>
    <t xml:space="preserve">Vancouver, Canada - Global Earth Hour Capital 2013</t>
  </si>
  <si>
    <r>
      <rPr>
        <b val="true"/>
        <sz val="11"/>
        <color rgb="FF000000"/>
        <rFont val="Calibri"/>
        <family val="2"/>
      </rPr>
      <t xml:space="preserve">Green Mobility</t>
    </r>
    <r>
      <rPr>
        <sz val="11"/>
        <color rgb="FF000000"/>
        <rFont val="Calibri"/>
        <family val="2"/>
      </rPr>
      <t xml:space="preserve">: While Vancouver’s population and economy continue to grow, automobile usage is declining. In addition to expansions to the regional public transit system, the city has embarked on a program to rapidly expand and improve its cycling infrastructure with 245km of cycle routes. These measures are clearly achieving the desired results demonstrated by the 35% increase in cycling between 2008 and 2011. The city has also mandated that all new residential development should include charging stations for electric vehicles. Vancouver is also rapidly expanding its network of public charging locations.
</t>
    </r>
    <r>
      <rPr>
        <b val="true"/>
        <sz val="11"/>
        <color rgb="FF000000"/>
        <rFont val="Calibri"/>
        <family val="2"/>
      </rPr>
      <t xml:space="preserve">Extended Producer Responsibility (EPR)</t>
    </r>
    <r>
      <rPr>
        <sz val="11"/>
        <color rgb="FF000000"/>
        <rFont val="Calibri"/>
        <family val="2"/>
      </rPr>
      <t xml:space="preserve">: Vancouver is advocating for the government of British Colombia to implement Extended Producer Responsibility (EPR) programs which will hold businesses responsible for taking care of used products and packaging they have sold. Not only does this reduce the cost of waste disposal for city residents, it also provides incentives for manufacturers to design products and packing in a more environmentally sustainable way. Actions taken so far include demands that businesses develop EPR systems for packaging and printed paper by May 2014, and building materials, carpet, furniture and textiles by 2017. This program would ensure business-run recycling systems for plastic bags, coffee cups and fast-food packaging.
</t>
    </r>
    <r>
      <rPr>
        <b val="true"/>
        <sz val="11"/>
        <color rgb="FF000000"/>
        <rFont val="Calibri"/>
        <family val="2"/>
      </rPr>
      <t xml:space="preserve">Neighbourhood Energy Strategy</t>
    </r>
    <r>
      <rPr>
        <sz val="11"/>
        <color rgb="FF000000"/>
        <rFont val="Calibri"/>
        <family val="2"/>
      </rPr>
      <t xml:space="preserve">: Vancouver is implementing a pioneering Neighborhood Energy Strategy as a means of promoting renewable energy systems. The strategy targets areas of the city with the greatest potential to reduce carbon emissions. One Neighborhood Energy Utility is already up and running, and eight new Neighborhood Energy Systems are now being planned or developed. It is estimated that these systems will reduce greenhouse gas emissions in these neighborhoods by up to 70% by 2020
</t>
    </r>
  </si>
  <si>
    <t xml:space="preserve">Requirement</t>
  </si>
  <si>
    <t xml:space="preserve">Currency code</t>
  </si>
  <si>
    <t xml:space="preserve">Currency list</t>
  </si>
  <si>
    <t xml:space="preserve">Community type</t>
  </si>
  <si>
    <t xml:space="preserve">GHG commitment type</t>
  </si>
  <si>
    <t xml:space="preserve">Performance tool</t>
  </si>
  <si>
    <t xml:space="preserve">Status of adaptation commitment and cc adaptation plan </t>
  </si>
  <si>
    <t xml:space="preserve">Action type</t>
  </si>
  <si>
    <t xml:space="preserve">Notation key</t>
  </si>
  <si>
    <t xml:space="preserve">Definition</t>
  </si>
  <si>
    <t xml:space="preserve">Explanation</t>
  </si>
  <si>
    <t xml:space="preserve">*</t>
  </si>
  <si>
    <t xml:space="preserve">Afghanistan</t>
  </si>
  <si>
    <t xml:space="preserve">ADF </t>
  </si>
  <si>
    <t xml:space="preserve">Andorran Franc</t>
  </si>
  <si>
    <t xml:space="preserve">ADF  - Andorran Franc</t>
  </si>
  <si>
    <t xml:space="preserve">State / Region</t>
  </si>
  <si>
    <t xml:space="preserve">CO2</t>
  </si>
  <si>
    <t xml:space="preserve">GPC 1.0 pilot</t>
  </si>
  <si>
    <t xml:space="preserve">The latest version is completed</t>
  </si>
  <si>
    <t xml:space="preserve">Strategy/Action plan/Policy</t>
  </si>
  <si>
    <t xml:space="preserve">IE</t>
  </si>
  <si>
    <t xml:space="preserve">Included Elsewhere</t>
  </si>
  <si>
    <t xml:space="preserve">GHG emissions for this activity are estimated and presented in another category of the inventory. That category should be noted in the explanation.</t>
  </si>
  <si>
    <t xml:space="preserve">EHCC</t>
  </si>
  <si>
    <t xml:space="preserve">+</t>
  </si>
  <si>
    <t xml:space="preserve">Albania</t>
  </si>
  <si>
    <t xml:space="preserve">ADP </t>
  </si>
  <si>
    <t xml:space="preserve">Andorran Peseta</t>
  </si>
  <si>
    <t xml:space="preserve">ADP  - Andorran Peseta</t>
  </si>
  <si>
    <t xml:space="preserve">Province / County / District</t>
  </si>
  <si>
    <t xml:space="preserve">CO2e</t>
  </si>
  <si>
    <t xml:space="preserve">GPC 0.9</t>
  </si>
  <si>
    <t xml:space="preserve">The latest version is under development</t>
  </si>
  <si>
    <t xml:space="preserve">Regulations</t>
  </si>
  <si>
    <t xml:space="preserve">NE</t>
  </si>
  <si>
    <t xml:space="preserve">Not Estimated</t>
  </si>
  <si>
    <t xml:space="preserve">Emissions occur but have not been estimated or reported; justification for exclusion should be noted.</t>
  </si>
  <si>
    <t xml:space="preserve">None</t>
  </si>
  <si>
    <t xml:space="preserve">Algeria</t>
  </si>
  <si>
    <t xml:space="preserve">AED </t>
  </si>
  <si>
    <t xml:space="preserve">United Arab Emirates Dirham</t>
  </si>
  <si>
    <t xml:space="preserve">AED  - United Arab Emirates Dirham</t>
  </si>
  <si>
    <t xml:space="preserve">Independent province</t>
  </si>
  <si>
    <t xml:space="preserve">GPC</t>
  </si>
  <si>
    <t xml:space="preserve">The first version is under development</t>
  </si>
  <si>
    <t xml:space="preserve">Technical/Infrastructure investment</t>
  </si>
  <si>
    <t xml:space="preserve">NO</t>
  </si>
  <si>
    <t xml:space="preserve">Not Occurring</t>
  </si>
  <si>
    <t xml:space="preserve">An activity or process does not occur or exist within the city.</t>
  </si>
  <si>
    <t xml:space="preserve">American Samoa</t>
  </si>
  <si>
    <t xml:space="preserve">AFN </t>
  </si>
  <si>
    <t xml:space="preserve">Afghanistan Afghani</t>
  </si>
  <si>
    <t xml:space="preserve">AFN  - Afghanistan Afghani</t>
  </si>
  <si>
    <t xml:space="preserve">City / Municipality</t>
  </si>
  <si>
    <t xml:space="preserve">Commitment boundary</t>
  </si>
  <si>
    <t xml:space="preserve">IPCC 2006</t>
  </si>
  <si>
    <t xml:space="preserve">Does not yet exist</t>
  </si>
  <si>
    <t xml:space="preserve">Fiscal/Financial mechanism</t>
  </si>
  <si>
    <t xml:space="preserve">C</t>
  </si>
  <si>
    <t xml:space="preserve">Confidential</t>
  </si>
  <si>
    <t xml:space="preserve">GHG emissions which could lead to the disclosure of confidential information and can therefore not be reported</t>
  </si>
  <si>
    <t xml:space="preserve">Error messages</t>
  </si>
  <si>
    <t xml:space="preserve">Andorra</t>
  </si>
  <si>
    <t xml:space="preserve">ALL </t>
  </si>
  <si>
    <t xml:space="preserve">Albanian Lek</t>
  </si>
  <si>
    <t xml:space="preserve">ALL  - Albanian Lek</t>
  </si>
  <si>
    <t xml:space="preserve">Independent city</t>
  </si>
  <si>
    <t xml:space="preserve">Government operations</t>
  </si>
  <si>
    <t xml:space="preserve">PAS 2070</t>
  </si>
  <si>
    <t xml:space="preserve">Organizational/Governance</t>
  </si>
  <si>
    <t xml:space="preserve">Source of data</t>
  </si>
  <si>
    <t xml:space="preserve">Data quality</t>
  </si>
  <si>
    <t xml:space="preserve">Activity data</t>
  </si>
  <si>
    <t xml:space="preserve">Emission factor</t>
  </si>
  <si>
    <t xml:space="preserve">Please include year</t>
  </si>
  <si>
    <t xml:space="preserve">Angola</t>
  </si>
  <si>
    <t xml:space="preserve">AMD </t>
  </si>
  <si>
    <t xml:space="preserve">Armenian Dram</t>
  </si>
  <si>
    <t xml:space="preserve">AMD  - Armenian Dram</t>
  </si>
  <si>
    <t xml:space="preserve">Special city / Federal district</t>
  </si>
  <si>
    <t xml:space="preserve">Community</t>
  </si>
  <si>
    <t xml:space="preserve">ISO 14064</t>
  </si>
  <si>
    <t xml:space="preserve">Adaptation preparedness</t>
  </si>
  <si>
    <t xml:space="preserve">Education/Awareness Raising</t>
  </si>
  <si>
    <t xml:space="preserve">Local</t>
  </si>
  <si>
    <t xml:space="preserve">High (H)</t>
  </si>
  <si>
    <t xml:space="preserve">Detailed activity data</t>
  </si>
  <si>
    <t xml:space="preserve">Specific emission factors</t>
  </si>
  <si>
    <t xml:space="preserve">Please include currency</t>
  </si>
  <si>
    <t xml:space="preserve">Anguilla</t>
  </si>
  <si>
    <t xml:space="preserve">ANG </t>
  </si>
  <si>
    <t xml:space="preserve">Netherlands Antillian Guilder</t>
  </si>
  <si>
    <t xml:space="preserve">ANG  - Netherlands Antillian Guilder</t>
  </si>
  <si>
    <t xml:space="preserve">Sub-municipal district</t>
  </si>
  <si>
    <t xml:space="preserve">IEAP Protocol</t>
  </si>
  <si>
    <t xml:space="preserve">Preparatory phase of planning</t>
  </si>
  <si>
    <t xml:space="preserve">Assessment/Research</t>
  </si>
  <si>
    <t xml:space="preserve">Regional</t>
  </si>
  <si>
    <t xml:space="preserve">Medium (M)</t>
  </si>
  <si>
    <t xml:space="preserve">Modeled activity data using robust assumptions</t>
  </si>
  <si>
    <t xml:space="preserve">More general emission factors</t>
  </si>
  <si>
    <t xml:space="preserve">Please include currency and year</t>
  </si>
  <si>
    <t xml:space="preserve">Antarctica</t>
  </si>
  <si>
    <t xml:space="preserve">AOA </t>
  </si>
  <si>
    <t xml:space="preserve">Angolan Kwanza</t>
  </si>
  <si>
    <t xml:space="preserve">AOA  - Angolan Kwanza</t>
  </si>
  <si>
    <t xml:space="preserve">Sovereign city-state</t>
  </si>
  <si>
    <t xml:space="preserve">GHG reduction target type</t>
  </si>
  <si>
    <t xml:space="preserve">PCP Protocol</t>
  </si>
  <si>
    <t xml:space="preserve">Progress in advancing action planning</t>
  </si>
  <si>
    <t xml:space="preserve">Public participation/Stakeholder engagement</t>
  </si>
  <si>
    <t xml:space="preserve">National/ International</t>
  </si>
  <si>
    <t xml:space="preserve">Low (L)</t>
  </si>
  <si>
    <t xml:space="preserve">Highly-modeled or uncertain activity data</t>
  </si>
  <si>
    <t xml:space="preserve">Default emission factors</t>
  </si>
  <si>
    <t xml:space="preserve">Base year must be same as or earlier than year of adoption</t>
  </si>
  <si>
    <t xml:space="preserve">Antigua and Barbuda</t>
  </si>
  <si>
    <t xml:space="preserve">ARS </t>
  </si>
  <si>
    <t xml:space="preserve">Argentine Peso</t>
  </si>
  <si>
    <t xml:space="preserve">ARS  - Argentine Peso</t>
  </si>
  <si>
    <t xml:space="preserve">Absolute base year reduction target</t>
  </si>
  <si>
    <t xml:space="preserve">Initial phases of action</t>
  </si>
  <si>
    <t xml:space="preserve">Please select only one of the two fields</t>
  </si>
  <si>
    <t xml:space="preserve">Argentina</t>
  </si>
  <si>
    <t xml:space="preserve">AUD </t>
  </si>
  <si>
    <t xml:space="preserve">Australian Dollar</t>
  </si>
  <si>
    <t xml:space="preserve">AUD  - Australian Dollar</t>
  </si>
  <si>
    <t xml:space="preserve">Geography type</t>
  </si>
  <si>
    <t xml:space="preserve">Baseline scenario (BAU) reduction target</t>
  </si>
  <si>
    <t xml:space="preserve">Action focus</t>
  </si>
  <si>
    <t xml:space="preserve">Missing value or annotation</t>
  </si>
  <si>
    <t xml:space="preserve">Armenia</t>
  </si>
  <si>
    <t xml:space="preserve">AWG </t>
  </si>
  <si>
    <t xml:space="preserve">Aruban Florin (old guilder)</t>
  </si>
  <si>
    <t xml:space="preserve">AWG  - Aruban Florin (old guilder)</t>
  </si>
  <si>
    <t xml:space="preserve">Coastal</t>
  </si>
  <si>
    <t xml:space="preserve">Fixed-level reduction target</t>
  </si>
  <si>
    <t xml:space="preserve">Performance calculator</t>
  </si>
  <si>
    <t xml:space="preserve">Mitigation action</t>
  </si>
  <si>
    <t xml:space="preserve">Please fill only breakdowns OR total</t>
  </si>
  <si>
    <t xml:space="preserve">Aruba</t>
  </si>
  <si>
    <t xml:space="preserve">AZN </t>
  </si>
  <si>
    <t xml:space="preserve">Azerbaijani Manat</t>
  </si>
  <si>
    <t xml:space="preserve">AZN  - Azerbaijani Manat</t>
  </si>
  <si>
    <t xml:space="preserve">Drylands</t>
  </si>
  <si>
    <t xml:space="preserve">Carbon intensity reduction target</t>
  </si>
  <si>
    <t xml:space="preserve">HEAT+</t>
  </si>
  <si>
    <t xml:space="preserve">Mitigation action with secondary focus on adaptation</t>
  </si>
  <si>
    <t xml:space="preserve">Please also specify the extension of the file</t>
  </si>
  <si>
    <t xml:space="preserve">Ashmore and Cartier Islands</t>
  </si>
  <si>
    <t xml:space="preserve">BAM </t>
  </si>
  <si>
    <t xml:space="preserve">Bosnia and Herzegovina Convertible Mark</t>
  </si>
  <si>
    <t xml:space="preserve">BAM  - Bosnia and Herzegovina Convertible Mark</t>
  </si>
  <si>
    <t xml:space="preserve">Highland</t>
  </si>
  <si>
    <t xml:space="preserve">Clearpath</t>
  </si>
  <si>
    <t xml:space="preserve">Adaptation action</t>
  </si>
  <si>
    <t xml:space="preserve">Please specify the file name</t>
  </si>
  <si>
    <t xml:space="preserve">Australia</t>
  </si>
  <si>
    <t xml:space="preserve">BBD </t>
  </si>
  <si>
    <t xml:space="preserve">Barbados Dollar</t>
  </si>
  <si>
    <t xml:space="preserve">BBD  - Barbados Dollar</t>
  </si>
  <si>
    <t xml:space="preserve">Lowland</t>
  </si>
  <si>
    <t xml:space="preserve">Committed target value</t>
  </si>
  <si>
    <t xml:space="preserve">CACP (Clean Air and Climate Protection)</t>
  </si>
  <si>
    <t xml:space="preserve">Adaptation action with secondary focus on mitigation</t>
  </si>
  <si>
    <t xml:space="preserve">Please select both fields</t>
  </si>
  <si>
    <t xml:space="preserve">Austria</t>
  </si>
  <si>
    <t xml:space="preserve">BDT </t>
  </si>
  <si>
    <t xml:space="preserve">Bangladeshi Taka</t>
  </si>
  <si>
    <t xml:space="preserve">BDT  - Bangladeshi Taka</t>
  </si>
  <si>
    <t xml:space="preserve">Mega deltas</t>
  </si>
  <si>
    <t xml:space="preserve">Committed reduction in CO2 emissions (%)</t>
  </si>
  <si>
    <t xml:space="preserve">Bilan Carbone</t>
  </si>
  <si>
    <t xml:space="preserve">Please insert a valid email address</t>
  </si>
  <si>
    <t xml:space="preserve">Azerbaijan</t>
  </si>
  <si>
    <t xml:space="preserve">BGN </t>
  </si>
  <si>
    <t xml:space="preserve">Bulgarian Lev, new</t>
  </si>
  <si>
    <t xml:space="preserve">BGN  - Bulgarian Lev, new</t>
  </si>
  <si>
    <t xml:space="preserve">Small island</t>
  </si>
  <si>
    <t xml:space="preserve">Committed reduction in CO2e emissions (%)</t>
  </si>
  <si>
    <t xml:space="preserve">Greenhouse Gas Accounting Tool for Chinese Cities by WRI</t>
  </si>
  <si>
    <t xml:space="preserve">Action boundary</t>
  </si>
  <si>
    <t xml:space="preserve">Please make sure the two email addresses match</t>
  </si>
  <si>
    <t xml:space="preserve">Bahamas, The</t>
  </si>
  <si>
    <t xml:space="preserve">BHD </t>
  </si>
  <si>
    <t xml:space="preserve">Bahraini Dinar</t>
  </si>
  <si>
    <t xml:space="preserve">BHD  - Bahraini Dinar</t>
  </si>
  <si>
    <t xml:space="preserve">Commited reduction in carbon intensity (%)</t>
  </si>
  <si>
    <t xml:space="preserve">IPCC Inventory Software</t>
  </si>
  <si>
    <t xml:space="preserve">Bahrain</t>
  </si>
  <si>
    <t xml:space="preserve">BIF </t>
  </si>
  <si>
    <t xml:space="preserve">Burundi Franc</t>
  </si>
  <si>
    <t xml:space="preserve">BIF  - Burundi Franc</t>
  </si>
  <si>
    <t xml:space="preserve">Economy type</t>
  </si>
  <si>
    <t xml:space="preserve">Committed target value (tCO2)</t>
  </si>
  <si>
    <t xml:space="preserve">Community action</t>
  </si>
  <si>
    <t xml:space="preserve">Month</t>
  </si>
  <si>
    <t xml:space="preserve">Bangladesh</t>
  </si>
  <si>
    <t xml:space="preserve">BMD </t>
  </si>
  <si>
    <t xml:space="preserve">Bermudian Dollar</t>
  </si>
  <si>
    <t xml:space="preserve">BMD  - Bermudian Dollar</t>
  </si>
  <si>
    <t xml:space="preserve">Primary sector: Agriculture, mining and fishing</t>
  </si>
  <si>
    <r>
      <rPr>
        <sz val="11"/>
        <color rgb="FF000000"/>
        <rFont val="Calibri"/>
        <family val="2"/>
      </rPr>
      <t xml:space="preserve">Committed target value (tCO</t>
    </r>
    <r>
      <rPr>
        <vertAlign val="subscript"/>
        <sz val="11"/>
        <color rgb="FF000000"/>
        <rFont val="Calibri"/>
        <family val="2"/>
      </rPr>
      <t xml:space="preserve">2</t>
    </r>
    <r>
      <rPr>
        <sz val="11"/>
        <color rgb="FF000000"/>
        <rFont val="Calibri"/>
        <family val="2"/>
      </rPr>
      <t xml:space="preserve">e)</t>
    </r>
  </si>
  <si>
    <t xml:space="preserve">January</t>
  </si>
  <si>
    <t xml:space="preserve">Barbados</t>
  </si>
  <si>
    <t xml:space="preserve">BND </t>
  </si>
  <si>
    <t xml:space="preserve">Brunei Dollar</t>
  </si>
  <si>
    <t xml:space="preserve">BND  - Brunei Dollar</t>
  </si>
  <si>
    <t xml:space="preserve">Secondary sector: Industry and manufacturing</t>
  </si>
  <si>
    <t xml:space="preserve">Commited target value (tCO2 per unit GDP)</t>
  </si>
  <si>
    <t xml:space="preserve">Government performance boundary</t>
  </si>
  <si>
    <t xml:space="preserve">Action scope</t>
  </si>
  <si>
    <t xml:space="preserve">February</t>
  </si>
  <si>
    <t xml:space="preserve">Bassas da India</t>
  </si>
  <si>
    <t xml:space="preserve">BOB </t>
  </si>
  <si>
    <t xml:space="preserve">Bolivian Boliviano</t>
  </si>
  <si>
    <t xml:space="preserve">BOB  - Bolivian Boliviano</t>
  </si>
  <si>
    <t xml:space="preserve">Tertiary sector: Services</t>
  </si>
  <si>
    <t xml:space="preserve">Commited target value (tCO2 per capita)</t>
  </si>
  <si>
    <t xml:space="preserve">Operational control</t>
  </si>
  <si>
    <t xml:space="preserve">Inboundary action with inboundary impacts</t>
  </si>
  <si>
    <t xml:space="preserve">March</t>
  </si>
  <si>
    <t xml:space="preserve">Belarus</t>
  </si>
  <si>
    <t xml:space="preserve">BRL </t>
  </si>
  <si>
    <t xml:space="preserve">Brazilian Real</t>
  </si>
  <si>
    <t xml:space="preserve">BRL  - Brazilian Real</t>
  </si>
  <si>
    <t xml:space="preserve">Commited target value (tCO2 per unit energy)</t>
  </si>
  <si>
    <t xml:space="preserve">Financial control</t>
  </si>
  <si>
    <t xml:space="preserve">Inboundary action with transboundary impacts</t>
  </si>
  <si>
    <t xml:space="preserve">April</t>
  </si>
  <si>
    <t xml:space="preserve">Belgium</t>
  </si>
  <si>
    <t xml:space="preserve">BSD </t>
  </si>
  <si>
    <t xml:space="preserve">Bahamian Dollar</t>
  </si>
  <si>
    <t xml:space="preserve">BSD  - Bahamian Dollar</t>
  </si>
  <si>
    <t xml:space="preserve">Climate type</t>
  </si>
  <si>
    <t xml:space="preserve">Commited target value (tCO2e per unit GDP)</t>
  </si>
  <si>
    <t xml:space="preserve">Both operational and financial control</t>
  </si>
  <si>
    <t xml:space="preserve">Transboundary impacts</t>
  </si>
  <si>
    <t xml:space="preserve">May</t>
  </si>
  <si>
    <t xml:space="preserve">Belize</t>
  </si>
  <si>
    <t xml:space="preserve">BTN </t>
  </si>
  <si>
    <t xml:space="preserve">Bhutan Ngultrum</t>
  </si>
  <si>
    <t xml:space="preserve">BTN  - Bhutan Ngultrum</t>
  </si>
  <si>
    <t xml:space="preserve">Commited target value (tCO2e per capita)</t>
  </si>
  <si>
    <t xml:space="preserve">June</t>
  </si>
  <si>
    <t xml:space="preserve">Benin</t>
  </si>
  <si>
    <t xml:space="preserve">BWP </t>
  </si>
  <si>
    <t xml:space="preserve">Botswana Pula</t>
  </si>
  <si>
    <t xml:space="preserve">BWP  - Botswana Pula</t>
  </si>
  <si>
    <t xml:space="preserve">Commited target value (tCO2e per unit energy)</t>
  </si>
  <si>
    <t xml:space="preserve">Impact boundary</t>
  </si>
  <si>
    <t xml:space="preserve">July</t>
  </si>
  <si>
    <t xml:space="preserve">Bermuda</t>
  </si>
  <si>
    <t xml:space="preserve">BYR </t>
  </si>
  <si>
    <t xml:space="preserve">Belarusian Ruble</t>
  </si>
  <si>
    <t xml:space="preserve">BYR  - Belarusian Ruble</t>
  </si>
  <si>
    <t xml:space="preserve">Yes</t>
  </si>
  <si>
    <t xml:space="preserve">Only within administrative boundary</t>
  </si>
  <si>
    <t xml:space="preserve">August</t>
  </si>
  <si>
    <t xml:space="preserve">Bhutan</t>
  </si>
  <si>
    <t xml:space="preserve">BZD </t>
  </si>
  <si>
    <t xml:space="preserve">Belize Dollar</t>
  </si>
  <si>
    <t xml:space="preserve">BZD  - Belize Dollar</t>
  </si>
  <si>
    <t xml:space="preserve">No</t>
  </si>
  <si>
    <t xml:space="preserve">Committed target value/2 IF clause for Carbon intensity reduction target</t>
  </si>
  <si>
    <t xml:space="preserve">ren_energy_target_value</t>
  </si>
  <si>
    <t xml:space="preserve">Local action has transboundary impacts</t>
  </si>
  <si>
    <t xml:space="preserve">September</t>
  </si>
  <si>
    <t xml:space="preserve">Bolivia</t>
  </si>
  <si>
    <t xml:space="preserve">CAD </t>
  </si>
  <si>
    <t xml:space="preserve">Canadian Dollar</t>
  </si>
  <si>
    <t xml:space="preserve">CAD  - Canadian Dollar</t>
  </si>
  <si>
    <t xml:space="preserve">Share of renewable energy in primary energy mix (%)</t>
  </si>
  <si>
    <t xml:space="preserve">October</t>
  </si>
  <si>
    <t xml:space="preserve">Bosnia and Herzegovina</t>
  </si>
  <si>
    <t xml:space="preserve">CDF </t>
  </si>
  <si>
    <t xml:space="preserve">Congolese Franc</t>
  </si>
  <si>
    <t xml:space="preserve">CDF  - Congolese Franc</t>
  </si>
  <si>
    <t xml:space="preserve">Boolean?</t>
  </si>
  <si>
    <t xml:space="preserve">Share of renewable energy in final energy mix  (%)</t>
  </si>
  <si>
    <t xml:space="preserve">November</t>
  </si>
  <si>
    <t xml:space="preserve">Botswana</t>
  </si>
  <si>
    <t xml:space="preserve">CHF </t>
  </si>
  <si>
    <t xml:space="preserve">Swiss Franc</t>
  </si>
  <si>
    <t xml:space="preserve">CHF  - Swiss Franc</t>
  </si>
  <si>
    <t xml:space="preserve">Total emissions in base year</t>
  </si>
  <si>
    <t xml:space="preserve">Committed target value (%)</t>
  </si>
  <si>
    <t xml:space="preserve">Mitigation methods</t>
  </si>
  <si>
    <t xml:space="preserve">December</t>
  </si>
  <si>
    <t xml:space="preserve">Bouvet Island</t>
  </si>
  <si>
    <t xml:space="preserve">CLP </t>
  </si>
  <si>
    <t xml:space="preserve">Chilean Peso</t>
  </si>
  <si>
    <t xml:space="preserve">CLP  - Chilean Peso</t>
  </si>
  <si>
    <t xml:space="preserve">Total CO2 emissions in base year (tCO2)</t>
  </si>
  <si>
    <t xml:space="preserve">Low-carbon energy shift</t>
  </si>
  <si>
    <t xml:space="preserve">Brazil</t>
  </si>
  <si>
    <t xml:space="preserve">CNY </t>
  </si>
  <si>
    <t xml:space="preserve">Chinese Yuan Renminbi</t>
  </si>
  <si>
    <t xml:space="preserve">CNY  - Chinese Yuan Renminbi</t>
  </si>
  <si>
    <t xml:space="preserve">Not yet known</t>
  </si>
  <si>
    <t xml:space="preserve">Total CO2e emissions in base year (tCO2e)</t>
  </si>
  <si>
    <t xml:space="preserve">Renewable energy shift</t>
  </si>
  <si>
    <t xml:space="preserve">British Indian Ocean Territory</t>
  </si>
  <si>
    <t xml:space="preserve">COP </t>
  </si>
  <si>
    <t xml:space="preserve">Colombian Peso</t>
  </si>
  <si>
    <t xml:space="preserve">COP  - Colombian Peso</t>
  </si>
  <si>
    <t xml:space="preserve">Carbon intensity value in base year</t>
  </si>
  <si>
    <t xml:space="preserve">Energy efficiency</t>
  </si>
  <si>
    <t xml:space="preserve">British Virgin Islands</t>
  </si>
  <si>
    <t xml:space="preserve">CRC </t>
  </si>
  <si>
    <t xml:space="preserve">Costa Rican Colon</t>
  </si>
  <si>
    <t xml:space="preserve">CRC  - Costa Rican Colon</t>
  </si>
  <si>
    <t xml:space="preserve">Energy savings</t>
  </si>
  <si>
    <t xml:space="preserve">Brunei</t>
  </si>
  <si>
    <t xml:space="preserve">CZK </t>
  </si>
  <si>
    <t xml:space="preserve">Czech Koruna</t>
  </si>
  <si>
    <t xml:space="preserve">CZK  - Czech Koruna</t>
  </si>
  <si>
    <t xml:space="preserve">GHG emission source</t>
  </si>
  <si>
    <t xml:space="preserve">Energy and/or resource conservation</t>
  </si>
  <si>
    <t xml:space="preserve">Bulgaria</t>
  </si>
  <si>
    <t xml:space="preserve">CUP </t>
  </si>
  <si>
    <t xml:space="preserve">Cuban Peso</t>
  </si>
  <si>
    <t xml:space="preserve">CUP  - Cuban Peso</t>
  </si>
  <si>
    <t xml:space="preserve">Land use management and carbon offsets</t>
  </si>
  <si>
    <t xml:space="preserve">Burkina Faso</t>
  </si>
  <si>
    <t xml:space="preserve">CVE </t>
  </si>
  <si>
    <t xml:space="preserve">Cape Verde Escudo</t>
  </si>
  <si>
    <t xml:space="preserve">CVE  - Cape Verde Escudo</t>
  </si>
  <si>
    <t xml:space="preserve">Not applicable</t>
  </si>
  <si>
    <t xml:space="preserve">Burundi</t>
  </si>
  <si>
    <t xml:space="preserve">DJF </t>
  </si>
  <si>
    <t xml:space="preserve">Djibouti Franc</t>
  </si>
  <si>
    <t xml:space="preserve">DJF  - Djibouti Franc</t>
  </si>
  <si>
    <t xml:space="preserve">Mitigation sector government</t>
  </si>
  <si>
    <t xml:space="preserve">Cambodia</t>
  </si>
  <si>
    <t xml:space="preserve">DKK </t>
  </si>
  <si>
    <t xml:space="preserve">Danish Krone</t>
  </si>
  <si>
    <t xml:space="preserve">DKK  - Danish Krone</t>
  </si>
  <si>
    <t xml:space="preserve">Buildings</t>
  </si>
  <si>
    <t xml:space="preserve">Cameroon</t>
  </si>
  <si>
    <t xml:space="preserve">DOP </t>
  </si>
  <si>
    <t xml:space="preserve">Dominican Peso</t>
  </si>
  <si>
    <t xml:space="preserve">DOP  - Dominican Peso</t>
  </si>
  <si>
    <t xml:space="preserve">Agriculture, forestry and other land use (AFOLU)</t>
  </si>
  <si>
    <t xml:space="preserve">Facilities</t>
  </si>
  <si>
    <t xml:space="preserve">Canada</t>
  </si>
  <si>
    <t xml:space="preserve">DZD </t>
  </si>
  <si>
    <t xml:space="preserve">Algerian Dinar</t>
  </si>
  <si>
    <t xml:space="preserve">DZD  - Algerian Dinar</t>
  </si>
  <si>
    <t xml:space="preserve">File_formats</t>
  </si>
  <si>
    <t xml:space="preserve">Cape Verde</t>
  </si>
  <si>
    <t xml:space="preserve">ECS </t>
  </si>
  <si>
    <t xml:space="preserve">Ecuador Sucre</t>
  </si>
  <si>
    <t xml:space="preserve">ECS  - Ecuador Sucre</t>
  </si>
  <si>
    <t xml:space="preserve">.pdf</t>
  </si>
  <si>
    <t xml:space="preserve">Carbon intensity unit</t>
  </si>
  <si>
    <t xml:space="preserve">Cayman Islands</t>
  </si>
  <si>
    <t xml:space="preserve">EEK </t>
  </si>
  <si>
    <t xml:space="preserve">Estonian Kroon</t>
  </si>
  <si>
    <t xml:space="preserve">EEK  - Estonian Kroon</t>
  </si>
  <si>
    <t xml:space="preserve">.doc</t>
  </si>
  <si>
    <t xml:space="preserve">tCO2 per unit GDP</t>
  </si>
  <si>
    <t xml:space="preserve">Industrial process and product use (IPPU)</t>
  </si>
  <si>
    <t xml:space="preserve">Central African Republic</t>
  </si>
  <si>
    <t xml:space="preserve">EGP </t>
  </si>
  <si>
    <t xml:space="preserve">Egyptian Pound</t>
  </si>
  <si>
    <t xml:space="preserve">EGP  - Egyptian Pound</t>
  </si>
  <si>
    <t xml:space="preserve">.docx</t>
  </si>
  <si>
    <t xml:space="preserve">tCO2 per capita</t>
  </si>
  <si>
    <t xml:space="preserve">Agriculture, Forest and Other Land Use (AFOLU)</t>
  </si>
  <si>
    <t xml:space="preserve">Chad</t>
  </si>
  <si>
    <t xml:space="preserve">ETB </t>
  </si>
  <si>
    <t xml:space="preserve">Ethiopian Birr</t>
  </si>
  <si>
    <t xml:space="preserve">ETB  - Ethiopian Birr</t>
  </si>
  <si>
    <t xml:space="preserve">.jpg</t>
  </si>
  <si>
    <t xml:space="preserve">tCO2 per unit energy</t>
  </si>
  <si>
    <t xml:space="preserve">Chile</t>
  </si>
  <si>
    <t xml:space="preserve">EUR </t>
  </si>
  <si>
    <t xml:space="preserve">Euro</t>
  </si>
  <si>
    <t xml:space="preserve">EUR  - Euro</t>
  </si>
  <si>
    <t xml:space="preserve">.jpeg</t>
  </si>
  <si>
    <t xml:space="preserve">tCO2e per unit GDP</t>
  </si>
  <si>
    <t xml:space="preserve">China</t>
  </si>
  <si>
    <t xml:space="preserve">FJD </t>
  </si>
  <si>
    <t xml:space="preserve">Fiji Dollar</t>
  </si>
  <si>
    <t xml:space="preserve">FJD  - Fiji Dollar</t>
  </si>
  <si>
    <t xml:space="preserve">.xls</t>
  </si>
  <si>
    <t xml:space="preserve">tCO2e per capita</t>
  </si>
  <si>
    <t xml:space="preserve">Mitigation sector community</t>
  </si>
  <si>
    <t xml:space="preserve">Christmas Island</t>
  </si>
  <si>
    <t xml:space="preserve">FKP </t>
  </si>
  <si>
    <t xml:space="preserve">Falkland Islands Pound</t>
  </si>
  <si>
    <t xml:space="preserve">FKP  - Falkland Islands Pound</t>
  </si>
  <si>
    <t xml:space="preserve">.xlsx</t>
  </si>
  <si>
    <t xml:space="preserve">tCO2e per unit energy</t>
  </si>
  <si>
    <t xml:space="preserve">Stationary: Residential buildings</t>
  </si>
  <si>
    <t xml:space="preserve">Clipperton Island</t>
  </si>
  <si>
    <t xml:space="preserve">GBP </t>
  </si>
  <si>
    <t xml:space="preserve">British Pound</t>
  </si>
  <si>
    <t xml:space="preserve">GBP  - British Pound</t>
  </si>
  <si>
    <t xml:space="preserve">Stationary: Commercial and institional buildings and facilities</t>
  </si>
  <si>
    <t xml:space="preserve">Cocos (Keeling) Islands</t>
  </si>
  <si>
    <t xml:space="preserve">GEL </t>
  </si>
  <si>
    <t xml:space="preserve">Georgian Lari</t>
  </si>
  <si>
    <t xml:space="preserve">GEL  - Georgian Lari</t>
  </si>
  <si>
    <t xml:space="preserve">Images_formats</t>
  </si>
  <si>
    <t xml:space="preserve">Energy commitment type</t>
  </si>
  <si>
    <t xml:space="preserve">Stationary: Industrial and construction sites</t>
  </si>
  <si>
    <t xml:space="preserve">Colombia</t>
  </si>
  <si>
    <t xml:space="preserve">GHS </t>
  </si>
  <si>
    <t xml:space="preserve">Ghanaian Cedi</t>
  </si>
  <si>
    <t xml:space="preserve">GHS  - Ghanaian Cedi</t>
  </si>
  <si>
    <t xml:space="preserve">.gif</t>
  </si>
  <si>
    <t xml:space="preserve">Increasing the use of renewable energy</t>
  </si>
  <si>
    <t xml:space="preserve">Comoros</t>
  </si>
  <si>
    <t xml:space="preserve">GIP </t>
  </si>
  <si>
    <t xml:space="preserve">Gibraltar Pound</t>
  </si>
  <si>
    <t xml:space="preserve">GIP  - Gibraltar Pound</t>
  </si>
  <si>
    <t xml:space="preserve">Increasing energy efficiency</t>
  </si>
  <si>
    <t xml:space="preserve">Congo, Democratic Republic of the</t>
  </si>
  <si>
    <t xml:space="preserve">GMD </t>
  </si>
  <si>
    <t xml:space="preserve">Gambian Dalasi</t>
  </si>
  <si>
    <t xml:space="preserve">GMD  - Gambian Dalasi</t>
  </si>
  <si>
    <t xml:space="preserve">Congo, Republic of the</t>
  </si>
  <si>
    <t xml:space="preserve">GNF </t>
  </si>
  <si>
    <t xml:space="preserve">Guinea Franc</t>
  </si>
  <si>
    <t xml:space="preserve">GNF  - Guinea Franc</t>
  </si>
  <si>
    <t xml:space="preserve">.png</t>
  </si>
  <si>
    <t xml:space="preserve">Cook Islands</t>
  </si>
  <si>
    <t xml:space="preserve">GTQ </t>
  </si>
  <si>
    <t xml:space="preserve">Guatemalan Quetzal</t>
  </si>
  <si>
    <t xml:space="preserve">GTQ  - Guatemalan Quetzal</t>
  </si>
  <si>
    <t xml:space="preserve">Coral Sea Islands</t>
  </si>
  <si>
    <t xml:space="preserve">GYD </t>
  </si>
  <si>
    <t xml:space="preserve">Guyanan Dollar</t>
  </si>
  <si>
    <t xml:space="preserve">GYD  - Guyanan Dollar</t>
  </si>
  <si>
    <t xml:space="preserve">Committed share of renewables in total final energy consumption (%)</t>
  </si>
  <si>
    <t xml:space="preserve">Costa Rica</t>
  </si>
  <si>
    <t xml:space="preserve">HKD </t>
  </si>
  <si>
    <t xml:space="preserve">Hong Kong Dollar</t>
  </si>
  <si>
    <t xml:space="preserve">HKD  - Hong Kong Dollar</t>
  </si>
  <si>
    <t xml:space="preserve">Committed reduction in total final energy consumption (%)</t>
  </si>
  <si>
    <t xml:space="preserve">Funding source</t>
  </si>
  <si>
    <t xml:space="preserve">Cote d'Ivoire</t>
  </si>
  <si>
    <t xml:space="preserve">HNL </t>
  </si>
  <si>
    <t xml:space="preserve">Honduran Lempira</t>
  </si>
  <si>
    <t xml:space="preserve">HNL  - Honduran Lempira</t>
  </si>
  <si>
    <t xml:space="preserve">Local </t>
  </si>
  <si>
    <t xml:space="preserve">Croatia</t>
  </si>
  <si>
    <t xml:space="preserve">HRK </t>
  </si>
  <si>
    <t xml:space="preserve">Croatian Kuna</t>
  </si>
  <si>
    <t xml:space="preserve">HRK  - Croatian Kuna</t>
  </si>
  <si>
    <t xml:space="preserve">Energy commitment metric</t>
  </si>
  <si>
    <t xml:space="preserve">(Sub) National</t>
  </si>
  <si>
    <t xml:space="preserve">Cuba</t>
  </si>
  <si>
    <t xml:space="preserve">HTG </t>
  </si>
  <si>
    <t xml:space="preserve">Haitian Gourde</t>
  </si>
  <si>
    <t xml:space="preserve">HTG  - Haitian Gourde</t>
  </si>
  <si>
    <t xml:space="preserve">Primary energy</t>
  </si>
  <si>
    <t xml:space="preserve">International (ODA)</t>
  </si>
  <si>
    <t xml:space="preserve">Cyprus</t>
  </si>
  <si>
    <t xml:space="preserve">HUF </t>
  </si>
  <si>
    <t xml:space="preserve">Hungarian Forint</t>
  </si>
  <si>
    <t xml:space="preserve">HUF  - Hungarian Forint</t>
  </si>
  <si>
    <t xml:space="preserve">Final energy</t>
  </si>
  <si>
    <t xml:space="preserve">Climate financing (UNFCCC &amp; Kyoto)</t>
  </si>
  <si>
    <t xml:space="preserve">Czech Republic</t>
  </si>
  <si>
    <t xml:space="preserve">IDR </t>
  </si>
  <si>
    <t xml:space="preserve">Indonesian Rupiah</t>
  </si>
  <si>
    <t xml:space="preserve">IDR  - Indonesian Rupiah</t>
  </si>
  <si>
    <t xml:space="preserve">Public Private Partnership</t>
  </si>
  <si>
    <t xml:space="preserve">Denmark</t>
  </si>
  <si>
    <t xml:space="preserve">ILS </t>
  </si>
  <si>
    <t xml:space="preserve">Israeli New Shekel</t>
  </si>
  <si>
    <t xml:space="preserve">ILS  - Israeli New Shekel</t>
  </si>
  <si>
    <t xml:space="preserve">Commitment_status</t>
  </si>
  <si>
    <t xml:space="preserve">Djibouti</t>
  </si>
  <si>
    <t xml:space="preserve">INR </t>
  </si>
  <si>
    <t xml:space="preserve">Indian Rupee</t>
  </si>
  <si>
    <t xml:space="preserve">INR  - Indian Rupee</t>
  </si>
  <si>
    <t xml:space="preserve">Yes, we have a commitment</t>
  </si>
  <si>
    <t xml:space="preserve">Funding status</t>
  </si>
  <si>
    <t xml:space="preserve">Dominica</t>
  </si>
  <si>
    <t xml:space="preserve">IQD </t>
  </si>
  <si>
    <t xml:space="preserve">Iraqi Dinar</t>
  </si>
  <si>
    <t xml:space="preserve">IQD  - Iraqi Dinar</t>
  </si>
  <si>
    <t xml:space="preserve">The commitment is in progress/We intend to commit</t>
  </si>
  <si>
    <t xml:space="preserve">Looking for funding</t>
  </si>
  <si>
    <t xml:space="preserve">Dominican Republic</t>
  </si>
  <si>
    <t xml:space="preserve">IRR </t>
  </si>
  <si>
    <t xml:space="preserve">Iranian Rial</t>
  </si>
  <si>
    <t xml:space="preserve">IRR  - Iranian Rial</t>
  </si>
  <si>
    <t xml:space="preserve">Our commitment is under revision</t>
  </si>
  <si>
    <t xml:space="preserve">In progress</t>
  </si>
  <si>
    <t xml:space="preserve">Ecuador</t>
  </si>
  <si>
    <t xml:space="preserve">ISK </t>
  </si>
  <si>
    <t xml:space="preserve">Iceland Krona</t>
  </si>
  <si>
    <t xml:space="preserve">ISK  - Iceland Krona</t>
  </si>
  <si>
    <t xml:space="preserve">No, we have no plans to commit at present</t>
  </si>
  <si>
    <t xml:space="preserve">Completed</t>
  </si>
  <si>
    <t xml:space="preserve">Egypt</t>
  </si>
  <si>
    <t xml:space="preserve">JMD </t>
  </si>
  <si>
    <t xml:space="preserve">Jamaican Dollar</t>
  </si>
  <si>
    <t xml:space="preserve">JMD  - Jamaican Dollar</t>
  </si>
  <si>
    <t xml:space="preserve">El Salvador</t>
  </si>
  <si>
    <t xml:space="preserve">JOD </t>
  </si>
  <si>
    <t xml:space="preserve">Jordanian Dinar</t>
  </si>
  <si>
    <t xml:space="preserve">JOD  - Jordanian Dinar</t>
  </si>
  <si>
    <t xml:space="preserve">Notation_keys</t>
  </si>
  <si>
    <t xml:space="preserve">Equatorial Guinea</t>
  </si>
  <si>
    <t xml:space="preserve">JPY </t>
  </si>
  <si>
    <t xml:space="preserve">Japanese Yen</t>
  </si>
  <si>
    <t xml:space="preserve">JPY  - Japanese Yen</t>
  </si>
  <si>
    <t xml:space="preserve">Eritrea</t>
  </si>
  <si>
    <t xml:space="preserve">KES </t>
  </si>
  <si>
    <t xml:space="preserve">Kenyan Schilling</t>
  </si>
  <si>
    <t xml:space="preserve">KES  - Kenyan Schilling</t>
  </si>
  <si>
    <t xml:space="preserve">Estonia</t>
  </si>
  <si>
    <t xml:space="preserve">KGS </t>
  </si>
  <si>
    <t xml:space="preserve">Kyrgyzstanian Som</t>
  </si>
  <si>
    <t xml:space="preserve">KGS  - Kyrgyzstanian Som</t>
  </si>
  <si>
    <t xml:space="preserve">Ethiopia</t>
  </si>
  <si>
    <t xml:space="preserve">KHR </t>
  </si>
  <si>
    <t xml:space="preserve">Kampuchean (Cambodian) Riel</t>
  </si>
  <si>
    <t xml:space="preserve">KHR  - Kampuchean (Cambodian) Riel</t>
  </si>
  <si>
    <t xml:space="preserve">Europa Island</t>
  </si>
  <si>
    <t xml:space="preserve">KMF </t>
  </si>
  <si>
    <t xml:space="preserve">Comoros Franc</t>
  </si>
  <si>
    <t xml:space="preserve">KMF  - Comoros Franc</t>
  </si>
  <si>
    <t xml:space="preserve">Falkland Islands (Islas Malvinas)</t>
  </si>
  <si>
    <t xml:space="preserve">KPW </t>
  </si>
  <si>
    <t xml:space="preserve">North Korean Won</t>
  </si>
  <si>
    <t xml:space="preserve">KPW  - North Korean Won</t>
  </si>
  <si>
    <t xml:space="preserve">higher_level</t>
  </si>
  <si>
    <t xml:space="preserve">Faroe Islands</t>
  </si>
  <si>
    <t xml:space="preserve">KRW </t>
  </si>
  <si>
    <t xml:space="preserve">Korean Won</t>
  </si>
  <si>
    <t xml:space="preserve">KRW  - Korean Won</t>
  </si>
  <si>
    <t xml:space="preserve">Fiji</t>
  </si>
  <si>
    <t xml:space="preserve">KWD </t>
  </si>
  <si>
    <t xml:space="preserve">Kuwaiti Dinar</t>
  </si>
  <si>
    <t xml:space="preserve">KWD  - Kuwaiti Dinar</t>
  </si>
  <si>
    <t xml:space="preserve">Yes, and it exceeds its requirements or scale</t>
  </si>
  <si>
    <t xml:space="preserve">Finland</t>
  </si>
  <si>
    <t xml:space="preserve">KYD </t>
  </si>
  <si>
    <t xml:space="preserve">Cayman Islands Dollar</t>
  </si>
  <si>
    <t xml:space="preserve">KYD  - Cayman Islands Dollar</t>
  </si>
  <si>
    <t xml:space="preserve">France</t>
  </si>
  <si>
    <t xml:space="preserve">KZT </t>
  </si>
  <si>
    <t xml:space="preserve">Kazakhstan Tenge</t>
  </si>
  <si>
    <t xml:space="preserve">KZT  - Kazakhstan Tenge</t>
  </si>
  <si>
    <t xml:space="preserve">French Guiana</t>
  </si>
  <si>
    <t xml:space="preserve">LAK </t>
  </si>
  <si>
    <t xml:space="preserve">Lao Kip</t>
  </si>
  <si>
    <t xml:space="preserve">LAK  - Lao Kip</t>
  </si>
  <si>
    <t xml:space="preserve">French Polynesia</t>
  </si>
  <si>
    <t xml:space="preserve">LBP </t>
  </si>
  <si>
    <t xml:space="preserve">Lebanese Pound</t>
  </si>
  <si>
    <t xml:space="preserve">LBP  - Lebanese Pound</t>
  </si>
  <si>
    <t xml:space="preserve">French Southern and Antarctic Lands</t>
  </si>
  <si>
    <t xml:space="preserve">LKR </t>
  </si>
  <si>
    <t xml:space="preserve">Sri Lanka Rupee</t>
  </si>
  <si>
    <t xml:space="preserve">LKR  - Sri Lanka Rupee</t>
  </si>
  <si>
    <t xml:space="preserve">Gabon</t>
  </si>
  <si>
    <t xml:space="preserve">LRD </t>
  </si>
  <si>
    <t xml:space="preserve">Liberian Dollar</t>
  </si>
  <si>
    <t xml:space="preserve">LRD  - Liberian Dollar</t>
  </si>
  <si>
    <t xml:space="preserve">Gambia, The</t>
  </si>
  <si>
    <t xml:space="preserve">LSL </t>
  </si>
  <si>
    <t xml:space="preserve">Lesotho Loti</t>
  </si>
  <si>
    <t xml:space="preserve">LSL  - Lesotho Loti</t>
  </si>
  <si>
    <t xml:space="preserve">Georgia</t>
  </si>
  <si>
    <t xml:space="preserve">LTL </t>
  </si>
  <si>
    <t xml:space="preserve">Lithuanian Litas</t>
  </si>
  <si>
    <t xml:space="preserve">LTL  - Lithuanian Litas</t>
  </si>
  <si>
    <t xml:space="preserve">Germany</t>
  </si>
  <si>
    <t xml:space="preserve">LVL </t>
  </si>
  <si>
    <t xml:space="preserve">Latvian Lats</t>
  </si>
  <si>
    <t xml:space="preserve">LVL  - Latvian Lats</t>
  </si>
  <si>
    <t xml:space="preserve">Ghana</t>
  </si>
  <si>
    <t xml:space="preserve">LYD </t>
  </si>
  <si>
    <t xml:space="preserve">Libyan Dinar</t>
  </si>
  <si>
    <t xml:space="preserve">LYD  - Libyan Dinar</t>
  </si>
  <si>
    <t xml:space="preserve">Gibraltar</t>
  </si>
  <si>
    <t xml:space="preserve">MAD </t>
  </si>
  <si>
    <t xml:space="preserve">Moroccan Dirham</t>
  </si>
  <si>
    <t xml:space="preserve">MAD  - Moroccan Dirham</t>
  </si>
  <si>
    <t xml:space="preserve">Glorioso Islands</t>
  </si>
  <si>
    <t xml:space="preserve">MDL </t>
  </si>
  <si>
    <t xml:space="preserve">Moldavan Leu</t>
  </si>
  <si>
    <t xml:space="preserve">MDL  - Moldavan Leu</t>
  </si>
  <si>
    <t xml:space="preserve">Greece</t>
  </si>
  <si>
    <t xml:space="preserve">MGA </t>
  </si>
  <si>
    <t xml:space="preserve">Malagasy Ariary</t>
  </si>
  <si>
    <t xml:space="preserve">MGA  - Malagasy Ariary</t>
  </si>
  <si>
    <t xml:space="preserve">Greenland</t>
  </si>
  <si>
    <t xml:space="preserve">MKD </t>
  </si>
  <si>
    <t xml:space="preserve">Macedonian Denar</t>
  </si>
  <si>
    <t xml:space="preserve">MKD  - Macedonian Denar</t>
  </si>
  <si>
    <t xml:space="preserve">Grenada</t>
  </si>
  <si>
    <t xml:space="preserve">MMK </t>
  </si>
  <si>
    <t xml:space="preserve">Myanmar Kyat</t>
  </si>
  <si>
    <t xml:space="preserve">MMK  - Myanmar Kyat</t>
  </si>
  <si>
    <t xml:space="preserve">Guadeloupe</t>
  </si>
  <si>
    <t xml:space="preserve">MNT </t>
  </si>
  <si>
    <t xml:space="preserve">Mongolian Tugrik</t>
  </si>
  <si>
    <t xml:space="preserve">MNT  - Mongolian Tugrik</t>
  </si>
  <si>
    <t xml:space="preserve">Guam</t>
  </si>
  <si>
    <t xml:space="preserve">MOP </t>
  </si>
  <si>
    <t xml:space="preserve">Macau Pataca</t>
  </si>
  <si>
    <t xml:space="preserve">MOP  - Macau Pataca</t>
  </si>
  <si>
    <t xml:space="preserve">Guatemala</t>
  </si>
  <si>
    <t xml:space="preserve">MRO </t>
  </si>
  <si>
    <t xml:space="preserve">Mauritanian Ouguiya</t>
  </si>
  <si>
    <t xml:space="preserve">MRO  - Mauritanian Ouguiya</t>
  </si>
  <si>
    <t xml:space="preserve">Guernsey</t>
  </si>
  <si>
    <t xml:space="preserve">MUR </t>
  </si>
  <si>
    <t xml:space="preserve">Mauritius Rupee</t>
  </si>
  <si>
    <t xml:space="preserve">MUR  - Mauritius Rupee</t>
  </si>
  <si>
    <t xml:space="preserve">Guinea</t>
  </si>
  <si>
    <t xml:space="preserve">MVR </t>
  </si>
  <si>
    <t xml:space="preserve">Maldive Rufiyaa</t>
  </si>
  <si>
    <t xml:space="preserve">MVR  - Maldive Rufiyaa</t>
  </si>
  <si>
    <t xml:space="preserve">Guinea-Bissau</t>
  </si>
  <si>
    <t xml:space="preserve">MWK </t>
  </si>
  <si>
    <t xml:space="preserve">Malawi Kwacha</t>
  </si>
  <si>
    <t xml:space="preserve">MWK  - Malawi Kwacha</t>
  </si>
  <si>
    <t xml:space="preserve">Guyana</t>
  </si>
  <si>
    <t xml:space="preserve">MXN </t>
  </si>
  <si>
    <t xml:space="preserve">Mexican Peso</t>
  </si>
  <si>
    <t xml:space="preserve">MXN  - Mexican Peso</t>
  </si>
  <si>
    <t xml:space="preserve">Haiti</t>
  </si>
  <si>
    <t xml:space="preserve">MYR </t>
  </si>
  <si>
    <t xml:space="preserve">Malaysian Ringgit</t>
  </si>
  <si>
    <t xml:space="preserve">MYR  - Malaysian Ringgit</t>
  </si>
  <si>
    <t xml:space="preserve">Heard Island and McDonald Islands</t>
  </si>
  <si>
    <t xml:space="preserve">MZN </t>
  </si>
  <si>
    <t xml:space="preserve">Mozambique New Metical</t>
  </si>
  <si>
    <t xml:space="preserve">MZN  - Mozambique New Metical</t>
  </si>
  <si>
    <t xml:space="preserve">Holy See (Vatican City)</t>
  </si>
  <si>
    <t xml:space="preserve">NAD </t>
  </si>
  <si>
    <t xml:space="preserve">Namibian Dollar</t>
  </si>
  <si>
    <t xml:space="preserve">NAD  - Namibian Dollar</t>
  </si>
  <si>
    <t xml:space="preserve">Honduras</t>
  </si>
  <si>
    <t xml:space="preserve">NGN </t>
  </si>
  <si>
    <t xml:space="preserve">Nigerian Naira</t>
  </si>
  <si>
    <t xml:space="preserve">NGN  - Nigerian Naira</t>
  </si>
  <si>
    <t xml:space="preserve">Hong Kong</t>
  </si>
  <si>
    <t xml:space="preserve">NIO </t>
  </si>
  <si>
    <t xml:space="preserve">Nicaraguan Cordoba Oro</t>
  </si>
  <si>
    <t xml:space="preserve">NIO  - Nicaraguan Cordoba Oro</t>
  </si>
  <si>
    <t xml:space="preserve">Hungary</t>
  </si>
  <si>
    <t xml:space="preserve">NOK </t>
  </si>
  <si>
    <t xml:space="preserve">Norwegian Kroner</t>
  </si>
  <si>
    <t xml:space="preserve">NOK  - Norwegian Kroner</t>
  </si>
  <si>
    <t xml:space="preserve">Iceland</t>
  </si>
  <si>
    <t xml:space="preserve">NPR </t>
  </si>
  <si>
    <t xml:space="preserve">Nepalese Rupee</t>
  </si>
  <si>
    <t xml:space="preserve">NPR  - Nepalese Rupee</t>
  </si>
  <si>
    <t xml:space="preserve">India</t>
  </si>
  <si>
    <t xml:space="preserve">NZD </t>
  </si>
  <si>
    <t xml:space="preserve">New Zealand Dollar</t>
  </si>
  <si>
    <t xml:space="preserve">NZD  - New Zealand Dollar</t>
  </si>
  <si>
    <t xml:space="preserve">Indonesia</t>
  </si>
  <si>
    <t xml:space="preserve">OMR </t>
  </si>
  <si>
    <t xml:space="preserve">Omani Rial</t>
  </si>
  <si>
    <t xml:space="preserve">OMR  - Omani Rial</t>
  </si>
  <si>
    <t xml:space="preserve">Iran</t>
  </si>
  <si>
    <t xml:space="preserve">PAB </t>
  </si>
  <si>
    <t xml:space="preserve">Panamanian Balboa</t>
  </si>
  <si>
    <t xml:space="preserve">PAB  - Panamanian Balboa</t>
  </si>
  <si>
    <t xml:space="preserve">Iraq</t>
  </si>
  <si>
    <t xml:space="preserve">PEN </t>
  </si>
  <si>
    <t xml:space="preserve">Peruvian Nuevo Sol</t>
  </si>
  <si>
    <t xml:space="preserve">PEN  - Peruvian Nuevo Sol</t>
  </si>
  <si>
    <t xml:space="preserve">Ireland</t>
  </si>
  <si>
    <t xml:space="preserve">PGK </t>
  </si>
  <si>
    <t xml:space="preserve">Papua New Guinea Kina</t>
  </si>
  <si>
    <t xml:space="preserve">PGK  - Papua New Guinea Kina</t>
  </si>
  <si>
    <t xml:space="preserve">Isle of Man</t>
  </si>
  <si>
    <t xml:space="preserve">PHP </t>
  </si>
  <si>
    <t xml:space="preserve">Philippine Peso</t>
  </si>
  <si>
    <t xml:space="preserve">PHP  - Philippine Peso</t>
  </si>
  <si>
    <t xml:space="preserve">Israel</t>
  </si>
  <si>
    <t xml:space="preserve">PKR </t>
  </si>
  <si>
    <t xml:space="preserve">Pakistan Rupee</t>
  </si>
  <si>
    <t xml:space="preserve">PKR  - Pakistan Rupee</t>
  </si>
  <si>
    <t xml:space="preserve">Italy</t>
  </si>
  <si>
    <t xml:space="preserve">PLN </t>
  </si>
  <si>
    <t xml:space="preserve">Polish Zloty</t>
  </si>
  <si>
    <t xml:space="preserve">PLN  - Polish Zloty</t>
  </si>
  <si>
    <t xml:space="preserve">Jamaica</t>
  </si>
  <si>
    <t xml:space="preserve">PYG </t>
  </si>
  <si>
    <t xml:space="preserve">Paraguay Guarani</t>
  </si>
  <si>
    <t xml:space="preserve">PYG  - Paraguay Guarani</t>
  </si>
  <si>
    <t xml:space="preserve">Japan</t>
  </si>
  <si>
    <t xml:space="preserve">QAR </t>
  </si>
  <si>
    <t xml:space="preserve">Qatari Rial</t>
  </si>
  <si>
    <t xml:space="preserve">QAR  - Qatari Rial</t>
  </si>
  <si>
    <t xml:space="preserve">Jersey</t>
  </si>
  <si>
    <t xml:space="preserve">RON </t>
  </si>
  <si>
    <t xml:space="preserve">Romanian Leu, new</t>
  </si>
  <si>
    <t xml:space="preserve">RON  - Romanian Leu, new</t>
  </si>
  <si>
    <t xml:space="preserve">Jordan</t>
  </si>
  <si>
    <t xml:space="preserve">RSD </t>
  </si>
  <si>
    <t xml:space="preserve">Serbian Dinar</t>
  </si>
  <si>
    <t xml:space="preserve">RSD  - Serbian Dinar</t>
  </si>
  <si>
    <t xml:space="preserve">Juan de Nova Island</t>
  </si>
  <si>
    <t xml:space="preserve">RUB </t>
  </si>
  <si>
    <t xml:space="preserve">Russian Rouble</t>
  </si>
  <si>
    <t xml:space="preserve">RUB  - Russian Rouble</t>
  </si>
  <si>
    <t xml:space="preserve">Kazakhstan</t>
  </si>
  <si>
    <t xml:space="preserve">RWF </t>
  </si>
  <si>
    <t xml:space="preserve">Rwandan Franc</t>
  </si>
  <si>
    <t xml:space="preserve">RWF  - Rwandan Franc</t>
  </si>
  <si>
    <t xml:space="preserve">Kenya</t>
  </si>
  <si>
    <t xml:space="preserve">SAR </t>
  </si>
  <si>
    <t xml:space="preserve">Saudi Riyal</t>
  </si>
  <si>
    <t xml:space="preserve">SAR  - Saudi Riyal</t>
  </si>
  <si>
    <t xml:space="preserve">Kiribati</t>
  </si>
  <si>
    <t xml:space="preserve">SBD </t>
  </si>
  <si>
    <t xml:space="preserve">Solomon Islands Dollar</t>
  </si>
  <si>
    <t xml:space="preserve">SBD  - Solomon Islands Dollar</t>
  </si>
  <si>
    <t xml:space="preserve">Korea, North</t>
  </si>
  <si>
    <t xml:space="preserve">SCR </t>
  </si>
  <si>
    <t xml:space="preserve">Seychelles Rupee</t>
  </si>
  <si>
    <t xml:space="preserve">SCR  - Seychelles Rupee</t>
  </si>
  <si>
    <t xml:space="preserve">Korea, South</t>
  </si>
  <si>
    <t xml:space="preserve">SDD </t>
  </si>
  <si>
    <t xml:space="preserve">Sudanese Dinar</t>
  </si>
  <si>
    <t xml:space="preserve">SDD  - Sudanese Dinar</t>
  </si>
  <si>
    <t xml:space="preserve">Kosovo</t>
  </si>
  <si>
    <t xml:space="preserve">SDG </t>
  </si>
  <si>
    <t xml:space="preserve">Sudanese Pound</t>
  </si>
  <si>
    <t xml:space="preserve">SDG  - Sudanese Pound</t>
  </si>
  <si>
    <t xml:space="preserve">Kuwait</t>
  </si>
  <si>
    <t xml:space="preserve">SDP </t>
  </si>
  <si>
    <t xml:space="preserve">Sudanese Pound, Old</t>
  </si>
  <si>
    <t xml:space="preserve">SDP  - Sudanese Pound, Old</t>
  </si>
  <si>
    <t xml:space="preserve">Kyrgyzstan</t>
  </si>
  <si>
    <t xml:space="preserve">SEK </t>
  </si>
  <si>
    <t xml:space="preserve">Swedish Krona</t>
  </si>
  <si>
    <t xml:space="preserve">SEK  - Swedish Krona</t>
  </si>
  <si>
    <t xml:space="preserve">Laos</t>
  </si>
  <si>
    <t xml:space="preserve">SGD </t>
  </si>
  <si>
    <t xml:space="preserve">Singapore Dollar</t>
  </si>
  <si>
    <t xml:space="preserve">SGD  - Singapore Dollar</t>
  </si>
  <si>
    <t xml:space="preserve">Latvia</t>
  </si>
  <si>
    <t xml:space="preserve">SHP </t>
  </si>
  <si>
    <t xml:space="preserve">St. Helena Pound</t>
  </si>
  <si>
    <t xml:space="preserve">SHP  - St. Helena Pound</t>
  </si>
  <si>
    <t xml:space="preserve">Lebanon</t>
  </si>
  <si>
    <t xml:space="preserve">SIT </t>
  </si>
  <si>
    <t xml:space="preserve">Slovenian Tolar</t>
  </si>
  <si>
    <t xml:space="preserve">SIT  - Slovenian Tolar</t>
  </si>
  <si>
    <t xml:space="preserve">Lesotho</t>
  </si>
  <si>
    <t xml:space="preserve">SKK </t>
  </si>
  <si>
    <t xml:space="preserve">Slovak Koruna</t>
  </si>
  <si>
    <t xml:space="preserve">SKK  - Slovak Koruna</t>
  </si>
  <si>
    <t xml:space="preserve">Liberia</t>
  </si>
  <si>
    <t xml:space="preserve">SLL </t>
  </si>
  <si>
    <t xml:space="preserve">Sierra Leone Leone</t>
  </si>
  <si>
    <t xml:space="preserve">SLL  - Sierra Leone Leone</t>
  </si>
  <si>
    <t xml:space="preserve">Libya</t>
  </si>
  <si>
    <t xml:space="preserve">SOS </t>
  </si>
  <si>
    <t xml:space="preserve">Somali Schilling</t>
  </si>
  <si>
    <t xml:space="preserve">SOS  - Somali Schilling</t>
  </si>
  <si>
    <t xml:space="preserve">Liechtenstein</t>
  </si>
  <si>
    <t xml:space="preserve">SRD </t>
  </si>
  <si>
    <t xml:space="preserve">Suriname Dollar</t>
  </si>
  <si>
    <t xml:space="preserve">SRD  - Suriname Dollar</t>
  </si>
  <si>
    <t xml:space="preserve">Lithuania</t>
  </si>
  <si>
    <t xml:space="preserve">SRG </t>
  </si>
  <si>
    <t xml:space="preserve">Suriname Guilder</t>
  </si>
  <si>
    <t xml:space="preserve">SRG  - Suriname Guilder</t>
  </si>
  <si>
    <t xml:space="preserve">Luxembourg</t>
  </si>
  <si>
    <t xml:space="preserve">STD </t>
  </si>
  <si>
    <t xml:space="preserve">Sao Tome and Principe Dobra</t>
  </si>
  <si>
    <t xml:space="preserve">STD  - Sao Tome and Principe Dobra</t>
  </si>
  <si>
    <t xml:space="preserve">Macau</t>
  </si>
  <si>
    <t xml:space="preserve">SVC </t>
  </si>
  <si>
    <t xml:space="preserve">El Salvador Colon</t>
  </si>
  <si>
    <t xml:space="preserve">SVC  - El Salvador Colon</t>
  </si>
  <si>
    <t xml:space="preserve">Macedonia</t>
  </si>
  <si>
    <t xml:space="preserve">SYP </t>
  </si>
  <si>
    <t xml:space="preserve">Syrian Pound</t>
  </si>
  <si>
    <t xml:space="preserve">SYP  - Syrian Pound</t>
  </si>
  <si>
    <t xml:space="preserve">Madagascar</t>
  </si>
  <si>
    <t xml:space="preserve">SZL </t>
  </si>
  <si>
    <t xml:space="preserve">Swaziland Lilangeni</t>
  </si>
  <si>
    <t xml:space="preserve">SZL  - Swaziland Lilangeni</t>
  </si>
  <si>
    <t xml:space="preserve">Malawi</t>
  </si>
  <si>
    <t xml:space="preserve">THB </t>
  </si>
  <si>
    <t xml:space="preserve">Thai Baht</t>
  </si>
  <si>
    <t xml:space="preserve">THB  - Thai Baht</t>
  </si>
  <si>
    <t xml:space="preserve">Malaysia</t>
  </si>
  <si>
    <t xml:space="preserve">TJS </t>
  </si>
  <si>
    <t xml:space="preserve">Tajikistani Somoni</t>
  </si>
  <si>
    <t xml:space="preserve">TJS  - Tajikistani Somoni</t>
  </si>
  <si>
    <t xml:space="preserve">Maldives</t>
  </si>
  <si>
    <t xml:space="preserve">TMM </t>
  </si>
  <si>
    <t xml:space="preserve">Turkmenistan Manat</t>
  </si>
  <si>
    <t xml:space="preserve">TMM  - Turkmenistan Manat</t>
  </si>
  <si>
    <t xml:space="preserve">Mali</t>
  </si>
  <si>
    <t xml:space="preserve">TND </t>
  </si>
  <si>
    <t xml:space="preserve">Tunisian Dinar</t>
  </si>
  <si>
    <t xml:space="preserve">TND  - Tunisian Dinar</t>
  </si>
  <si>
    <t xml:space="preserve">Malta</t>
  </si>
  <si>
    <t xml:space="preserve">TOP </t>
  </si>
  <si>
    <t xml:space="preserve">Tongan Pa'anga</t>
  </si>
  <si>
    <t xml:space="preserve">TOP  - Tongan Pa'anga</t>
  </si>
  <si>
    <t xml:space="preserve">Marshall Islands</t>
  </si>
  <si>
    <t xml:space="preserve">TRY </t>
  </si>
  <si>
    <t xml:space="preserve">Turkish Lira, New</t>
  </si>
  <si>
    <t xml:space="preserve">TRY  - Turkish Lira, New</t>
  </si>
  <si>
    <t xml:space="preserve">Martinique</t>
  </si>
  <si>
    <t xml:space="preserve">TTD </t>
  </si>
  <si>
    <t xml:space="preserve">Trinidad and Tobago Dollar</t>
  </si>
  <si>
    <t xml:space="preserve">TTD  - Trinidad and Tobago Dollar</t>
  </si>
  <si>
    <t xml:space="preserve">Mauritania</t>
  </si>
  <si>
    <t xml:space="preserve">TWD </t>
  </si>
  <si>
    <t xml:space="preserve">Taiwan Dollar</t>
  </si>
  <si>
    <t xml:space="preserve">TWD  - Taiwan Dollar</t>
  </si>
  <si>
    <t xml:space="preserve">Mauritius</t>
  </si>
  <si>
    <t xml:space="preserve">TZS </t>
  </si>
  <si>
    <t xml:space="preserve">Tanzanian Schilling</t>
  </si>
  <si>
    <t xml:space="preserve">TZS  - Tanzanian Schilling</t>
  </si>
  <si>
    <t xml:space="preserve">Mayotte</t>
  </si>
  <si>
    <t xml:space="preserve">UAH </t>
  </si>
  <si>
    <t xml:space="preserve">Ukraine Hryvnia</t>
  </si>
  <si>
    <t xml:space="preserve">UAH  - Ukraine Hryvnia</t>
  </si>
  <si>
    <t xml:space="preserve">Mexico</t>
  </si>
  <si>
    <t xml:space="preserve">UGX </t>
  </si>
  <si>
    <t xml:space="preserve">Uganda Shilling</t>
  </si>
  <si>
    <t xml:space="preserve">UGX  - Uganda Shilling</t>
  </si>
  <si>
    <t xml:space="preserve">Micronesia, Federated States of</t>
  </si>
  <si>
    <t xml:space="preserve">USD </t>
  </si>
  <si>
    <t xml:space="preserve">US Dollar</t>
  </si>
  <si>
    <t xml:space="preserve">USD  - US Dollar</t>
  </si>
  <si>
    <t xml:space="preserve">Moldova</t>
  </si>
  <si>
    <t xml:space="preserve">UYU </t>
  </si>
  <si>
    <t xml:space="preserve">Uruguayan Peso</t>
  </si>
  <si>
    <t xml:space="preserve">UYU  - Uruguayan Peso</t>
  </si>
  <si>
    <t xml:space="preserve">Monaco</t>
  </si>
  <si>
    <t xml:space="preserve">UZS </t>
  </si>
  <si>
    <t xml:space="preserve">Uzbekistan Som</t>
  </si>
  <si>
    <t xml:space="preserve">UZS  - Uzbekistan Som</t>
  </si>
  <si>
    <t xml:space="preserve">Mongolia</t>
  </si>
  <si>
    <t xml:space="preserve">VEF </t>
  </si>
  <si>
    <t xml:space="preserve">Venezuelan Bolivar Fuerte</t>
  </si>
  <si>
    <t xml:space="preserve">VEF  - Venezuelan Bolivar Fuerte</t>
  </si>
  <si>
    <t xml:space="preserve">Montenegro</t>
  </si>
  <si>
    <t xml:space="preserve">VND </t>
  </si>
  <si>
    <t xml:space="preserve">Vietnamese Dong</t>
  </si>
  <si>
    <t xml:space="preserve">VND  - Vietnamese Dong</t>
  </si>
  <si>
    <t xml:space="preserve">Montserrat</t>
  </si>
  <si>
    <t xml:space="preserve">VUV </t>
  </si>
  <si>
    <t xml:space="preserve">Vanuatu Vatu</t>
  </si>
  <si>
    <t xml:space="preserve">VUV  - Vanuatu Vatu</t>
  </si>
  <si>
    <t xml:space="preserve">Morocco</t>
  </si>
  <si>
    <t xml:space="preserve">WST </t>
  </si>
  <si>
    <t xml:space="preserve">Samoan Tala</t>
  </si>
  <si>
    <t xml:space="preserve">WST  - Samoan Tala</t>
  </si>
  <si>
    <t xml:space="preserve">Mozambique</t>
  </si>
  <si>
    <t xml:space="preserve">XAF </t>
  </si>
  <si>
    <t xml:space="preserve">CFA Franc BEAC</t>
  </si>
  <si>
    <t xml:space="preserve">XAF  - CFA Franc BEAC</t>
  </si>
  <si>
    <t xml:space="preserve">Myanmar</t>
  </si>
  <si>
    <t xml:space="preserve">XOF </t>
  </si>
  <si>
    <t xml:space="preserve">CFA Franc BCEAO</t>
  </si>
  <si>
    <t xml:space="preserve">XOF  - CFA Franc BCEAO</t>
  </si>
  <si>
    <t xml:space="preserve">Namibia</t>
  </si>
  <si>
    <t xml:space="preserve">ZAR </t>
  </si>
  <si>
    <t xml:space="preserve">South African Rand</t>
  </si>
  <si>
    <t xml:space="preserve">ZAR  - South African Rand</t>
  </si>
  <si>
    <t xml:space="preserve">Nauru</t>
  </si>
  <si>
    <t xml:space="preserve">ZMK </t>
  </si>
  <si>
    <t xml:space="preserve">Zambian Kwacha</t>
  </si>
  <si>
    <t xml:space="preserve">ZMK  - Zambian Kwacha</t>
  </si>
  <si>
    <t xml:space="preserve">Navassa Island</t>
  </si>
  <si>
    <t xml:space="preserve">ZWD </t>
  </si>
  <si>
    <t xml:space="preserve">Zimbabwe Dollar</t>
  </si>
  <si>
    <t xml:space="preserve">ZWD  - Zimbabwe Dollar</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Autonomous Territories (Gaza strip and West bank)</t>
  </si>
  <si>
    <t xml:space="preserve">Panama</t>
  </si>
  <si>
    <t xml:space="preserve">Papua New Guinea</t>
  </si>
  <si>
    <t xml:space="preserve">Paraguay</t>
  </si>
  <si>
    <t xml:space="preserve">Peru</t>
  </si>
  <si>
    <t xml:space="preserve">Philippines</t>
  </si>
  <si>
    <t xml:space="preserve">Pitcairn Islands</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Georgia and the South Sandwich Islands</t>
  </si>
  <si>
    <t xml:space="preserve">Spain</t>
  </si>
  <si>
    <t xml:space="preserve">Spratly Islands</t>
  </si>
  <si>
    <t xml:space="preserve">Sri Lanka</t>
  </si>
  <si>
    <t xml:space="preserve">Sudan, North</t>
  </si>
  <si>
    <t xml:space="preserve">Sudan, South</t>
  </si>
  <si>
    <t xml:space="preserve">Suriname</t>
  </si>
  <si>
    <t xml:space="preserve">Swaziland</t>
  </si>
  <si>
    <t xml:space="preserve">Sweden</t>
  </si>
  <si>
    <t xml:space="preserve">Switzerland</t>
  </si>
  <si>
    <t xml:space="preserve">Syria</t>
  </si>
  <si>
    <t xml:space="preserve">Chinese Taipei</t>
  </si>
  <si>
    <t xml:space="preserve">Tajikistan</t>
  </si>
  <si>
    <t xml:space="preserve">Tanzania</t>
  </si>
  <si>
    <t xml:space="preserve">Thailand</t>
  </si>
  <si>
    <t xml:space="preserve">Timor-Leste</t>
  </si>
  <si>
    <t xml:space="preserve">Togo</t>
  </si>
  <si>
    <t xml:space="preserve">Tokelau</t>
  </si>
  <si>
    <t xml:space="preserve">Tonga</t>
  </si>
  <si>
    <t xml:space="preserve">Trinidad and Tobago</t>
  </si>
  <si>
    <t xml:space="preserve">Tromelin Island</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Virgin Islands US</t>
  </si>
  <si>
    <t xml:space="preserve">Virgin Islands British</t>
  </si>
  <si>
    <t xml:space="preserve">Wake Island</t>
  </si>
  <si>
    <t xml:space="preserve">Wallis and Futuna</t>
  </si>
  <si>
    <t xml:space="preserve">Western Sahara</t>
  </si>
  <si>
    <t xml:space="preserve">Yemen</t>
  </si>
  <si>
    <t xml:space="preserve">Zambia</t>
  </si>
  <si>
    <t xml:space="preserve">Zimbabwe</t>
  </si>
  <si>
    <t xml:space="preserve">File version</t>
  </si>
  <si>
    <t xml:space="preserve">2.0</t>
  </si>
  <si>
    <t xml:space="preserve">date</t>
  </si>
  <si>
    <t xml:space="preserve">user</t>
  </si>
  <si>
    <t xml:space="preserve">version</t>
  </si>
  <si>
    <t xml:space="preserve">changes</t>
  </si>
  <si>
    <t xml:space="preserve">APV</t>
  </si>
  <si>
    <t xml:space="preserve">added log of changes
new read me and Q&amp;A from version edited by Lucy</t>
  </si>
  <si>
    <t xml:space="preserve">APV/CDB</t>
  </si>
  <si>
    <t xml:space="preserve">south african requirements added
new community types</t>
  </si>
  <si>
    <t xml:space="preserve">new bunch of changes in each sheet, ready for EHCC</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00"/>
    <numFmt numFmtId="169" formatCode="0"/>
    <numFmt numFmtId="170" formatCode="0.0"/>
    <numFmt numFmtId="171" formatCode="0.000"/>
    <numFmt numFmtId="172" formatCode="0.00%"/>
    <numFmt numFmtId="173" formatCode="[$-409]d\-mmm"/>
  </numFmts>
  <fonts count="96">
    <font>
      <sz val="11"/>
      <color rgb="FF000000"/>
      <name val="Calibri"/>
      <family val="2"/>
    </font>
    <font>
      <sz val="10"/>
      <name val="Arial"/>
      <family val="0"/>
    </font>
    <font>
      <sz val="10"/>
      <name val="Arial"/>
      <family val="0"/>
    </font>
    <font>
      <sz val="10"/>
      <name val="Arial"/>
      <family val="0"/>
    </font>
    <font>
      <sz val="10"/>
      <name val="Arial"/>
      <family val="2"/>
    </font>
    <font>
      <sz val="18"/>
      <color rgb="FF000000"/>
      <name val="Calibri"/>
      <family val="2"/>
    </font>
    <font>
      <i val="true"/>
      <sz val="18"/>
      <color rgb="FF000000"/>
      <name val="Calibri"/>
      <family val="2"/>
    </font>
    <font>
      <b val="true"/>
      <sz val="11"/>
      <color rgb="FF000000"/>
      <name val="Calibri"/>
      <family val="2"/>
    </font>
    <font>
      <i val="true"/>
      <sz val="11"/>
      <color rgb="FF000000"/>
      <name val="Calibri"/>
      <family val="2"/>
    </font>
    <font>
      <u val="single"/>
      <sz val="11"/>
      <name val="Calibri"/>
      <family val="2"/>
    </font>
    <font>
      <i val="true"/>
      <u val="single"/>
      <sz val="11"/>
      <name val="Calibri"/>
      <family val="2"/>
    </font>
    <font>
      <u val="single"/>
      <sz val="11"/>
      <color rgb="FF0000FF"/>
      <name val="Calibri"/>
      <family val="2"/>
    </font>
    <font>
      <b val="true"/>
      <u val="single"/>
      <sz val="18"/>
      <color rgb="FF000000"/>
      <name val="Calibri"/>
      <family val="2"/>
    </font>
    <font>
      <b val="true"/>
      <sz val="12"/>
      <color rgb="FF000000"/>
      <name val="Calibri"/>
      <family val="2"/>
    </font>
    <font>
      <sz val="11"/>
      <color rgb="FF333399"/>
      <name val="Calibri"/>
      <family val="2"/>
    </font>
    <font>
      <sz val="11"/>
      <name val="Calibri"/>
      <family val="2"/>
    </font>
    <font>
      <b val="true"/>
      <sz val="11"/>
      <name val="Calibri"/>
      <family val="2"/>
    </font>
    <font>
      <u val="single"/>
      <sz val="11"/>
      <color rgb="FF333399"/>
      <name val="Calibri"/>
      <family val="2"/>
    </font>
    <font>
      <b val="true"/>
      <i val="true"/>
      <sz val="11"/>
      <name val="Calibri"/>
      <family val="2"/>
    </font>
    <font>
      <sz val="8"/>
      <color rgb="FF000000"/>
      <name val="Calibri"/>
      <family val="2"/>
    </font>
    <font>
      <sz val="16"/>
      <color rgb="FFFFFFFF"/>
      <name val="Calibri"/>
      <family val="2"/>
    </font>
    <font>
      <sz val="11"/>
      <color rgb="FFFF0000"/>
      <name val="Calibri"/>
      <family val="2"/>
    </font>
    <font>
      <sz val="11"/>
      <color rgb="FF000000"/>
      <name val="Symbol"/>
      <family val="1"/>
      <charset val="2"/>
    </font>
    <font>
      <sz val="7"/>
      <color rgb="FF000000"/>
      <name val="Times New Roman"/>
      <family val="1"/>
    </font>
    <font>
      <b val="true"/>
      <i val="true"/>
      <sz val="11"/>
      <color rgb="FF333399"/>
      <name val="Calibri"/>
      <family val="0"/>
    </font>
    <font>
      <sz val="11"/>
      <color rgb="FF000000"/>
      <name val="Calibri"/>
      <family val="0"/>
    </font>
    <font>
      <b val="true"/>
      <sz val="11"/>
      <color rgb="FF000000"/>
      <name val="Calibri"/>
      <family val="0"/>
    </font>
    <font>
      <sz val="11"/>
      <color rgb="FFFF0000"/>
      <name val="Calibri"/>
      <family val="0"/>
    </font>
    <font>
      <sz val="11"/>
      <color rgb="FF333333"/>
      <name val="Calibri"/>
      <family val="0"/>
    </font>
    <font>
      <b val="true"/>
      <sz val="11"/>
      <color rgb="FF003366"/>
      <name val="Calibri"/>
      <family val="2"/>
    </font>
    <font>
      <b val="true"/>
      <i val="true"/>
      <sz val="11"/>
      <color rgb="FF003366"/>
      <name val="Calibri"/>
      <family val="2"/>
    </font>
    <font>
      <i val="true"/>
      <sz val="16"/>
      <color rgb="FFFFFFFF"/>
      <name val="Calibri"/>
      <family val="2"/>
    </font>
    <font>
      <sz val="14"/>
      <color rgb="FF000000"/>
      <name val="Calibri"/>
      <family val="2"/>
    </font>
    <font>
      <b val="true"/>
      <i val="true"/>
      <sz val="11"/>
      <color rgb="FF333333"/>
      <name val="Calibri"/>
      <family val="2"/>
    </font>
    <font>
      <b val="true"/>
      <sz val="11"/>
      <color rgb="FF333333"/>
      <name val="Calibri"/>
      <family val="2"/>
    </font>
    <font>
      <sz val="11"/>
      <color rgb="FF333333"/>
      <name val="Calibri"/>
      <family val="2"/>
    </font>
    <font>
      <sz val="11"/>
      <color rgb="FF993300"/>
      <name val="Calibri"/>
      <family val="2"/>
    </font>
    <font>
      <i val="true"/>
      <sz val="11"/>
      <color rgb="FF333333"/>
      <name val="Calibri"/>
      <family val="2"/>
    </font>
    <font>
      <vertAlign val="superscript"/>
      <sz val="11"/>
      <color rgb="FF333333"/>
      <name val="Calibri"/>
      <family val="2"/>
    </font>
    <font>
      <i val="true"/>
      <sz val="10"/>
      <color rgb="FF333333"/>
      <name val="Calibri"/>
      <family val="2"/>
    </font>
    <font>
      <b val="true"/>
      <sz val="11"/>
      <color rgb="FF993300"/>
      <name val="Calibri"/>
      <family val="2"/>
    </font>
    <font>
      <b val="true"/>
      <sz val="18"/>
      <name val="Calibri"/>
      <family val="2"/>
    </font>
    <font>
      <sz val="9"/>
      <name val="Calibri"/>
      <family val="2"/>
    </font>
    <font>
      <sz val="9"/>
      <color rgb="FF000000"/>
      <name val="Calibri"/>
      <family val="2"/>
    </font>
    <font>
      <sz val="9"/>
      <name val="Arial"/>
      <family val="2"/>
    </font>
    <font>
      <b val="true"/>
      <sz val="10"/>
      <color rgb="FF993300"/>
      <name val="Arial"/>
      <family val="2"/>
    </font>
    <font>
      <i val="true"/>
      <sz val="9"/>
      <color rgb="FF000000"/>
      <name val="Calibri"/>
      <family val="2"/>
    </font>
    <font>
      <b val="true"/>
      <sz val="9"/>
      <color rgb="FF000000"/>
      <name val="Calibri"/>
      <family val="2"/>
    </font>
    <font>
      <b val="true"/>
      <sz val="10"/>
      <color rgb="FFFFFFFF"/>
      <name val="Calibri"/>
      <family val="2"/>
    </font>
    <font>
      <i val="true"/>
      <sz val="9"/>
      <name val="Calibri"/>
      <family val="2"/>
    </font>
    <font>
      <sz val="10"/>
      <name val="Calibri"/>
      <family val="2"/>
    </font>
    <font>
      <b val="true"/>
      <i val="true"/>
      <sz val="12"/>
      <color rgb="FFC0C0C0"/>
      <name val="Calibri"/>
      <family val="2"/>
    </font>
    <font>
      <sz val="10"/>
      <color rgb="FFFFFFFF"/>
      <name val="Calibri"/>
      <family val="2"/>
    </font>
    <font>
      <sz val="10"/>
      <color rgb="FF000000"/>
      <name val="Calibri"/>
      <family val="2"/>
    </font>
    <font>
      <b val="true"/>
      <sz val="16"/>
      <color rgb="FF000000"/>
      <name val="Calibri"/>
      <family val="2"/>
    </font>
    <font>
      <b val="true"/>
      <sz val="9"/>
      <color rgb="FFFFFFFF"/>
      <name val="Calibri"/>
      <family val="2"/>
    </font>
    <font>
      <i val="true"/>
      <sz val="8"/>
      <name val="Calibri"/>
      <family val="2"/>
    </font>
    <font>
      <b val="true"/>
      <i val="true"/>
      <sz val="9"/>
      <color rgb="FFC0C0C0"/>
      <name val="Calibri"/>
      <family val="2"/>
    </font>
    <font>
      <b val="true"/>
      <i val="true"/>
      <sz val="12"/>
      <color rgb="FFFFFFFF"/>
      <name val="Calibri"/>
      <family val="2"/>
    </font>
    <font>
      <b val="true"/>
      <sz val="9"/>
      <color rgb="FF000000"/>
      <name val="Tahoma"/>
      <family val="2"/>
    </font>
    <font>
      <b val="true"/>
      <i val="true"/>
      <sz val="9"/>
      <color rgb="FF000000"/>
      <name val="Tahoma"/>
      <family val="2"/>
    </font>
    <font>
      <sz val="9"/>
      <color rgb="FF000000"/>
      <name val="Tahoma"/>
      <family val="2"/>
    </font>
    <font>
      <b val="true"/>
      <i val="true"/>
      <sz val="12"/>
      <color rgb="FFC0C0C0"/>
      <name val="Cambria"/>
      <family val="1"/>
    </font>
    <font>
      <b val="true"/>
      <sz val="10"/>
      <name val="Arial"/>
      <family val="2"/>
    </font>
    <font>
      <b val="true"/>
      <sz val="12"/>
      <name val="Arial"/>
      <family val="2"/>
    </font>
    <font>
      <b val="true"/>
      <sz val="14"/>
      <name val="Calibri"/>
      <family val="2"/>
    </font>
    <font>
      <b val="true"/>
      <sz val="16"/>
      <color rgb="FFFF0000"/>
      <name val="Calibri"/>
      <family val="2"/>
    </font>
    <font>
      <b val="true"/>
      <sz val="9"/>
      <name val="Calibri"/>
      <family val="2"/>
    </font>
    <font>
      <u val="single"/>
      <sz val="9"/>
      <color rgb="FF000000"/>
      <name val="Tahoma"/>
      <family val="2"/>
    </font>
    <font>
      <sz val="10"/>
      <color rgb="FFFFFFFF"/>
      <name val="Arial"/>
      <family val="2"/>
    </font>
    <font>
      <sz val="11"/>
      <color rgb="FFFFFFFF"/>
      <name val="Calibri"/>
      <family val="2"/>
    </font>
    <font>
      <b val="true"/>
      <sz val="14"/>
      <color rgb="FF000000"/>
      <name val="Calibri"/>
      <family val="2"/>
    </font>
    <font>
      <sz val="9"/>
      <color rgb="FF993300"/>
      <name val="Calibri"/>
      <family val="2"/>
    </font>
    <font>
      <b val="true"/>
      <sz val="9"/>
      <color rgb="FF993300"/>
      <name val="Calibri"/>
      <family val="2"/>
    </font>
    <font>
      <b val="true"/>
      <sz val="10"/>
      <name val="Calibri"/>
      <family val="2"/>
    </font>
    <font>
      <vertAlign val="subscript"/>
      <sz val="10"/>
      <color rgb="FFFFFFFF"/>
      <name val="Calibri"/>
      <family val="2"/>
    </font>
    <font>
      <b val="true"/>
      <vertAlign val="subscript"/>
      <sz val="10"/>
      <color rgb="FFFFFFFF"/>
      <name val="Calibri"/>
      <family val="2"/>
    </font>
    <font>
      <b val="true"/>
      <sz val="10"/>
      <color rgb="FF000000"/>
      <name val="Calibri"/>
      <family val="2"/>
    </font>
    <font>
      <b val="true"/>
      <sz val="11"/>
      <color rgb="FF008000"/>
      <name val="Agency FB"/>
      <family val="2"/>
    </font>
    <font>
      <i val="true"/>
      <sz val="10"/>
      <color rgb="FF000000"/>
      <name val="Calibri"/>
      <family val="2"/>
    </font>
    <font>
      <i val="true"/>
      <sz val="10"/>
      <name val="Calibri"/>
      <family val="2"/>
    </font>
    <font>
      <b val="true"/>
      <sz val="10"/>
      <color rgb="FFFFFFFF"/>
      <name val="Arial"/>
      <family val="2"/>
    </font>
    <font>
      <b val="true"/>
      <sz val="11"/>
      <color rgb="FFFFFFFF"/>
      <name val="Calibri"/>
      <family val="2"/>
    </font>
    <font>
      <b val="true"/>
      <sz val="12"/>
      <name val="Calibri"/>
      <family val="2"/>
    </font>
    <font>
      <b val="true"/>
      <sz val="20"/>
      <color rgb="FF000000"/>
      <name val="Calibri"/>
      <family val="2"/>
    </font>
    <font>
      <b val="true"/>
      <i val="true"/>
      <u val="single"/>
      <sz val="11"/>
      <name val="Calibri"/>
      <family val="2"/>
    </font>
    <font>
      <b val="true"/>
      <sz val="10"/>
      <color rgb="FF99CC00"/>
      <name val="Agency FB"/>
      <family val="2"/>
    </font>
    <font>
      <sz val="9"/>
      <color rgb="FFFF0000"/>
      <name val="Calibri"/>
      <family val="2"/>
    </font>
    <font>
      <i val="true"/>
      <sz val="12"/>
      <color rgb="FFFFFFFF"/>
      <name val="Cambria"/>
      <family val="1"/>
    </font>
    <font>
      <b val="true"/>
      <i val="true"/>
      <sz val="12"/>
      <color rgb="FFFFFFFF"/>
      <name val="Cambria"/>
      <family val="1"/>
    </font>
    <font>
      <sz val="9"/>
      <color rgb="FFFFFFFF"/>
      <name val="Calibri"/>
      <family val="2"/>
    </font>
    <font>
      <i val="true"/>
      <sz val="11"/>
      <name val="Calibri"/>
      <family val="2"/>
    </font>
    <font>
      <b val="true"/>
      <i val="true"/>
      <sz val="9"/>
      <name val="Calibri"/>
      <family val="2"/>
    </font>
    <font>
      <b val="true"/>
      <sz val="12"/>
      <color rgb="FFFF0000"/>
      <name val="Calibri"/>
      <family val="2"/>
    </font>
    <font>
      <b val="true"/>
      <sz val="12"/>
      <color rgb="FF33CCCC"/>
      <name val="Calibri"/>
      <family val="2"/>
    </font>
    <font>
      <vertAlign val="subscript"/>
      <sz val="11"/>
      <color rgb="FF000000"/>
      <name val="Calibri"/>
      <family val="2"/>
    </font>
  </fonts>
  <fills count="17">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0066CC"/>
        <bgColor rgb="FF008080"/>
      </patternFill>
    </fill>
    <fill>
      <patternFill patternType="solid">
        <fgColor rgb="FF003366"/>
        <bgColor rgb="FF333399"/>
      </patternFill>
    </fill>
    <fill>
      <patternFill patternType="solid">
        <fgColor rgb="FF969696"/>
        <bgColor rgb="FF808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BFBFBF"/>
        <bgColor rgb="FFC0C0C0"/>
      </patternFill>
    </fill>
    <fill>
      <patternFill patternType="solid">
        <fgColor rgb="FF808080"/>
        <bgColor rgb="FF7F7F7F"/>
      </patternFill>
    </fill>
    <fill>
      <patternFill patternType="solid">
        <fgColor rgb="FFCCFFCC"/>
        <bgColor rgb="FFCCFFFF"/>
      </patternFill>
    </fill>
    <fill>
      <patternFill patternType="solid">
        <fgColor rgb="FFFFCC99"/>
        <bgColor rgb="FFC0C0C0"/>
      </patternFill>
    </fill>
  </fills>
  <borders count="71">
    <border diagonalUp="false" diagonalDown="false">
      <left/>
      <right/>
      <top/>
      <bottom/>
      <diagonal/>
    </border>
    <border diagonalUp="false" diagonalDown="false">
      <left style="medium"/>
      <right style="medium"/>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style="medium"/>
      <top style="medium">
        <color rgb="FFFFFFFF"/>
      </top>
      <bottom/>
      <diagonal/>
    </border>
    <border diagonalUp="false" diagonalDown="false">
      <left style="medium"/>
      <right style="medium"/>
      <top style="medium">
        <color rgb="FFFFFFFF"/>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top style="medium"/>
      <bottom/>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right/>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6" fillId="2"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11" fillId="0" borderId="2" xfId="20" applyFont="fals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false" indent="0" shrinkToFit="false"/>
      <protection locked="true" hidden="false"/>
    </xf>
    <xf numFmtId="164" fontId="16" fillId="0" borderId="2" xfId="20" applyFont="true" applyBorder="true" applyAlignment="true" applyProtection="true">
      <alignment horizontal="general" vertical="top" textRotation="0" wrapText="tru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true">
      <alignment horizontal="general" vertical="top" textRotation="0" wrapText="true" indent="0" shrinkToFit="false"/>
      <protection locked="true" hidden="false"/>
    </xf>
    <xf numFmtId="165" fontId="0" fillId="0" borderId="2" xfId="20" applyFont="true" applyBorder="true" applyAlignment="true" applyProtection="true">
      <alignment horizontal="general" vertical="top" textRotation="0" wrapText="true" indent="0" shrinkToFit="false"/>
      <protection locked="true" hidden="false"/>
    </xf>
    <xf numFmtId="165" fontId="17" fillId="0" borderId="2" xfId="20" applyFont="true" applyBorder="true" applyAlignment="true" applyProtection="true">
      <alignment horizontal="general" vertical="top" textRotation="0" wrapText="true" indent="0" shrinkToFit="false"/>
      <protection locked="true" hidden="false"/>
    </xf>
    <xf numFmtId="164" fontId="17" fillId="0" borderId="4" xfId="2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lef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13" shrinkToFit="false"/>
      <protection locked="true" hidden="false"/>
    </xf>
    <xf numFmtId="164" fontId="20" fillId="5" borderId="11" xfId="0" applyFont="true" applyBorder="true" applyAlignment="true" applyProtection="false">
      <alignment horizontal="left" vertical="center" textRotation="0" wrapText="true" indent="0" shrinkToFit="false"/>
      <protection locked="true" hidden="false"/>
    </xf>
    <xf numFmtId="164" fontId="17" fillId="4" borderId="10" xfId="20" applyFont="true" applyBorder="true" applyAlignment="true" applyProtection="true">
      <alignment horizontal="left"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17" fillId="4" borderId="11" xfId="20" applyFont="true" applyBorder="true" applyAlignment="true" applyProtection="true">
      <alignment horizontal="center"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16" fillId="4" borderId="0" xfId="23" applyFont="true" applyBorder="true" applyAlignment="true" applyProtection="true">
      <alignment horizontal="general" vertical="bottom"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1" fillId="3" borderId="0" xfId="20" applyFont="false" applyBorder="true" applyAlignment="true" applyProtection="true">
      <alignment horizontal="general" vertical="bottom" textRotation="0" wrapText="tru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false" applyBorder="true" applyAlignment="true" applyProtection="true">
      <alignment horizontal="center" vertical="center" textRotation="0" wrapText="false" indent="0" shrinkToFit="false"/>
      <protection locked="true" hidden="false"/>
    </xf>
    <xf numFmtId="165" fontId="4" fillId="3" borderId="11" xfId="21" applyFont="false" applyBorder="true" applyAlignment="false" applyProtection="true">
      <alignment horizontal="general" vertical="bottom" textRotation="0" wrapText="false" indent="0" shrinkToFit="false"/>
      <protection locked="true" hidden="false"/>
    </xf>
    <xf numFmtId="165" fontId="41" fillId="0" borderId="15" xfId="21" applyFont="true" applyBorder="true" applyAlignment="true" applyProtection="true">
      <alignment horizontal="center" vertical="center" textRotation="0" wrapText="false" indent="0" shrinkToFit="false"/>
      <protection locked="true" hidden="false"/>
    </xf>
    <xf numFmtId="165" fontId="42" fillId="6" borderId="16" xfId="21" applyFont="true" applyBorder="true" applyAlignment="true" applyProtection="true">
      <alignment horizontal="center" vertical="center" textRotation="0" wrapText="false" indent="0" shrinkToFit="false"/>
      <protection locked="true" hidden="false"/>
    </xf>
    <xf numFmtId="166" fontId="41" fillId="6" borderId="17" xfId="21"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false" applyProtection="true">
      <alignment horizontal="general" vertical="bottom" textRotation="0" wrapText="false" indent="0" shrinkToFit="false"/>
      <protection locked="true" hidden="false"/>
    </xf>
    <xf numFmtId="164" fontId="4" fillId="3" borderId="9" xfId="21" applyFont="false" applyBorder="true" applyAlignment="true" applyProtection="true">
      <alignment horizontal="general" vertical="bottom" textRotation="0" wrapText="false" indent="0" shrinkToFit="false"/>
      <protection locked="true" hidden="false"/>
    </xf>
    <xf numFmtId="165" fontId="43" fillId="7" borderId="6" xfId="21" applyFont="true" applyBorder="true" applyAlignment="true" applyProtection="true">
      <alignment horizontal="right" vertical="bottom" textRotation="0" wrapText="true" indent="0" shrinkToFit="false"/>
      <protection locked="true" hidden="false"/>
    </xf>
    <xf numFmtId="165" fontId="43" fillId="7" borderId="7" xfId="21" applyFont="true" applyBorder="true" applyAlignment="true" applyProtection="true">
      <alignment horizontal="left" vertical="center" textRotation="0" wrapText="true" indent="0" shrinkToFit="false"/>
      <protection locked="true" hidden="false"/>
    </xf>
    <xf numFmtId="165" fontId="4" fillId="0" borderId="18" xfId="21" applyFont="true" applyBorder="true" applyAlignment="true" applyProtection="true">
      <alignment horizontal="center" vertical="center" textRotation="0" wrapText="true" indent="0" shrinkToFit="false"/>
      <protection locked="false" hidden="false"/>
    </xf>
    <xf numFmtId="166" fontId="15" fillId="3" borderId="0" xfId="0" applyFont="true" applyBorder="true" applyAlignment="true" applyProtection="true">
      <alignment horizontal="general" vertical="bottom" textRotation="0" wrapText="false" indent="0" shrinkToFit="false"/>
      <protection locked="true" hidden="false"/>
    </xf>
    <xf numFmtId="165" fontId="43" fillId="7" borderId="9" xfId="21" applyFont="true" applyBorder="true" applyAlignment="true" applyProtection="true">
      <alignment horizontal="right" vertical="bottom" textRotation="0" wrapText="true" indent="0" shrinkToFit="false"/>
      <protection locked="true" hidden="false"/>
    </xf>
    <xf numFmtId="165" fontId="43" fillId="7" borderId="0" xfId="21" applyFont="true" applyBorder="true" applyAlignment="true" applyProtection="true">
      <alignment horizontal="left" vertical="center" textRotation="0" wrapText="true" indent="0" shrinkToFit="false"/>
      <protection locked="true" hidden="false"/>
    </xf>
    <xf numFmtId="165" fontId="4" fillId="0" borderId="19" xfId="21" applyFont="true" applyBorder="true" applyAlignment="true" applyProtection="true">
      <alignment horizontal="center" vertical="center" textRotation="0" wrapText="true" indent="0" shrinkToFit="false"/>
      <protection locked="false" hidden="false"/>
    </xf>
    <xf numFmtId="165" fontId="43" fillId="7" borderId="9" xfId="21" applyFont="true" applyBorder="true" applyAlignment="true" applyProtection="false">
      <alignment horizontal="right" vertical="bottom" textRotation="0" wrapText="true" indent="0" shrinkToFit="false"/>
      <protection locked="true" hidden="false"/>
    </xf>
    <xf numFmtId="165" fontId="43" fillId="7" borderId="0" xfId="21" applyFont="true" applyBorder="true" applyAlignment="true" applyProtection="false">
      <alignment horizontal="left" vertical="center" textRotation="0" wrapText="true" indent="0" shrinkToFit="false"/>
      <protection locked="true" hidden="false"/>
    </xf>
    <xf numFmtId="164" fontId="4" fillId="3" borderId="9" xfId="21" applyFont="false" applyBorder="true" applyAlignment="false" applyProtection="false">
      <alignment horizontal="general" vertical="bottom" textRotation="0" wrapText="false" indent="0" shrinkToFit="false"/>
      <protection locked="true" hidden="false"/>
    </xf>
    <xf numFmtId="165" fontId="42" fillId="7" borderId="9" xfId="21" applyFont="true" applyBorder="true" applyAlignment="true" applyProtection="false">
      <alignment horizontal="right" vertical="bottom" textRotation="0" wrapText="true" indent="0" shrinkToFit="false"/>
      <protection locked="true" hidden="false"/>
    </xf>
    <xf numFmtId="165" fontId="42" fillId="7" borderId="0" xfId="21" applyFont="true" applyBorder="true" applyAlignment="true" applyProtection="false">
      <alignment horizontal="left" vertical="top" textRotation="0" wrapText="true" indent="0" shrinkToFit="false"/>
      <protection locked="true" hidden="false"/>
    </xf>
    <xf numFmtId="164" fontId="44" fillId="0" borderId="19" xfId="21" applyFont="true" applyBorder="true" applyAlignment="true" applyProtection="true">
      <alignment horizontal="center" vertical="bottom" textRotation="0" wrapText="true" indent="0" shrinkToFit="false"/>
      <protection locked="false" hidden="false"/>
    </xf>
    <xf numFmtId="165" fontId="4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3" borderId="9" xfId="21" applyFont="false" applyBorder="true" applyAlignment="true" applyProtection="true">
      <alignment horizontal="general" vertical="bottom" textRotation="0" wrapText="false" indent="0" shrinkToFit="false"/>
      <protection locked="true" hidden="false"/>
    </xf>
    <xf numFmtId="165" fontId="4" fillId="0" borderId="20" xfId="21" applyFont="true" applyBorder="true" applyAlignment="true" applyProtection="true">
      <alignment horizontal="center" vertical="center" textRotation="0" wrapText="true" indent="0" shrinkToFit="false"/>
      <protection locked="false" hidden="false"/>
    </xf>
    <xf numFmtId="165" fontId="45" fillId="0" borderId="0" xfId="21" applyFont="true" applyBorder="false" applyAlignment="true" applyProtection="false">
      <alignment horizontal="general" vertical="center" textRotation="0" wrapText="false" indent="0" shrinkToFit="false"/>
      <protection locked="true" hidden="false"/>
    </xf>
    <xf numFmtId="164" fontId="48" fillId="8" borderId="11" xfId="21" applyFont="true" applyBorder="true" applyAlignment="true" applyProtection="true">
      <alignment horizontal="left" vertical="bottom"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 fillId="3" borderId="9" xfId="21" applyFont="false" applyBorder="true" applyAlignment="false" applyProtection="tru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4" fillId="0" borderId="19" xfId="21" applyFont="true" applyBorder="true" applyAlignment="true" applyProtection="true">
      <alignment horizontal="center" vertical="center" textRotation="0" wrapText="true" indent="0" shrinkToFit="false"/>
      <protection locked="false" hidden="false"/>
    </xf>
    <xf numFmtId="167" fontId="44" fillId="0" borderId="19" xfId="21" applyFont="true" applyBorder="true" applyAlignment="true" applyProtection="true">
      <alignment horizontal="center" vertical="center" textRotation="0" wrapText="true" indent="0" shrinkToFit="false"/>
      <protection locked="false" hidden="false"/>
    </xf>
    <xf numFmtId="165" fontId="49" fillId="7" borderId="0" xfId="21" applyFont="true" applyBorder="true" applyAlignment="true" applyProtection="false">
      <alignment horizontal="general" vertical="bottom" textRotation="0" wrapText="true" indent="0" shrinkToFit="false"/>
      <protection locked="true" hidden="false"/>
    </xf>
    <xf numFmtId="165" fontId="43" fillId="7" borderId="21" xfId="21" applyFont="true" applyBorder="true" applyAlignment="true" applyProtection="true">
      <alignment horizontal="right" vertical="bottom" textRotation="0" wrapText="true" indent="0" shrinkToFit="false"/>
      <protection locked="true" hidden="false"/>
    </xf>
    <xf numFmtId="166" fontId="43" fillId="7" borderId="21" xfId="21" applyFont="true" applyBorder="true" applyAlignment="true" applyProtection="true">
      <alignment horizontal="right" vertical="bottom" textRotation="0" wrapText="true" indent="0" shrinkToFit="false"/>
      <protection locked="true" hidden="false"/>
    </xf>
    <xf numFmtId="165" fontId="43" fillId="7" borderId="0" xfId="21" applyFont="true" applyBorder="true" applyAlignment="true" applyProtection="true">
      <alignment horizontal="left" vertical="top" textRotation="0" wrapText="true" indent="0" shrinkToFit="false"/>
      <protection locked="true" hidden="false"/>
    </xf>
    <xf numFmtId="164" fontId="4" fillId="3" borderId="11" xfId="21" applyFont="false" applyBorder="true" applyAlignment="false" applyProtection="true">
      <alignment horizontal="general" vertical="bottom" textRotation="0" wrapText="false" indent="0" shrinkToFit="false"/>
      <protection locked="true" hidden="false"/>
    </xf>
    <xf numFmtId="165" fontId="4" fillId="3" borderId="0" xfId="21" applyFont="false" applyBorder="true" applyAlignment="true" applyProtection="true">
      <alignment horizontal="general" vertical="bottom" textRotation="0" wrapText="true" indent="0" shrinkToFit="false"/>
      <protection locked="true" hidden="false"/>
    </xf>
    <xf numFmtId="165" fontId="4" fillId="3" borderId="0" xfId="21" applyFont="false" applyBorder="true" applyAlignment="true" applyProtection="true">
      <alignment horizontal="left" vertical="center" textRotation="0" wrapText="true" indent="0" shrinkToFit="false"/>
      <protection locked="true" hidden="false"/>
    </xf>
    <xf numFmtId="164" fontId="4" fillId="3" borderId="0" xfId="21" applyFont="false" applyBorder="true" applyAlignment="true" applyProtection="true">
      <alignment horizontal="general" vertical="bottom" textRotation="0" wrapText="tru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5" fontId="11" fillId="0" borderId="0" xfId="20" applyFont="false" applyBorder="true" applyAlignment="true" applyProtection="true">
      <alignment horizontal="left" vertical="center" textRotation="0" wrapText="false" indent="0" shrinkToFit="false"/>
      <protection locked="true" hidden="false"/>
    </xf>
    <xf numFmtId="165" fontId="50" fillId="0" borderId="0" xfId="21" applyFont="true" applyBorder="false" applyAlignment="true" applyProtection="false">
      <alignment horizontal="general" vertical="bottom" textRotation="0" wrapText="true" indent="0" shrinkToFit="false"/>
      <protection locked="true" hidden="false"/>
    </xf>
    <xf numFmtId="165" fontId="50" fillId="0" borderId="0" xfId="21" applyFont="true" applyBorder="false" applyAlignment="true" applyProtection="false">
      <alignment horizontal="left" vertical="top" textRotation="0" wrapText="true" indent="0" shrinkToFit="false"/>
      <protection locked="true" hidden="false"/>
    </xf>
    <xf numFmtId="165" fontId="51" fillId="0" borderId="0" xfId="21" applyFont="true" applyBorder="false" applyAlignment="true" applyProtection="false">
      <alignment horizontal="left" vertical="top" textRotation="0" wrapText="true" indent="0" shrinkToFit="false"/>
      <protection locked="true" hidden="false"/>
    </xf>
    <xf numFmtId="164" fontId="50" fillId="0" borderId="0" xfId="21" applyFont="true" applyBorder="false" applyAlignment="true" applyProtection="false">
      <alignment horizontal="general" vertical="bottom" textRotation="0" wrapText="tru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50" fillId="0" borderId="0" xfId="21" applyFont="true" applyBorder="false" applyAlignment="true" applyProtection="false">
      <alignment horizontal="center"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5" fontId="41" fillId="0" borderId="6" xfId="21" applyFont="true" applyBorder="true" applyAlignment="true" applyProtection="true">
      <alignment horizontal="center" vertical="center" textRotation="0" wrapText="false" indent="0" shrinkToFit="false"/>
      <protection locked="true" hidden="false"/>
    </xf>
    <xf numFmtId="165" fontId="51" fillId="0" borderId="7" xfId="21" applyFont="true" applyBorder="true" applyAlignment="true" applyProtection="true">
      <alignment horizontal="center" vertical="center" textRotation="0" wrapText="false" indent="0" shrinkToFit="false"/>
      <protection locked="true" hidden="false"/>
    </xf>
    <xf numFmtId="164" fontId="53" fillId="6" borderId="16" xfId="0" applyFont="true" applyBorder="true" applyAlignment="true" applyProtection="true">
      <alignment horizontal="right" vertical="center" textRotation="0" wrapText="true" indent="0" shrinkToFit="false"/>
      <protection locked="true" hidden="false"/>
    </xf>
    <xf numFmtId="166" fontId="54" fillId="6" borderId="22" xfId="0" applyFont="true" applyBorder="true" applyAlignment="true" applyProtection="true">
      <alignment horizontal="center" vertical="center" textRotation="0" wrapText="true" indent="0" shrinkToFit="false"/>
      <protection locked="true" hidden="false"/>
    </xf>
    <xf numFmtId="164" fontId="54" fillId="6" borderId="17"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4" fillId="3" borderId="11" xfId="21" applyFont="false" applyBorder="true" applyAlignment="false" applyProtection="false">
      <alignment horizontal="general" vertical="bottom" textRotation="0" wrapText="false" indent="0" shrinkToFit="false"/>
      <protection locked="true" hidden="false"/>
    </xf>
    <xf numFmtId="165" fontId="55" fillId="8" borderId="23" xfId="21" applyFont="true" applyBorder="true" applyAlignment="true" applyProtection="true">
      <alignment horizontal="left" vertical="bottom" textRotation="0" wrapText="true" indent="0" shrinkToFit="false"/>
      <protection locked="true" hidden="false"/>
    </xf>
    <xf numFmtId="165" fontId="55" fillId="8" borderId="0" xfId="21" applyFont="true" applyBorder="true" applyAlignment="true" applyProtection="true">
      <alignment horizontal="left" vertical="top" textRotation="0" wrapText="true" indent="0" shrinkToFit="false"/>
      <protection locked="true" hidden="false"/>
    </xf>
    <xf numFmtId="165" fontId="51" fillId="8" borderId="0" xfId="21" applyFont="true" applyBorder="true" applyAlignment="true" applyProtection="true">
      <alignment horizontal="left" vertical="top" textRotation="0" wrapText="true" indent="0" shrinkToFit="false"/>
      <protection locked="true" hidden="false"/>
    </xf>
    <xf numFmtId="164" fontId="55" fillId="8" borderId="0" xfId="21" applyFont="true" applyBorder="true" applyAlignment="true" applyProtection="true">
      <alignment horizontal="left" vertical="bottom" textRotation="0" wrapText="true" indent="0" shrinkToFit="false"/>
      <protection locked="true" hidden="false"/>
    </xf>
    <xf numFmtId="164" fontId="55" fillId="8" borderId="0" xfId="21" applyFont="true" applyBorder="true" applyAlignment="true" applyProtection="true">
      <alignment horizontal="center" vertical="bottom" textRotation="0" wrapText="true" indent="0" shrinkToFit="false"/>
      <protection locked="true" hidden="false"/>
    </xf>
    <xf numFmtId="165" fontId="42" fillId="7" borderId="9" xfId="21" applyFont="true" applyBorder="true" applyAlignment="true" applyProtection="false">
      <alignment horizontal="right" vertical="center" textRotation="0" wrapText="true" indent="0" shrinkToFit="false"/>
      <protection locked="true" hidden="false"/>
    </xf>
    <xf numFmtId="165" fontId="42" fillId="7" borderId="0" xfId="21" applyFont="true" applyBorder="true" applyAlignment="true" applyProtection="false">
      <alignment horizontal="left" vertical="center" textRotation="0" wrapText="true" indent="0" shrinkToFit="false"/>
      <protection locked="true" hidden="false"/>
    </xf>
    <xf numFmtId="165" fontId="51" fillId="7" borderId="0" xfId="21" applyFont="true" applyBorder="true" applyAlignment="true" applyProtection="false">
      <alignment horizontal="left" vertical="center" textRotation="0" wrapText="true" indent="0" shrinkToFit="false"/>
      <protection locked="true" hidden="false"/>
    </xf>
    <xf numFmtId="165" fontId="42" fillId="0" borderId="20" xfId="21" applyFont="true" applyBorder="true" applyAlignment="true" applyProtection="true">
      <alignment horizontal="center" vertical="center" textRotation="0" wrapText="true" indent="0" shrinkToFit="false"/>
      <protection locked="false" hidden="false"/>
    </xf>
    <xf numFmtId="164" fontId="42" fillId="4" borderId="20" xfId="21" applyFont="true" applyBorder="true" applyAlignment="true" applyProtection="true">
      <alignment horizontal="center" vertical="top" textRotation="0" wrapText="true" indent="0" shrinkToFit="false"/>
      <protection locked="false" hidden="false"/>
    </xf>
    <xf numFmtId="166" fontId="45" fillId="0" borderId="0" xfId="21" applyFont="true" applyBorder="false" applyAlignment="true" applyProtection="false">
      <alignment horizontal="general" vertical="top" textRotation="0" wrapText="true" indent="0" shrinkToFit="false"/>
      <protection locked="true" hidden="false"/>
    </xf>
    <xf numFmtId="164" fontId="55" fillId="8" borderId="24" xfId="21" applyFont="true" applyBorder="true" applyAlignment="true" applyProtection="true">
      <alignment horizontal="left" vertical="bottom" textRotation="0" wrapText="true" indent="0" shrinkToFit="false"/>
      <protection locked="true" hidden="false"/>
    </xf>
    <xf numFmtId="164" fontId="55" fillId="8" borderId="24" xfId="21" applyFont="true" applyBorder="true" applyAlignment="true" applyProtection="true">
      <alignment horizontal="center" vertical="bottom" textRotation="0" wrapText="true" indent="0" shrinkToFit="false"/>
      <protection locked="true" hidden="false"/>
    </xf>
    <xf numFmtId="165" fontId="43" fillId="7" borderId="0" xfId="21" applyFont="true" applyBorder="true" applyAlignment="true" applyProtection="false">
      <alignment horizontal="right" vertical="bottom" textRotation="0" wrapText="true" indent="0" shrinkToFit="false"/>
      <protection locked="true" hidden="false"/>
    </xf>
    <xf numFmtId="165" fontId="43" fillId="7" borderId="0" xfId="21" applyFont="true" applyBorder="true" applyAlignment="true" applyProtection="false">
      <alignment horizontal="left" vertical="top" textRotation="0" wrapText="true" indent="0" shrinkToFit="false"/>
      <protection locked="true" hidden="false"/>
    </xf>
    <xf numFmtId="165" fontId="51" fillId="7" borderId="0" xfId="21" applyFont="true" applyBorder="true" applyAlignment="true" applyProtection="false">
      <alignment horizontal="left" vertical="top" textRotation="0" wrapText="true" indent="0" shrinkToFit="false"/>
      <protection locked="true" hidden="false"/>
    </xf>
    <xf numFmtId="166" fontId="42" fillId="9" borderId="21" xfId="21" applyFont="true" applyBorder="true" applyAlignment="true" applyProtection="true">
      <alignment horizontal="center" vertical="center" textRotation="0" wrapText="true" indent="0" shrinkToFit="false"/>
      <protection locked="true" hidden="false"/>
    </xf>
    <xf numFmtId="168" fontId="42" fillId="0" borderId="25" xfId="21" applyFont="true" applyBorder="true" applyAlignment="true" applyProtection="true">
      <alignment horizontal="center" vertical="bottom" textRotation="0" wrapText="true" indent="0" shrinkToFit="false"/>
      <protection locked="false" hidden="false"/>
    </xf>
    <xf numFmtId="168" fontId="42" fillId="0" borderId="20" xfId="21" applyFont="true" applyBorder="true" applyAlignment="true" applyProtection="true">
      <alignment horizontal="center" vertical="bottom" textRotation="0" wrapText="true" indent="0" shrinkToFit="false"/>
      <protection locked="false" hidden="false"/>
    </xf>
    <xf numFmtId="165" fontId="42" fillId="0" borderId="21" xfId="21" applyFont="true" applyBorder="true" applyAlignment="true" applyProtection="true">
      <alignment horizontal="center" vertical="center" textRotation="0" wrapText="true" indent="0" shrinkToFit="false"/>
      <protection locked="false" hidden="false"/>
    </xf>
    <xf numFmtId="164" fontId="56" fillId="9" borderId="26" xfId="21" applyFont="true" applyBorder="true" applyAlignment="true" applyProtection="true">
      <alignment horizontal="center" vertical="center" textRotation="0" wrapText="true" indent="0" shrinkToFit="false"/>
      <protection locked="true" hidden="false"/>
    </xf>
    <xf numFmtId="165" fontId="4" fillId="3" borderId="11" xfId="21" applyFont="false" applyBorder="true" applyAlignment="false" applyProtection="false">
      <alignment horizontal="general" vertical="bottom" textRotation="0" wrapText="false" indent="0" shrinkToFit="false"/>
      <protection locked="true" hidden="false"/>
    </xf>
    <xf numFmtId="165" fontId="46" fillId="7" borderId="0" xfId="21" applyFont="true" applyBorder="true" applyAlignment="true" applyProtection="false">
      <alignment horizontal="center" vertical="bottom" textRotation="0" wrapText="true" indent="0" shrinkToFit="false"/>
      <protection locked="true" hidden="false"/>
    </xf>
    <xf numFmtId="165" fontId="46" fillId="7" borderId="27" xfId="21" applyFont="true" applyBorder="true" applyAlignment="true" applyProtection="false">
      <alignment horizontal="center" vertical="bottom" textRotation="0" wrapText="true" indent="0" shrinkToFit="false"/>
      <protection locked="true" hidden="false"/>
    </xf>
    <xf numFmtId="165" fontId="15" fillId="3" borderId="10" xfId="0" applyFont="true" applyBorder="true" applyAlignment="false" applyProtection="false">
      <alignment horizontal="general" vertical="bottom" textRotation="0" wrapText="false" indent="0" shrinkToFit="false"/>
      <protection locked="true" hidden="false"/>
    </xf>
    <xf numFmtId="165" fontId="42" fillId="7" borderId="0" xfId="21" applyFont="true" applyBorder="true" applyAlignment="true" applyProtection="false">
      <alignment horizontal="right" vertical="bottom" textRotation="0" wrapText="true" indent="0" shrinkToFit="false"/>
      <protection locked="true" hidden="false"/>
    </xf>
    <xf numFmtId="169" fontId="42" fillId="0" borderId="20" xfId="21" applyFont="true" applyBorder="true" applyAlignment="true" applyProtection="true">
      <alignment horizontal="center" vertical="bottom" textRotation="0" wrapText="true" indent="0" shrinkToFit="false"/>
      <protection locked="false" hidden="false"/>
    </xf>
    <xf numFmtId="169" fontId="42" fillId="0" borderId="24" xfId="21" applyFont="true" applyBorder="true" applyAlignment="true" applyProtection="true">
      <alignment horizontal="center" vertical="bottom" textRotation="0" wrapText="true" indent="0" shrinkToFit="false"/>
      <protection locked="false" hidden="false"/>
    </xf>
    <xf numFmtId="169" fontId="42" fillId="0" borderId="28" xfId="21" applyFont="true" applyBorder="true" applyAlignment="true" applyProtection="true">
      <alignment horizontal="center" vertical="bottom" textRotation="0" wrapText="true" indent="0" shrinkToFit="false"/>
      <protection locked="false" hidden="false"/>
    </xf>
    <xf numFmtId="166" fontId="15" fillId="3" borderId="14" xfId="0" applyFont="true" applyBorder="true" applyAlignment="false" applyProtection="false">
      <alignment horizontal="general" vertical="bottom" textRotation="0" wrapText="false" indent="0" shrinkToFit="false"/>
      <protection locked="true" hidden="false"/>
    </xf>
    <xf numFmtId="170" fontId="42" fillId="0" borderId="20" xfId="21" applyFont="true" applyBorder="true" applyAlignment="true" applyProtection="true">
      <alignment horizontal="center" vertical="bottom" textRotation="0" wrapText="true" indent="0" shrinkToFit="false"/>
      <protection locked="false" hidden="false"/>
    </xf>
    <xf numFmtId="169" fontId="42" fillId="0" borderId="26" xfId="21" applyFont="true" applyBorder="true" applyAlignment="true" applyProtection="true">
      <alignment horizontal="center" vertical="bottom" textRotation="0" wrapText="true" indent="0" shrinkToFit="false"/>
      <protection locked="false" hidden="false"/>
    </xf>
    <xf numFmtId="165" fontId="42" fillId="7" borderId="0" xfId="21" applyFont="true" applyBorder="false" applyAlignment="true" applyProtection="false">
      <alignment horizontal="right" vertical="center" textRotation="0" wrapText="true" indent="0" shrinkToFit="false"/>
      <protection locked="true" hidden="false"/>
    </xf>
    <xf numFmtId="165" fontId="51" fillId="7" borderId="0" xfId="21" applyFont="true" applyBorder="false" applyAlignment="true" applyProtection="false">
      <alignment horizontal="left" vertical="center" textRotation="0" wrapText="true" indent="0" shrinkToFit="false"/>
      <protection locked="true" hidden="false"/>
    </xf>
    <xf numFmtId="169" fontId="42" fillId="0" borderId="20" xfId="21" applyFont="true" applyBorder="true" applyAlignment="true" applyProtection="true">
      <alignment horizontal="center" vertical="center" textRotation="0" wrapText="true" indent="0" shrinkToFit="false"/>
      <protection locked="false" hidden="false"/>
    </xf>
    <xf numFmtId="169" fontId="42" fillId="9" borderId="26" xfId="21" applyFont="true" applyBorder="true" applyAlignment="true" applyProtection="true">
      <alignment horizontal="center" vertical="center" textRotation="0" wrapText="true" indent="0" shrinkToFit="false"/>
      <protection locked="true" hidden="false"/>
    </xf>
    <xf numFmtId="169" fontId="42" fillId="9" borderId="21" xfId="21" applyFont="true" applyBorder="true" applyAlignment="true" applyProtection="true">
      <alignment horizontal="center" vertical="center" textRotation="0" wrapText="true" indent="0" shrinkToFit="false"/>
      <protection locked="true" hidden="false"/>
    </xf>
    <xf numFmtId="165" fontId="42" fillId="7" borderId="0" xfId="21" applyFont="true" applyBorder="false" applyAlignment="true" applyProtection="false">
      <alignment horizontal="right" vertical="bottom" textRotation="0" wrapText="true" indent="0" shrinkToFit="false"/>
      <protection locked="true" hidden="false"/>
    </xf>
    <xf numFmtId="165" fontId="51" fillId="7" borderId="0" xfId="21" applyFont="true" applyBorder="false" applyAlignment="true" applyProtection="false">
      <alignment horizontal="left" vertical="top" textRotation="0" wrapText="true" indent="0" shrinkToFit="false"/>
      <protection locked="true" hidden="false"/>
    </xf>
    <xf numFmtId="165" fontId="42" fillId="0" borderId="26" xfId="21" applyFont="true" applyBorder="true" applyAlignment="true" applyProtection="true">
      <alignment horizontal="center" vertical="bottom" textRotation="0" wrapText="true" indent="0" shrinkToFit="false"/>
      <protection locked="false" hidden="false"/>
    </xf>
    <xf numFmtId="164" fontId="55" fillId="8" borderId="9" xfId="21" applyFont="true" applyBorder="true" applyAlignment="true" applyProtection="true">
      <alignment horizontal="left" vertical="bottom" textRotation="0" wrapText="true" indent="0" shrinkToFit="false"/>
      <protection locked="true" hidden="false"/>
    </xf>
    <xf numFmtId="164" fontId="46" fillId="7" borderId="24" xfId="21" applyFont="true" applyBorder="true" applyAlignment="true" applyProtection="false">
      <alignment horizontal="center" vertical="bottom" textRotation="0" wrapText="true" indent="0" shrinkToFit="false"/>
      <protection locked="true" hidden="false"/>
    </xf>
    <xf numFmtId="164" fontId="46" fillId="7" borderId="0" xfId="21" applyFont="true" applyBorder="true" applyAlignment="true" applyProtection="false">
      <alignment horizontal="center" vertical="bottom" textRotation="0" wrapText="true" indent="0" shrinkToFit="false"/>
      <protection locked="true" hidden="false"/>
    </xf>
    <xf numFmtId="165" fontId="43" fillId="7" borderId="0" xfId="21" applyFont="true" applyBorder="true" applyAlignment="true" applyProtection="false">
      <alignment horizontal="right" vertical="center" textRotation="0" wrapText="true" indent="0" shrinkToFit="false"/>
      <protection locked="true" hidden="false"/>
    </xf>
    <xf numFmtId="168" fontId="42" fillId="0" borderId="20" xfId="21" applyFont="true" applyBorder="true" applyAlignment="true" applyProtection="true">
      <alignment horizontal="general" vertical="center" textRotation="0" wrapText="true" indent="0" shrinkToFit="false"/>
      <protection locked="false" hidden="false"/>
    </xf>
    <xf numFmtId="165" fontId="42" fillId="0" borderId="20" xfId="21" applyFont="true" applyBorder="true" applyAlignment="true" applyProtection="true">
      <alignment horizontal="general" vertical="center" textRotation="0" wrapText="true" indent="0" shrinkToFit="false"/>
      <protection locked="false" hidden="false"/>
    </xf>
    <xf numFmtId="171" fontId="42" fillId="0" borderId="20" xfId="21" applyFont="true" applyBorder="true" applyAlignment="true" applyProtection="true">
      <alignment horizontal="center" vertical="bottom" textRotation="0" wrapText="true" indent="0" shrinkToFit="false"/>
      <protection locked="false" hidden="false"/>
    </xf>
    <xf numFmtId="169" fontId="42" fillId="0" borderId="29" xfId="21" applyFont="true" applyBorder="true" applyAlignment="true" applyProtection="true">
      <alignment horizontal="center" vertical="bottom" textRotation="0" wrapText="true" indent="0" shrinkToFit="false"/>
      <protection locked="false" hidden="false"/>
    </xf>
    <xf numFmtId="164" fontId="4" fillId="3" borderId="30" xfId="21" applyFont="false" applyBorder="true" applyAlignment="false" applyProtection="false">
      <alignment horizontal="general" vertical="bottom" textRotation="0" wrapText="false" indent="0" shrinkToFit="false"/>
      <protection locked="true" hidden="false"/>
    </xf>
    <xf numFmtId="170" fontId="42" fillId="0" borderId="25" xfId="21" applyFont="true" applyBorder="true" applyAlignment="true" applyProtection="true">
      <alignment horizontal="center" vertical="bottom" textRotation="0" wrapText="true" indent="0" shrinkToFit="false"/>
      <protection locked="false" hidden="false"/>
    </xf>
    <xf numFmtId="169" fontId="42" fillId="0" borderId="21" xfId="21" applyFont="true" applyBorder="true" applyAlignment="true" applyProtection="true">
      <alignment horizontal="center" vertical="bottom" textRotation="0" wrapText="true" indent="0" shrinkToFit="false"/>
      <protection locked="false" hidden="false"/>
    </xf>
    <xf numFmtId="164" fontId="55" fillId="8" borderId="31" xfId="21" applyFont="true" applyBorder="true" applyAlignment="true" applyProtection="true">
      <alignment horizontal="left" vertical="bottom" textRotation="0" wrapText="true" indent="0" shrinkToFit="false"/>
      <protection locked="true" hidden="false"/>
    </xf>
    <xf numFmtId="164" fontId="50" fillId="3" borderId="0" xfId="21" applyFont="true" applyBorder="false" applyAlignment="false" applyProtection="false">
      <alignment horizontal="general" vertical="bottom" textRotation="0" wrapText="false" indent="0" shrinkToFit="false"/>
      <protection locked="true" hidden="false"/>
    </xf>
    <xf numFmtId="165" fontId="51" fillId="7" borderId="0" xfId="21" applyFont="true" applyBorder="true" applyAlignment="true" applyProtection="false">
      <alignment horizontal="right" vertical="center" textRotation="0" wrapText="true" indent="0" shrinkToFit="false"/>
      <protection locked="true" hidden="false"/>
    </xf>
    <xf numFmtId="165" fontId="46" fillId="7" borderId="0" xfId="21" applyFont="true" applyBorder="true" applyAlignment="true" applyProtection="false">
      <alignment horizontal="center" vertical="center" textRotation="0" wrapText="true" indent="0" shrinkToFit="false"/>
      <protection locked="true" hidden="false"/>
    </xf>
    <xf numFmtId="165" fontId="50" fillId="3" borderId="0" xfId="21" applyFont="true" applyBorder="false" applyAlignment="false" applyProtection="false">
      <alignment horizontal="general" vertical="bottom" textRotation="0" wrapText="false" indent="0" shrinkToFit="false"/>
      <protection locked="true" hidden="false"/>
    </xf>
    <xf numFmtId="165" fontId="42" fillId="0" borderId="20" xfId="21" applyFont="true" applyBorder="true" applyAlignment="true" applyProtection="true">
      <alignment horizontal="general" vertical="center" textRotation="0" wrapText="false" indent="0" shrinkToFit="false"/>
      <protection locked="false" hidden="false"/>
    </xf>
    <xf numFmtId="169" fontId="42" fillId="0" borderId="25" xfId="21" applyFont="true" applyBorder="true" applyAlignment="true" applyProtection="true">
      <alignment horizontal="center" vertical="bottom" textRotation="0" wrapText="true" indent="0" shrinkToFit="false"/>
      <protection locked="false" hidden="false"/>
    </xf>
    <xf numFmtId="169" fontId="42" fillId="0" borderId="25" xfId="21" applyFont="true" applyBorder="true" applyAlignment="true" applyProtection="true">
      <alignment horizontal="center" vertical="center" textRotation="0" wrapText="true" indent="0" shrinkToFit="false"/>
      <protection locked="false" hidden="false"/>
    </xf>
    <xf numFmtId="165" fontId="55" fillId="8" borderId="20" xfId="21" applyFont="true" applyBorder="true" applyAlignment="true" applyProtection="true">
      <alignment horizontal="left" vertical="bottom" textRotation="0" wrapText="true" indent="0" shrinkToFit="false"/>
      <protection locked="true" hidden="false"/>
    </xf>
    <xf numFmtId="165" fontId="51" fillId="7" borderId="32" xfId="21" applyFont="true" applyBorder="true" applyAlignment="true" applyProtection="false">
      <alignment horizontal="left" vertical="top" textRotation="0" wrapText="true" indent="0" shrinkToFit="false"/>
      <protection locked="true" hidden="false"/>
    </xf>
    <xf numFmtId="165" fontId="42" fillId="0" borderId="33" xfId="21" applyFont="true" applyBorder="true" applyAlignment="true" applyProtection="true">
      <alignment horizontal="general" vertical="bottom" textRotation="0" wrapText="true" indent="0" shrinkToFit="false"/>
      <protection locked="false" hidden="false"/>
    </xf>
    <xf numFmtId="165" fontId="42" fillId="7" borderId="0" xfId="21" applyFont="true" applyBorder="true" applyAlignment="true" applyProtection="false">
      <alignment horizontal="general" vertical="bottom" textRotation="0" wrapText="true" indent="0" shrinkToFit="false"/>
      <protection locked="true" hidden="false"/>
    </xf>
    <xf numFmtId="165" fontId="42" fillId="0" borderId="20" xfId="21" applyFont="true" applyBorder="true" applyAlignment="true" applyProtection="true">
      <alignment horizontal="general" vertical="bottom" textRotation="0" wrapText="true" indent="0" shrinkToFit="false"/>
      <protection locked="false" hidden="false"/>
    </xf>
    <xf numFmtId="165" fontId="42" fillId="0" borderId="25" xfId="21" applyFont="true" applyBorder="true" applyAlignment="true" applyProtection="true">
      <alignment horizontal="general" vertical="bottom" textRotation="0" wrapText="true" indent="0" shrinkToFit="false"/>
      <protection locked="false" hidden="false"/>
    </xf>
    <xf numFmtId="165" fontId="55" fillId="8" borderId="34" xfId="21" applyFont="true" applyBorder="true" applyAlignment="true" applyProtection="true">
      <alignment horizontal="left" vertical="bottom" textRotation="0" wrapText="true" indent="0" shrinkToFit="false"/>
      <protection locked="true" hidden="false"/>
    </xf>
    <xf numFmtId="165" fontId="55" fillId="8" borderId="0" xfId="21" applyFont="true" applyBorder="true" applyAlignment="true" applyProtection="true">
      <alignment horizontal="left" vertical="bottom" textRotation="0" wrapText="true" indent="0" shrinkToFit="false"/>
      <protection locked="true" hidden="false"/>
    </xf>
    <xf numFmtId="165" fontId="42" fillId="7" borderId="21" xfId="21" applyFont="true" applyBorder="true" applyAlignment="true" applyProtection="false">
      <alignment horizontal="right" vertical="bottom" textRotation="0" wrapText="true" indent="0" shrinkToFit="false"/>
      <protection locked="true" hidden="false"/>
    </xf>
    <xf numFmtId="165" fontId="57" fillId="7" borderId="35" xfId="21" applyFont="true" applyBorder="true" applyAlignment="true" applyProtection="false">
      <alignment horizontal="left" vertical="top" textRotation="0" wrapText="true" indent="0" shrinkToFit="false"/>
      <protection locked="true" hidden="false"/>
    </xf>
    <xf numFmtId="165" fontId="42" fillId="7" borderId="36" xfId="21" applyFont="true" applyBorder="true" applyAlignment="true" applyProtection="false">
      <alignment horizontal="general" vertical="bottom" textRotation="0" wrapText="true" indent="0" shrinkToFit="false"/>
      <protection locked="true" hidden="false"/>
    </xf>
    <xf numFmtId="165" fontId="57" fillId="7" borderId="0" xfId="21" applyFont="true" applyBorder="true" applyAlignment="true" applyProtection="false">
      <alignment horizontal="left" vertical="top" textRotation="0" wrapText="true" indent="0" shrinkToFit="false"/>
      <protection locked="true" hidden="false"/>
    </xf>
    <xf numFmtId="165" fontId="42" fillId="7" borderId="26" xfId="21" applyFont="true" applyBorder="true" applyAlignment="true" applyProtection="false">
      <alignment horizontal="general" vertical="bottom" textRotation="0" wrapText="true" indent="0" shrinkToFit="false"/>
      <protection locked="true" hidden="false"/>
    </xf>
    <xf numFmtId="165" fontId="42" fillId="7" borderId="24" xfId="21" applyFont="true" applyBorder="true" applyAlignment="true" applyProtection="false">
      <alignment horizontal="general" vertical="bottom" textRotation="0" wrapText="true" indent="0" shrinkToFit="false"/>
      <protection locked="true" hidden="false"/>
    </xf>
    <xf numFmtId="167" fontId="42" fillId="0" borderId="26" xfId="21" applyFont="true" applyBorder="true" applyAlignment="true" applyProtection="true">
      <alignment horizontal="center" vertical="center" textRotation="0" wrapText="true" indent="0" shrinkToFit="false"/>
      <protection locked="false" hidden="false"/>
    </xf>
    <xf numFmtId="165" fontId="4" fillId="3" borderId="9" xfId="21" applyFont="false" applyBorder="true" applyAlignment="false" applyProtection="false">
      <alignment horizontal="general" vertical="bottom" textRotation="0" wrapText="false" indent="0" shrinkToFit="false"/>
      <protection locked="true" hidden="false"/>
    </xf>
    <xf numFmtId="165" fontId="57" fillId="7" borderId="0" xfId="21" applyFont="true" applyBorder="true" applyAlignment="true" applyProtection="false">
      <alignment horizontal="left" vertical="center" textRotation="0" wrapText="true" indent="0" shrinkToFit="false"/>
      <protection locked="true" hidden="false"/>
    </xf>
    <xf numFmtId="165" fontId="42" fillId="0" borderId="26"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5" fontId="42" fillId="0" borderId="29" xfId="21" applyFont="true" applyBorder="true" applyAlignment="true" applyProtection="true">
      <alignment horizontal="general" vertical="bottom" textRotation="0" wrapText="true" indent="0" shrinkToFit="false"/>
      <protection locked="false" hidden="false"/>
    </xf>
    <xf numFmtId="165" fontId="42" fillId="7" borderId="29" xfId="21" applyFont="true" applyBorder="true" applyAlignment="true" applyProtection="false">
      <alignment horizontal="general" vertical="bottom" textRotation="0" wrapText="true" indent="0" shrinkToFit="false"/>
      <protection locked="true" hidden="false"/>
    </xf>
    <xf numFmtId="165" fontId="55" fillId="8" borderId="9" xfId="21" applyFont="true" applyBorder="true" applyAlignment="true" applyProtection="true">
      <alignment horizontal="left" vertical="bottom" textRotation="0" wrapText="true" indent="0" shrinkToFit="false"/>
      <protection locked="true" hidden="false"/>
    </xf>
    <xf numFmtId="165" fontId="55" fillId="7" borderId="9" xfId="21" applyFont="true" applyBorder="true" applyAlignment="true" applyProtection="false">
      <alignment horizontal="right" vertical="bottom" textRotation="0" wrapText="true" indent="0" shrinkToFit="false"/>
      <protection locked="true" hidden="false"/>
    </xf>
    <xf numFmtId="165" fontId="55" fillId="7" borderId="0" xfId="21" applyFont="true" applyBorder="true" applyAlignment="true" applyProtection="false">
      <alignment horizontal="left" vertical="top" textRotation="0" wrapText="true" indent="0" shrinkToFit="false"/>
      <protection locked="true" hidden="false"/>
    </xf>
    <xf numFmtId="165" fontId="15" fillId="3" borderId="0" xfId="0" applyFont="true" applyBorder="true" applyAlignment="true" applyProtection="true">
      <alignment horizontal="general" vertical="bottom" textRotation="0" wrapText="false" indent="0" shrinkToFit="false"/>
      <protection locked="true" hidden="false"/>
    </xf>
    <xf numFmtId="165" fontId="42" fillId="0" borderId="20" xfId="21" applyFont="true" applyBorder="true" applyAlignment="true" applyProtection="true">
      <alignment horizontal="center" vertical="bottom" textRotation="0" wrapText="true" indent="0" shrinkToFit="false"/>
      <protection locked="false" hidden="false"/>
    </xf>
    <xf numFmtId="165" fontId="42" fillId="0" borderId="26" xfId="21" applyFont="true" applyBorder="true" applyAlignment="true" applyProtection="true">
      <alignment horizontal="center" vertical="bottom" textRotation="0" wrapText="true" indent="0" shrinkToFit="false"/>
      <protection locked="false" hidden="false"/>
    </xf>
    <xf numFmtId="165" fontId="4" fillId="3" borderId="25" xfId="21" applyFont="false" applyBorder="true" applyAlignment="false" applyProtection="false">
      <alignment horizontal="general" vertical="bottom" textRotation="0" wrapText="false" indent="0" shrinkToFit="false"/>
      <protection locked="true" hidden="false"/>
    </xf>
    <xf numFmtId="165" fontId="42" fillId="7" borderId="0" xfId="21" applyFont="true" applyBorder="true" applyAlignment="true" applyProtection="false">
      <alignment horizontal="center" vertical="bottom" textRotation="0" wrapText="true" indent="0" shrinkToFit="false"/>
      <protection locked="true" hidden="false"/>
    </xf>
    <xf numFmtId="165" fontId="4" fillId="3" borderId="37" xfId="21" applyFont="false" applyBorder="true" applyAlignment="false" applyProtection="false">
      <alignment horizontal="general" vertical="bottom" textRotation="0" wrapText="false" indent="0" shrinkToFit="false"/>
      <protection locked="true" hidden="false"/>
    </xf>
    <xf numFmtId="164" fontId="4" fillId="3" borderId="37" xfId="21" applyFont="false" applyBorder="true" applyAlignment="false" applyProtection="false">
      <alignment horizontal="general" vertical="bottom" textRotation="0" wrapText="false" indent="0" shrinkToFit="false"/>
      <protection locked="true" hidden="false"/>
    </xf>
    <xf numFmtId="165" fontId="43" fillId="0" borderId="20" xfId="21" applyFont="true" applyBorder="true" applyAlignment="true" applyProtection="true">
      <alignment horizontal="center" vertical="bottom" textRotation="0" wrapText="true" indent="0" shrinkToFit="false"/>
      <protection locked="false" hidden="false"/>
    </xf>
    <xf numFmtId="165" fontId="43" fillId="7" borderId="36" xfId="21" applyFont="true" applyBorder="true" applyAlignment="true" applyProtection="false">
      <alignment horizontal="left" vertical="top" textRotation="0" wrapText="true" indent="0" shrinkToFit="false"/>
      <protection locked="true" hidden="false"/>
    </xf>
    <xf numFmtId="165" fontId="43" fillId="0" borderId="20" xfId="21" applyFont="true" applyBorder="true" applyAlignment="true" applyProtection="true">
      <alignment horizontal="center" vertical="center" textRotation="0" wrapText="true" indent="0" shrinkToFit="false"/>
      <protection locked="false" hidden="false"/>
    </xf>
    <xf numFmtId="165" fontId="55" fillId="8" borderId="0" xfId="21" applyFont="true" applyBorder="true" applyAlignment="true" applyProtection="true">
      <alignment horizontal="general" vertical="center" textRotation="0" wrapText="true" indent="0" shrinkToFit="false"/>
      <protection locked="true" hidden="false"/>
    </xf>
    <xf numFmtId="165" fontId="58" fillId="8" borderId="0" xfId="21" applyFont="true" applyBorder="true" applyAlignment="true" applyProtection="true">
      <alignment horizontal="general" vertical="center" textRotation="0" wrapText="true" indent="0" shrinkToFit="false"/>
      <protection locked="true" hidden="false"/>
    </xf>
    <xf numFmtId="165" fontId="55" fillId="8" borderId="0" xfId="21" applyFont="true" applyBorder="true" applyAlignment="true" applyProtection="true">
      <alignment horizontal="left" vertical="center" textRotation="0" wrapText="true" indent="0" shrinkToFit="false"/>
      <protection locked="true" hidden="false"/>
    </xf>
    <xf numFmtId="165" fontId="51" fillId="7" borderId="32" xfId="21" applyFont="true" applyBorder="true" applyAlignment="true" applyProtection="false">
      <alignment horizontal="left" vertical="center" textRotation="0" wrapText="true" indent="0" shrinkToFit="false"/>
      <protection locked="true" hidden="false"/>
    </xf>
    <xf numFmtId="164" fontId="4" fillId="3" borderId="33" xfId="21" applyFont="false" applyBorder="true" applyAlignment="false" applyProtection="false">
      <alignment horizontal="general" vertical="bottom" textRotation="0" wrapText="false" indent="0" shrinkToFit="false"/>
      <protection locked="true" hidden="false"/>
    </xf>
    <xf numFmtId="164" fontId="4" fillId="3" borderId="25" xfId="21" applyFont="false" applyBorder="true" applyAlignment="false" applyProtection="false">
      <alignment horizontal="general" vertical="bottom" textRotation="0" wrapText="false" indent="0" shrinkToFit="false"/>
      <protection locked="true" hidden="false"/>
    </xf>
    <xf numFmtId="165" fontId="43" fillId="7" borderId="36" xfId="21" applyFont="true" applyBorder="true" applyAlignment="true" applyProtection="false">
      <alignment horizontal="left" vertical="center" textRotation="0" wrapText="true" indent="0" shrinkToFit="false"/>
      <protection locked="true" hidden="false"/>
    </xf>
    <xf numFmtId="165" fontId="43" fillId="7" borderId="27" xfId="21" applyFont="true" applyBorder="true" applyAlignment="true" applyProtection="false">
      <alignment horizontal="left" vertical="center" textRotation="0" wrapText="true" indent="0" shrinkToFit="false"/>
      <protection locked="true" hidden="false"/>
    </xf>
    <xf numFmtId="164" fontId="43" fillId="7" borderId="0" xfId="21" applyFont="true" applyBorder="true" applyAlignment="true" applyProtection="false">
      <alignment horizontal="left" vertical="center" textRotation="0" wrapText="true" indent="0" shrinkToFit="false"/>
      <protection locked="true" hidden="false"/>
    </xf>
    <xf numFmtId="164" fontId="4" fillId="3" borderId="38" xfId="21" applyFont="false" applyBorder="true" applyAlignment="false" applyProtection="false">
      <alignment horizontal="general" vertical="bottom" textRotation="0" wrapText="false" indent="0" shrinkToFit="false"/>
      <protection locked="true" hidden="false"/>
    </xf>
    <xf numFmtId="165" fontId="50" fillId="3" borderId="0" xfId="21" applyFont="true" applyBorder="true" applyAlignment="true" applyProtection="false">
      <alignment horizontal="general" vertical="bottom" textRotation="0" wrapText="true" indent="0" shrinkToFit="false"/>
      <protection locked="true" hidden="false"/>
    </xf>
    <xf numFmtId="165" fontId="50" fillId="3" borderId="0" xfId="21" applyFont="true" applyBorder="true" applyAlignment="true" applyProtection="false">
      <alignment horizontal="left" vertical="top" textRotation="0" wrapText="true" indent="0" shrinkToFit="false"/>
      <protection locked="true" hidden="false"/>
    </xf>
    <xf numFmtId="165" fontId="51" fillId="3" borderId="0" xfId="21" applyFont="true" applyBorder="true" applyAlignment="true" applyProtection="false">
      <alignment horizontal="left" vertical="top" textRotation="0" wrapText="true" indent="0" shrinkToFit="false"/>
      <protection locked="true" hidden="false"/>
    </xf>
    <xf numFmtId="164" fontId="50" fillId="3" borderId="0" xfId="21" applyFont="true" applyBorder="true" applyAlignment="true" applyProtection="false">
      <alignment horizontal="general" vertical="bottom" textRotation="0" wrapText="true" indent="0" shrinkToFit="false"/>
      <protection locked="true" hidden="false"/>
    </xf>
    <xf numFmtId="164" fontId="50" fillId="3" borderId="0" xfId="21" applyFont="true" applyBorder="true" applyAlignment="true" applyProtection="false">
      <alignment horizontal="center" vertical="bottom" textRotation="0" wrapText="false" indent="0" shrinkToFit="false"/>
      <protection locked="true" hidden="false"/>
    </xf>
    <xf numFmtId="165" fontId="62"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3" fillId="0" borderId="0" xfId="21"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64" fillId="3" borderId="39"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center" vertical="center" textRotation="0" wrapText="false" indent="0" shrinkToFit="false"/>
      <protection locked="true" hidden="false"/>
    </xf>
    <xf numFmtId="165" fontId="43" fillId="6" borderId="6" xfId="0" applyFont="true" applyBorder="true" applyAlignment="true" applyProtection="true">
      <alignment horizontal="right" vertical="center" textRotation="0" wrapText="true" indent="0" shrinkToFit="false"/>
      <protection locked="true" hidden="false"/>
    </xf>
    <xf numFmtId="164" fontId="54" fillId="6" borderId="40" xfId="0" applyFont="true" applyBorder="true" applyAlignment="true" applyProtection="true">
      <alignment horizontal="center" vertical="center" textRotation="0" wrapText="true" indent="0" shrinkToFit="false"/>
      <protection locked="true" hidden="false"/>
    </xf>
    <xf numFmtId="165" fontId="55" fillId="8" borderId="31" xfId="21" applyFont="true" applyBorder="true" applyAlignment="true" applyProtection="true">
      <alignment horizontal="general" vertical="bottom" textRotation="0" wrapText="true" indent="0" shrinkToFit="false"/>
      <protection locked="true" hidden="false"/>
    </xf>
    <xf numFmtId="165" fontId="55" fillId="8" borderId="36" xfId="21" applyFont="true" applyBorder="true" applyAlignment="true" applyProtection="true">
      <alignment horizontal="general" vertical="bottom" textRotation="0" wrapText="true" indent="0" shrinkToFit="false"/>
      <protection locked="true" hidden="false"/>
    </xf>
    <xf numFmtId="165" fontId="55" fillId="8" borderId="24" xfId="21" applyFont="true" applyBorder="true" applyAlignment="true" applyProtection="true">
      <alignment horizontal="general" vertical="bottom" textRotation="0" wrapText="true" indent="0" shrinkToFit="false"/>
      <protection locked="true" hidden="false"/>
    </xf>
    <xf numFmtId="166" fontId="66" fillId="8" borderId="24" xfId="21" applyFont="true" applyBorder="true" applyAlignment="true" applyProtection="true">
      <alignment horizontal="center" vertical="center" textRotation="0" wrapText="true" indent="0" shrinkToFit="fals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5" fontId="42" fillId="7" borderId="7" xfId="21" applyFont="true" applyBorder="true" applyAlignment="true" applyProtection="false">
      <alignment horizontal="right" vertical="center" textRotation="0" wrapText="true" indent="0" shrinkToFit="false"/>
      <protection locked="true" hidden="false"/>
    </xf>
    <xf numFmtId="165" fontId="42" fillId="7" borderId="7" xfId="21" applyFont="true" applyBorder="true" applyAlignment="true" applyProtection="false">
      <alignment horizontal="left" vertical="center" textRotation="0" wrapText="true" indent="0" shrinkToFit="false"/>
      <protection locked="true" hidden="false"/>
    </xf>
    <xf numFmtId="165" fontId="62" fillId="7" borderId="42" xfId="21" applyFont="true" applyBorder="true" applyAlignment="true" applyProtection="false">
      <alignment horizontal="left" vertical="center" textRotation="0" wrapText="true" indent="0" shrinkToFit="false"/>
      <protection locked="true" hidden="false"/>
    </xf>
    <xf numFmtId="165" fontId="43" fillId="0" borderId="20" xfId="0" applyFont="tru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62" fillId="7" borderId="0" xfId="21" applyFont="true" applyBorder="true" applyAlignment="true" applyProtection="false">
      <alignment horizontal="left" vertical="center" textRotation="0" wrapText="true" indent="0" shrinkToFit="false"/>
      <protection locked="true" hidden="false"/>
    </xf>
    <xf numFmtId="165" fontId="43" fillId="0" borderId="20" xfId="0" applyFont="true" applyBorder="true" applyAlignment="true" applyProtection="true">
      <alignment horizontal="center" vertical="bottom" textRotation="0" wrapText="true" indent="0" shrinkToFit="false"/>
      <protection locked="false" hidden="false"/>
    </xf>
    <xf numFmtId="164" fontId="0" fillId="3" borderId="9" xfId="0" applyFont="false" applyBorder="true" applyAlignment="true" applyProtection="false">
      <alignment horizontal="general" vertical="top" textRotation="0" wrapText="false" indent="0" shrinkToFit="false"/>
      <protection locked="true" hidden="false"/>
    </xf>
    <xf numFmtId="165" fontId="42" fillId="7" borderId="9" xfId="21" applyFont="true" applyBorder="true" applyAlignment="true" applyProtection="false">
      <alignment horizontal="right" vertical="top" textRotation="0" wrapText="true" indent="0" shrinkToFit="false"/>
      <protection locked="true" hidden="false"/>
    </xf>
    <xf numFmtId="165" fontId="62" fillId="7" borderId="0" xfId="21" applyFont="true" applyBorder="true" applyAlignment="true" applyProtection="false">
      <alignment horizontal="left" vertical="top" textRotation="0" wrapText="true" indent="0" shrinkToFit="false"/>
      <protection locked="true" hidden="false"/>
    </xf>
    <xf numFmtId="170" fontId="43" fillId="0" borderId="20" xfId="0" applyFont="true" applyBorder="true" applyAlignment="true" applyProtection="true">
      <alignment horizontal="center" vertical="top" textRotation="0" wrapText="true" indent="0" shrinkToFit="false"/>
      <protection locked="false" hidden="false"/>
    </xf>
    <xf numFmtId="165" fontId="15" fillId="3"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9" fontId="43" fillId="0" borderId="20" xfId="0" applyFont="true" applyBorder="true" applyAlignment="true" applyProtection="true">
      <alignment horizontal="center" vertical="bottom" textRotation="0" wrapText="true" indent="0" shrinkToFit="false"/>
      <protection locked="false" hidden="false"/>
    </xf>
    <xf numFmtId="165" fontId="67" fillId="7" borderId="24" xfId="21" applyFont="true" applyBorder="true" applyAlignment="true" applyProtection="false">
      <alignment horizontal="center" vertical="bottom" textRotation="0" wrapText="true" indent="0" shrinkToFit="false"/>
      <protection locked="true" hidden="false"/>
    </xf>
    <xf numFmtId="164" fontId="49" fillId="7" borderId="0" xfId="21" applyFont="true" applyBorder="true" applyAlignment="true" applyProtection="false">
      <alignment horizontal="center" vertical="bottom" textRotation="0" wrapText="true" indent="0" shrinkToFit="false"/>
      <protection locked="true" hidden="false"/>
    </xf>
    <xf numFmtId="166" fontId="42" fillId="7" borderId="9" xfId="21" applyFont="true" applyBorder="true" applyAlignment="true" applyProtection="false">
      <alignment horizontal="right" vertical="bottom" textRotation="0" wrapText="true" indent="0" shrinkToFit="false"/>
      <protection locked="true" hidden="false"/>
    </xf>
    <xf numFmtId="168" fontId="43" fillId="0" borderId="20" xfId="0" applyFont="true" applyBorder="true" applyAlignment="true" applyProtection="true">
      <alignment horizontal="center" vertical="bottom" textRotation="0" wrapText="true" indent="0" shrinkToFit="false"/>
      <protection locked="false" hidden="false"/>
    </xf>
    <xf numFmtId="169" fontId="43" fillId="0" borderId="43" xfId="0" applyFont="true" applyBorder="true" applyAlignment="true" applyProtection="true">
      <alignment horizontal="center" vertical="bottom" textRotation="0" wrapText="true" indent="0" shrinkToFit="false"/>
      <protection locked="false" hidden="false"/>
    </xf>
    <xf numFmtId="165" fontId="15" fillId="3" borderId="0" xfId="0" applyFont="true" applyBorder="true" applyAlignment="true" applyProtection="false">
      <alignment horizontal="general" vertical="center" textRotation="0" wrapText="false" indent="0" shrinkToFit="false"/>
      <protection locked="true" hidden="false"/>
    </xf>
    <xf numFmtId="169" fontId="43" fillId="0" borderId="26" xfId="0" applyFont="true" applyBorder="true" applyAlignment="true" applyProtection="true">
      <alignment horizontal="general" vertical="bottom" textRotation="0" wrapText="true" indent="0" shrinkToFit="false"/>
      <protection locked="false" hidden="false"/>
    </xf>
    <xf numFmtId="165" fontId="42" fillId="7" borderId="29" xfId="21" applyFont="true" applyBorder="true" applyAlignment="true" applyProtection="false">
      <alignment horizontal="center" vertical="bottom" textRotation="0" wrapText="true" indent="0" shrinkToFit="false"/>
      <protection locked="true" hidden="false"/>
    </xf>
    <xf numFmtId="165" fontId="67" fillId="7" borderId="36" xfId="21" applyFont="true" applyBorder="true" applyAlignment="true" applyProtection="false">
      <alignment horizontal="center" vertical="bottom" textRotation="0" wrapText="true" indent="0" shrinkToFit="false"/>
      <protection locked="true" hidden="false"/>
    </xf>
    <xf numFmtId="165" fontId="42" fillId="7" borderId="21" xfId="21" applyFont="true" applyBorder="true" applyAlignment="true" applyProtection="false">
      <alignment horizontal="center" vertical="bottom" textRotation="0" wrapText="true" indent="0" shrinkToFit="false"/>
      <protection locked="true" hidden="false"/>
    </xf>
    <xf numFmtId="165" fontId="43" fillId="0" borderId="26" xfId="0" applyFont="true" applyBorder="true" applyAlignment="true" applyProtection="true">
      <alignment horizontal="center" vertical="center" textRotation="0" wrapText="true" indent="0" shrinkToFit="false"/>
      <protection locked="false" hidden="false"/>
    </xf>
    <xf numFmtId="165" fontId="42" fillId="7" borderId="21" xfId="21" applyFont="true" applyBorder="true" applyAlignment="true" applyProtection="false">
      <alignment horizontal="center" vertical="center" textRotation="0" wrapText="true" indent="0" shrinkToFit="false"/>
      <protection locked="true" hidden="false"/>
    </xf>
    <xf numFmtId="165" fontId="43" fillId="0" borderId="28" xfId="0" applyFont="true" applyBorder="true" applyAlignment="true" applyProtection="true">
      <alignment horizontal="center" vertical="center" textRotation="0" wrapText="true" indent="0" shrinkToFit="false"/>
      <protection locked="false" hidden="false"/>
    </xf>
    <xf numFmtId="164" fontId="55" fillId="8" borderId="9" xfId="21" applyFont="true" applyBorder="true" applyAlignment="true" applyProtection="true">
      <alignment horizontal="general" vertical="bottom" textRotation="0" wrapText="true" indent="0" shrinkToFit="false"/>
      <protection locked="true" hidden="false"/>
    </xf>
    <xf numFmtId="164" fontId="55" fillId="8" borderId="0" xfId="21" applyFont="true" applyBorder="true" applyAlignment="true" applyProtection="true">
      <alignment horizontal="general" vertical="bottom" textRotation="0" wrapText="true" indent="0" shrinkToFit="false"/>
      <protection locked="true" hidden="false"/>
    </xf>
    <xf numFmtId="165" fontId="55" fillId="8" borderId="24" xfId="21" applyFont="true" applyBorder="true" applyAlignment="true" applyProtection="true">
      <alignment horizontal="general" vertical="center" textRotation="0" wrapText="true" indent="0" shrinkToFit="false"/>
      <protection locked="true" hidden="false"/>
    </xf>
    <xf numFmtId="170" fontId="43" fillId="4" borderId="20" xfId="0" applyFont="true" applyBorder="true" applyAlignment="true" applyProtection="true">
      <alignment horizontal="center" vertical="bottom" textRotation="0" wrapText="true" indent="0" shrinkToFit="false"/>
      <protection locked="false" hidden="false"/>
    </xf>
    <xf numFmtId="165" fontId="67" fillId="7" borderId="10" xfId="21" applyFont="true" applyBorder="true" applyAlignment="true" applyProtection="false">
      <alignment horizontal="center" vertical="bottom" textRotation="0" wrapText="true" indent="0" shrinkToFit="false"/>
      <protection locked="true" hidden="false"/>
    </xf>
    <xf numFmtId="165" fontId="43" fillId="0" borderId="26" xfId="0" applyFont="true" applyBorder="true" applyAlignment="true" applyProtection="true">
      <alignment horizontal="center" vertical="bottom" textRotation="0" wrapText="true" indent="0" shrinkToFit="false"/>
      <protection locked="false" hidden="false"/>
    </xf>
    <xf numFmtId="165" fontId="42" fillId="7" borderId="28" xfId="21" applyFont="true" applyBorder="true" applyAlignment="true" applyProtection="false">
      <alignment horizontal="center" vertical="center" textRotation="0" wrapText="true" indent="0" shrinkToFit="false"/>
      <protection locked="true" hidden="false"/>
    </xf>
    <xf numFmtId="165" fontId="55" fillId="8" borderId="9" xfId="21" applyFont="true" applyBorder="true" applyAlignment="true" applyProtection="true">
      <alignment horizontal="general" vertical="bottom" textRotation="0" wrapText="true" indent="0" shrinkToFit="false"/>
      <protection locked="true" hidden="false"/>
    </xf>
    <xf numFmtId="165" fontId="55" fillId="8" borderId="0" xfId="21" applyFont="true" applyBorder="true" applyAlignment="true" applyProtection="true">
      <alignment horizontal="general" vertical="bottom" textRotation="0" wrapText="true" indent="0" shrinkToFit="false"/>
      <protection locked="true" hidden="false"/>
    </xf>
    <xf numFmtId="170" fontId="43" fillId="0" borderId="26" xfId="0" applyFont="true" applyBorder="true" applyAlignment="true" applyProtection="true">
      <alignment horizontal="center" vertical="bottom" textRotation="0" wrapText="true" indent="0" shrinkToFit="false"/>
      <protection locked="false" hidden="false"/>
    </xf>
    <xf numFmtId="169" fontId="43" fillId="0" borderId="26" xfId="0" applyFont="true" applyBorder="true" applyAlignment="true" applyProtection="true">
      <alignment horizontal="center" vertical="bottom" textRotation="0" wrapText="true" indent="0" shrinkToFit="false"/>
      <protection locked="false" hidden="false"/>
    </xf>
    <xf numFmtId="168" fontId="43" fillId="0" borderId="26" xfId="0" applyFont="true" applyBorder="true" applyAlignment="true" applyProtection="true">
      <alignment horizontal="center" vertical="bottom" textRotation="0" wrapText="true" indent="0" shrinkToFit="false"/>
      <protection locked="false" hidden="false"/>
    </xf>
    <xf numFmtId="169" fontId="43" fillId="0" borderId="29" xfId="0" applyFont="true" applyBorder="true" applyAlignment="true" applyProtection="true">
      <alignment horizontal="center" vertical="bottom" textRotation="0" wrapText="true" indent="0" shrinkToFit="false"/>
      <protection locked="false" hidden="false"/>
    </xf>
    <xf numFmtId="165" fontId="43" fillId="0" borderId="20" xfId="0" applyFont="true" applyBorder="true" applyAlignment="true" applyProtection="true">
      <alignment horizontal="center" vertical="center" textRotation="0" wrapText="true" indent="0" shrinkToFit="false"/>
      <protection locked="false" hidden="false"/>
    </xf>
    <xf numFmtId="166" fontId="66" fillId="8" borderId="36" xfId="21"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bottom" textRotation="0" wrapText="true" indent="0" shrinkToFit="false"/>
      <protection locked="false" hidden="false"/>
    </xf>
    <xf numFmtId="165" fontId="67" fillId="7" borderId="0" xfId="21" applyFont="true" applyBorder="true" applyAlignment="true" applyProtection="false">
      <alignment horizontal="left" vertical="bottom" textRotation="0" wrapText="tru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9" fillId="0" borderId="0" xfId="21"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5" fillId="0" borderId="16" xfId="0" applyFont="true" applyBorder="true" applyAlignment="true" applyProtection="false">
      <alignment horizontal="center" vertical="center" textRotation="0" wrapText="false" indent="0" shrinkToFit="false"/>
      <protection locked="true" hidden="false"/>
    </xf>
    <xf numFmtId="165" fontId="50" fillId="6" borderId="22" xfId="0" applyFont="true" applyBorder="true" applyAlignment="true" applyProtection="false">
      <alignment horizontal="right" vertical="center" textRotation="0" wrapText="true" indent="0" shrinkToFit="false"/>
      <protection locked="true" hidden="false"/>
    </xf>
    <xf numFmtId="165" fontId="54" fillId="6" borderId="17" xfId="0" applyFont="true" applyBorder="true" applyAlignment="true" applyProtection="true">
      <alignment horizontal="center" vertical="center" textRotation="0" wrapText="true" indent="0" shrinkToFit="false"/>
      <protection locked="true" hidden="false"/>
    </xf>
    <xf numFmtId="165" fontId="71" fillId="0" borderId="15" xfId="0" applyFont="true" applyBorder="true" applyAlignment="true" applyProtection="true">
      <alignment horizontal="center" vertical="center" textRotation="0" wrapText="false" indent="0" shrinkToFit="false"/>
      <protection locked="true" hidden="false"/>
    </xf>
    <xf numFmtId="164" fontId="55" fillId="8" borderId="11" xfId="21" applyFont="true" applyBorder="true" applyAlignment="true" applyProtection="true">
      <alignment horizontal="left" vertical="bottom" textRotation="0" wrapText="true" indent="0" shrinkToFit="false"/>
      <protection locked="true" hidden="false"/>
    </xf>
    <xf numFmtId="165" fontId="0" fillId="9" borderId="9" xfId="0" applyFont="false" applyBorder="true" applyAlignment="false" applyProtection="true">
      <alignment horizontal="general" vertical="bottom" textRotation="0" wrapText="false" indent="0" shrinkToFit="false"/>
      <protection locked="true" hidden="false"/>
    </xf>
    <xf numFmtId="165" fontId="0" fillId="9" borderId="0" xfId="0" applyFont="false" applyBorder="true" applyAlignment="false" applyProtection="true">
      <alignment horizontal="general" vertical="bottom" textRotation="0" wrapText="false" indent="0" shrinkToFit="false"/>
      <protection locked="true" hidden="false"/>
    </xf>
    <xf numFmtId="165" fontId="7" fillId="10" borderId="0" xfId="0" applyFont="true" applyBorder="true" applyAlignment="true" applyProtection="true">
      <alignment horizontal="center" vertical="bottom" textRotation="0" wrapText="true" indent="0" shrinkToFit="false"/>
      <protection locked="true" hidden="false"/>
    </xf>
    <xf numFmtId="165" fontId="7" fillId="11" borderId="0" xfId="0" applyFont="true" applyBorder="true" applyAlignment="true" applyProtection="true">
      <alignment horizontal="center" vertical="center" textRotation="0" wrapText="false" indent="0" shrinkToFit="false"/>
      <protection locked="true" hidden="false"/>
    </xf>
    <xf numFmtId="165" fontId="7" fillId="12" borderId="8"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fals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70" fillId="0" borderId="10" xfId="0" applyFont="true" applyBorder="true" applyAlignment="false" applyProtection="false">
      <alignment horizontal="general" vertical="bottom" textRotation="0" wrapText="false" indent="0" shrinkToFit="false"/>
      <protection locked="true" hidden="false"/>
    </xf>
    <xf numFmtId="165" fontId="70" fillId="9"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2" fillId="7" borderId="0" xfId="21" applyFont="true" applyBorder="true" applyAlignment="true" applyProtection="false">
      <alignment horizontal="righ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13" borderId="0" xfId="0" applyFont="true" applyBorder="true" applyAlignment="true" applyProtection="true">
      <alignment horizontal="center" vertical="center" textRotation="0" wrapText="false" indent="0" shrinkToFit="false"/>
      <protection locked="true" hidden="false"/>
    </xf>
    <xf numFmtId="168" fontId="44" fillId="0" borderId="20" xfId="21" applyFont="true" applyBorder="true" applyAlignment="true" applyProtection="true">
      <alignment horizontal="center" vertical="center" textRotation="0" wrapText="true" indent="0" shrinkToFit="false"/>
      <protection locked="fals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42" fillId="0" borderId="19" xfId="21" applyFont="true" applyBorder="true" applyAlignment="true" applyProtection="true">
      <alignment horizontal="center" vertical="bottom" textRotation="0" wrapText="true" indent="0" shrinkToFit="false"/>
      <protection locked="false" hidden="false"/>
    </xf>
    <xf numFmtId="165" fontId="7" fillId="6" borderId="12" xfId="0" applyFont="true" applyBorder="true" applyAlignment="true" applyProtection="true">
      <alignment horizontal="right" vertical="center" textRotation="0" wrapText="false" indent="0" shrinkToFit="false"/>
      <protection locked="true" hidden="false"/>
    </xf>
    <xf numFmtId="165" fontId="0" fillId="6" borderId="13" xfId="0" applyFont="true" applyBorder="true" applyAlignment="true" applyProtection="true">
      <alignment horizontal="center" vertical="center" textRotation="0" wrapText="false" indent="0" shrinkToFit="false"/>
      <protection locked="true" hidden="false"/>
    </xf>
    <xf numFmtId="165" fontId="0" fillId="6" borderId="14" xfId="0" applyFont="true" applyBorder="true" applyAlignment="true" applyProtection="true">
      <alignment horizontal="center" vertical="bottom" textRotation="0" wrapText="false" indent="0" shrinkToFit="false"/>
      <protection locked="true" hidden="false"/>
    </xf>
    <xf numFmtId="165" fontId="71" fillId="0" borderId="15"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5" fontId="0" fillId="9" borderId="6"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5" fontId="7" fillId="10" borderId="7" xfId="0" applyFont="true" applyBorder="true" applyAlignment="true" applyProtection="false">
      <alignment horizontal="center" vertical="center" textRotation="0" wrapText="true" indent="0" shrinkToFit="false"/>
      <protection locked="true" hidden="false"/>
    </xf>
    <xf numFmtId="165" fontId="7" fillId="11" borderId="7" xfId="0" applyFont="true" applyBorder="true" applyAlignment="true" applyProtection="false">
      <alignment horizontal="center" vertical="center" textRotation="0" wrapText="true" indent="0" shrinkToFit="false"/>
      <protection locked="true" hidden="false"/>
    </xf>
    <xf numFmtId="165" fontId="7" fillId="12" borderId="8" xfId="0" applyFont="true" applyBorder="true" applyAlignment="true" applyProtection="false">
      <alignment horizontal="center" vertical="center" textRotation="0" wrapText="true" indent="0" shrinkToFit="false"/>
      <protection locked="true" hidden="false"/>
    </xf>
    <xf numFmtId="165" fontId="70" fillId="9" borderId="9" xfId="0" applyFont="true" applyBorder="true" applyAlignment="true" applyProtection="false">
      <alignment horizontal="general" vertical="center" textRotation="0" wrapText="false" indent="0" shrinkToFit="false"/>
      <protection locked="true" hidden="false"/>
    </xf>
    <xf numFmtId="165" fontId="70" fillId="9"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7" fillId="6" borderId="12" xfId="0" applyFont="true" applyBorder="true" applyAlignment="true" applyProtection="false">
      <alignment horizontal="right" vertical="center" textRotation="0" wrapText="false" indent="0" shrinkToFit="false"/>
      <protection locked="true" hidden="false"/>
    </xf>
    <xf numFmtId="164" fontId="0" fillId="6" borderId="13" xfId="0" applyFont="true" applyBorder="true" applyAlignment="true" applyProtection="false">
      <alignment horizontal="right"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5" fontId="42" fillId="7" borderId="12" xfId="21" applyFont="true" applyBorder="true" applyAlignment="true" applyProtection="false">
      <alignment horizontal="right" vertical="center" textRotation="0" wrapText="true" indent="0" shrinkToFit="false"/>
      <protection locked="true" hidden="false"/>
    </xf>
    <xf numFmtId="165" fontId="42" fillId="7" borderId="13" xfId="21" applyFont="true" applyBorder="true" applyAlignment="true" applyProtection="false">
      <alignment horizontal="right" vertical="bottom" textRotation="0" wrapText="true" indent="0" shrinkToFit="false"/>
      <protection locked="true" hidden="false"/>
    </xf>
    <xf numFmtId="165" fontId="62" fillId="7" borderId="44" xfId="21" applyFont="true" applyBorder="true" applyAlignment="true" applyProtection="false">
      <alignment horizontal="left" vertical="top" textRotation="0" wrapText="true" indent="0" shrinkToFit="false"/>
      <protection locked="tru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7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62" fillId="7" borderId="0" xfId="21" applyFont="true" applyBorder="true" applyAlignment="true" applyProtection="false">
      <alignment horizontal="right"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52" fillId="14" borderId="20" xfId="0" applyFont="true" applyBorder="true" applyAlignment="true" applyProtection="false">
      <alignment horizontal="center" vertical="center" textRotation="0" wrapText="false" indent="0" shrinkToFit="false"/>
      <protection locked="true" hidden="false"/>
    </xf>
    <xf numFmtId="165" fontId="52" fillId="14" borderId="20" xfId="0" applyFont="true" applyBorder="true" applyAlignment="true" applyProtection="false">
      <alignment horizontal="center" vertical="center" textRotation="90" wrapText="false" indent="0" shrinkToFit="false"/>
      <protection locked="true" hidden="false"/>
    </xf>
    <xf numFmtId="165" fontId="52" fillId="14" borderId="26" xfId="0" applyFont="true" applyBorder="true" applyAlignment="true" applyProtection="false">
      <alignment horizontal="center" vertical="center" textRotation="0" wrapText="false" indent="0" shrinkToFit="false"/>
      <protection locked="true" hidden="false"/>
    </xf>
    <xf numFmtId="165" fontId="52" fillId="14" borderId="24" xfId="0" applyFont="true" applyBorder="true" applyAlignment="true" applyProtection="false">
      <alignment horizontal="center" vertical="center" textRotation="0" wrapText="false" indent="0" shrinkToFit="false"/>
      <protection locked="true" hidden="false"/>
    </xf>
    <xf numFmtId="165" fontId="52" fillId="14" borderId="43" xfId="0" applyFont="true" applyBorder="true" applyAlignment="true" applyProtection="false">
      <alignment horizontal="center" vertical="center" textRotation="0" wrapText="false" indent="0" shrinkToFit="false"/>
      <protection locked="true" hidden="false"/>
    </xf>
    <xf numFmtId="165" fontId="52" fillId="14" borderId="20" xfId="0" applyFont="true" applyBorder="true" applyAlignment="true" applyProtection="false">
      <alignment horizontal="center" vertical="center" textRotation="0" wrapText="true" indent="0" shrinkToFit="false"/>
      <protection locked="true" hidden="false"/>
    </xf>
    <xf numFmtId="165" fontId="48" fillId="14" borderId="20" xfId="0" applyFont="true" applyBorder="true" applyAlignment="true" applyProtection="false">
      <alignment horizontal="center" vertical="center" textRotation="0" wrapText="false" indent="0" shrinkToFit="false"/>
      <protection locked="true" hidden="false"/>
    </xf>
    <xf numFmtId="165" fontId="77" fillId="4" borderId="28" xfId="0" applyFont="true" applyBorder="true" applyAlignment="true" applyProtection="true">
      <alignment horizontal="left" vertical="center" textRotation="0" wrapText="true" indent="0" shrinkToFit="false"/>
      <protection locked="true" hidden="false"/>
    </xf>
    <xf numFmtId="165" fontId="77" fillId="4" borderId="4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3" fillId="4" borderId="36" xfId="0" applyFont="true" applyBorder="true" applyAlignment="true" applyProtection="true">
      <alignment horizontal="center" vertical="center" textRotation="0" wrapText="false" indent="0" shrinkToFit="false"/>
      <protection locked="true" hidden="false"/>
    </xf>
    <xf numFmtId="165" fontId="53" fillId="4" borderId="35" xfId="0" applyFont="true" applyBorder="true" applyAlignment="true" applyProtection="true">
      <alignment horizontal="center" vertical="center" textRotation="0" wrapText="false" indent="0" shrinkToFit="false"/>
      <protection locked="true" hidden="false"/>
    </xf>
    <xf numFmtId="165" fontId="53" fillId="4" borderId="26" xfId="0" applyFont="true" applyBorder="true" applyAlignment="true" applyProtection="true">
      <alignment horizontal="center" vertical="center" textRotation="0" wrapText="false" indent="0" shrinkToFit="false"/>
      <protection locked="true" hidden="false"/>
    </xf>
    <xf numFmtId="165" fontId="77" fillId="4" borderId="24" xfId="0" applyFont="true" applyBorder="true" applyAlignment="true" applyProtection="true">
      <alignment horizontal="general" vertical="center" textRotation="0" wrapText="true" indent="0" shrinkToFit="false"/>
      <protection locked="true" hidden="false"/>
    </xf>
    <xf numFmtId="165" fontId="77" fillId="4" borderId="43" xfId="0" applyFont="true" applyBorder="true" applyAlignment="true" applyProtection="true">
      <alignment horizontal="general" vertical="center" textRotation="0" wrapText="true" indent="0" shrinkToFit="false"/>
      <protection locked="true" hidden="false"/>
    </xf>
    <xf numFmtId="165" fontId="53" fillId="4" borderId="28" xfId="0" applyFont="true" applyBorder="true" applyAlignment="true" applyProtection="true">
      <alignment horizontal="center" vertical="center" textRotation="0" wrapText="false" indent="0" shrinkToFit="false"/>
      <protection locked="true" hidden="false"/>
    </xf>
    <xf numFmtId="165" fontId="53" fillId="4" borderId="27" xfId="0" applyFont="true" applyBorder="true" applyAlignment="true" applyProtection="true">
      <alignment horizontal="center" vertical="center" textRotation="0" wrapText="false" indent="0" shrinkToFit="false"/>
      <protection locked="true" hidden="false"/>
    </xf>
    <xf numFmtId="165" fontId="53" fillId="4" borderId="46" xfId="0" applyFont="true" applyBorder="true" applyAlignment="true" applyProtection="true">
      <alignment horizontal="center" vertical="center" textRotation="0" wrapText="false" indent="0" shrinkToFit="false"/>
      <protection locked="true" hidden="false"/>
    </xf>
    <xf numFmtId="165" fontId="53" fillId="15" borderId="20" xfId="0" applyFont="true" applyBorder="true" applyAlignment="true" applyProtection="false">
      <alignment horizontal="center" vertical="center" textRotation="0" wrapText="false" indent="0" shrinkToFit="false"/>
      <protection locked="true" hidden="false"/>
    </xf>
    <xf numFmtId="165" fontId="53" fillId="15" borderId="26" xfId="0" applyFont="true" applyBorder="true" applyAlignment="true" applyProtection="false">
      <alignment horizontal="general" vertical="center" textRotation="0" wrapText="true" indent="0" shrinkToFit="false"/>
      <protection locked="true" hidden="false"/>
    </xf>
    <xf numFmtId="165" fontId="53" fillId="15" borderId="43" xfId="0" applyFont="true" applyBorder="true" applyAlignment="true" applyProtection="false">
      <alignment horizontal="general" vertical="center" textRotation="0" wrapText="true" indent="0" shrinkToFit="false"/>
      <protection locked="true" hidden="false"/>
    </xf>
    <xf numFmtId="165" fontId="78" fillId="6" borderId="20" xfId="0" applyFont="true" applyBorder="true" applyAlignment="true" applyProtection="false">
      <alignment horizontal="center" vertical="center" textRotation="0" wrapText="false" indent="0" shrinkToFit="false"/>
      <protection locked="true" hidden="false"/>
    </xf>
    <xf numFmtId="165" fontId="53" fillId="15" borderId="20" xfId="0" applyFont="true" applyBorder="true" applyAlignment="true" applyProtection="true">
      <alignment horizontal="center" vertical="center" textRotation="0" wrapText="false" indent="0" shrinkToFit="false"/>
      <protection locked="false" hidden="false"/>
    </xf>
    <xf numFmtId="168" fontId="53" fillId="15" borderId="20" xfId="0" applyFont="true" applyBorder="true" applyAlignment="true" applyProtection="true">
      <alignment horizontal="center" vertical="center" textRotation="0" wrapText="false" indent="0" shrinkToFit="false"/>
      <protection locked="false" hidden="false"/>
    </xf>
    <xf numFmtId="168" fontId="50" fillId="15" borderId="20" xfId="0" applyFont="true" applyBorder="true" applyAlignment="true" applyProtection="true">
      <alignment horizontal="center" vertical="center" textRotation="0" wrapText="false" indent="0" shrinkToFit="false"/>
      <protection locked="false" hidden="false"/>
    </xf>
    <xf numFmtId="165" fontId="53" fillId="15" borderId="20" xfId="0" applyFont="true" applyBorder="true" applyAlignment="true" applyProtection="true">
      <alignment horizontal="general" vertical="center" textRotation="0" wrapText="false" indent="0" shrinkToFit="false"/>
      <protection locked="false" hidden="false"/>
    </xf>
    <xf numFmtId="165" fontId="53" fillId="11" borderId="20" xfId="0" applyFont="true" applyBorder="true" applyAlignment="true" applyProtection="false">
      <alignment horizontal="center" vertical="center" textRotation="0" wrapText="false" indent="0" shrinkToFit="false"/>
      <protection locked="true" hidden="false"/>
    </xf>
    <xf numFmtId="165" fontId="53" fillId="11" borderId="26" xfId="0" applyFont="true" applyBorder="true" applyAlignment="true" applyProtection="false">
      <alignment horizontal="general" vertical="center" textRotation="0" wrapText="true" indent="0" shrinkToFit="false"/>
      <protection locked="true" hidden="false"/>
    </xf>
    <xf numFmtId="165" fontId="53" fillId="11" borderId="43" xfId="0" applyFont="true" applyBorder="true" applyAlignment="true" applyProtection="false">
      <alignment horizontal="general" vertical="center" textRotation="0" wrapText="true" indent="0" shrinkToFit="false"/>
      <protection locked="true" hidden="false"/>
    </xf>
    <xf numFmtId="165" fontId="53" fillId="11" borderId="20" xfId="0" applyFont="true" applyBorder="true" applyAlignment="true" applyProtection="true">
      <alignment horizontal="center" vertical="center" textRotation="0" wrapText="false" indent="0" shrinkToFit="false"/>
      <protection locked="false" hidden="false"/>
    </xf>
    <xf numFmtId="168" fontId="53" fillId="11" borderId="20" xfId="0" applyFont="true" applyBorder="true" applyAlignment="true" applyProtection="true">
      <alignment horizontal="center" vertical="center" textRotation="0" wrapText="false" indent="0" shrinkToFit="false"/>
      <protection locked="false" hidden="false"/>
    </xf>
    <xf numFmtId="168" fontId="50" fillId="11" borderId="20" xfId="0" applyFont="true" applyBorder="true" applyAlignment="true" applyProtection="true">
      <alignment horizontal="center" vertical="center" textRotation="0" wrapText="false" indent="0" shrinkToFit="false"/>
      <protection locked="false" hidden="false"/>
    </xf>
    <xf numFmtId="165" fontId="53" fillId="11" borderId="20" xfId="0" applyFont="true" applyBorder="true" applyAlignment="true" applyProtection="true">
      <alignment horizontal="general" vertical="center" textRotation="0" wrapText="false" indent="0" shrinkToFit="false"/>
      <protection locked="false" hidden="false"/>
    </xf>
    <xf numFmtId="168" fontId="53" fillId="4" borderId="24" xfId="0" applyFont="true" applyBorder="true" applyAlignment="true" applyProtection="true">
      <alignment horizontal="center" vertical="center" textRotation="0" wrapText="false" indent="0" shrinkToFit="false"/>
      <protection locked="true" hidden="false"/>
    </xf>
    <xf numFmtId="165" fontId="53" fillId="4" borderId="24" xfId="0" applyFont="true" applyBorder="true" applyAlignment="true" applyProtection="true">
      <alignment horizontal="center" vertical="center" textRotation="0" wrapText="false" indent="0" shrinkToFit="false"/>
      <protection locked="true" hidden="false"/>
    </xf>
    <xf numFmtId="165" fontId="53" fillId="4" borderId="43" xfId="0" applyFont="true" applyBorder="true" applyAlignment="true" applyProtection="true">
      <alignment horizontal="center" vertical="center" textRotation="0" wrapText="false" indent="0" shrinkToFit="false"/>
      <protection locked="true" hidden="false"/>
    </xf>
    <xf numFmtId="165" fontId="53" fillId="4" borderId="20" xfId="0" applyFont="true" applyBorder="true" applyAlignment="true" applyProtection="false">
      <alignment horizontal="center" vertical="center" textRotation="0" wrapText="false" indent="0" shrinkToFit="false"/>
      <protection locked="true" hidden="false"/>
    </xf>
    <xf numFmtId="165" fontId="53" fillId="4" borderId="26" xfId="0" applyFont="true" applyBorder="true" applyAlignment="true" applyProtection="false">
      <alignment horizontal="general" vertical="center" textRotation="0" wrapText="true" indent="0" shrinkToFit="false"/>
      <protection locked="true" hidden="false"/>
    </xf>
    <xf numFmtId="165" fontId="53" fillId="4" borderId="43" xfId="0" applyFont="true" applyBorder="true" applyAlignment="true" applyProtection="false">
      <alignment horizontal="general" vertical="center" textRotation="0" wrapText="true" indent="0" shrinkToFit="false"/>
      <protection locked="true" hidden="false"/>
    </xf>
    <xf numFmtId="165" fontId="53" fillId="4" borderId="20" xfId="0" applyFont="true" applyBorder="true" applyAlignment="true" applyProtection="true">
      <alignment horizontal="center" vertical="center" textRotation="0" wrapText="false" indent="0" shrinkToFit="false"/>
      <protection locked="false" hidden="false"/>
    </xf>
    <xf numFmtId="168" fontId="53" fillId="4" borderId="20" xfId="0" applyFont="true" applyBorder="true" applyAlignment="true" applyProtection="true">
      <alignment horizontal="center" vertical="center" textRotation="0" wrapText="false" indent="0" shrinkToFit="false"/>
      <protection locked="false" hidden="false"/>
    </xf>
    <xf numFmtId="168" fontId="50" fillId="4" borderId="20" xfId="0" applyFont="true" applyBorder="true" applyAlignment="true" applyProtection="true">
      <alignment horizontal="center" vertical="center" textRotation="0" wrapText="false" indent="0" shrinkToFit="false"/>
      <protection locked="false" hidden="false"/>
    </xf>
    <xf numFmtId="165" fontId="53" fillId="4" borderId="20" xfId="0" applyFont="true" applyBorder="true" applyAlignment="true" applyProtection="true">
      <alignment horizontal="general" vertical="center" textRotation="0" wrapText="false" indent="0" shrinkToFit="false"/>
      <protection locked="false" hidden="false"/>
    </xf>
    <xf numFmtId="165" fontId="53" fillId="4" borderId="20" xfId="0" applyFont="true" applyBorder="true" applyAlignment="true" applyProtection="true">
      <alignment horizontal="center" vertical="center" textRotation="0" wrapText="false" indent="0" shrinkToFit="false"/>
      <protection locked="true" hidden="false"/>
    </xf>
    <xf numFmtId="165" fontId="77" fillId="4" borderId="2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2" fillId="14" borderId="20" xfId="0" applyFont="true" applyBorder="true" applyAlignment="true" applyProtection="false">
      <alignment horizontal="left" vertical="center" textRotation="0" wrapText="false" indent="0" shrinkToFit="false"/>
      <protection locked="true" hidden="false"/>
    </xf>
    <xf numFmtId="168" fontId="52" fillId="14" borderId="20" xfId="0" applyFont="true" applyBorder="true" applyAlignment="true" applyProtection="false">
      <alignment horizontal="center" vertical="center" textRotation="0" wrapText="false" indent="0" shrinkToFit="false"/>
      <protection locked="true" hidden="false"/>
    </xf>
    <xf numFmtId="168" fontId="48" fillId="14" borderId="20" xfId="0" applyFont="true" applyBorder="true" applyAlignment="true" applyProtection="false">
      <alignment horizontal="center" vertical="center" textRotation="0" wrapText="false" indent="0" shrinkToFit="false"/>
      <protection locked="true" hidden="false"/>
    </xf>
    <xf numFmtId="168" fontId="52" fillId="14" borderId="20" xfId="0" applyFont="true" applyBorder="true" applyAlignment="true" applyProtection="false">
      <alignment horizontal="center" vertical="center" textRotation="0" wrapText="true" indent="0" shrinkToFit="false"/>
      <protection locked="true" hidden="false"/>
    </xf>
    <xf numFmtId="165" fontId="77" fillId="4" borderId="20" xfId="0" applyFont="true" applyBorder="true" applyAlignment="true" applyProtection="true">
      <alignment horizontal="left" vertical="center" textRotation="0" wrapText="true" indent="0" shrinkToFit="false"/>
      <protection locked="true" hidden="false"/>
    </xf>
    <xf numFmtId="165" fontId="53" fillId="4" borderId="29" xfId="0" applyFont="true" applyBorder="true" applyAlignment="true" applyProtection="true">
      <alignment horizontal="center" vertical="center" textRotation="0" wrapText="false" indent="0" shrinkToFit="false"/>
      <protection locked="true" hidden="false"/>
    </xf>
    <xf numFmtId="168" fontId="53" fillId="4" borderId="36" xfId="0" applyFont="true" applyBorder="true" applyAlignment="true" applyProtection="true">
      <alignment horizontal="center" vertical="center" textRotation="0" wrapText="false" indent="0" shrinkToFit="false"/>
      <protection locked="true" hidden="false"/>
    </xf>
    <xf numFmtId="168" fontId="53" fillId="4" borderId="27" xfId="0" applyFont="true" applyBorder="true" applyAlignment="true" applyProtection="true">
      <alignment horizontal="center" vertical="center" textRotation="0" wrapText="false" indent="0" shrinkToFit="false"/>
      <protection locked="true" hidden="false"/>
    </xf>
    <xf numFmtId="165" fontId="79" fillId="11" borderId="20" xfId="0" applyFont="true" applyBorder="true" applyAlignment="true" applyProtection="true">
      <alignment horizontal="general" vertical="center" textRotation="0" wrapText="false" indent="0" shrinkToFit="false"/>
      <protection locked="false" hidden="false"/>
    </xf>
    <xf numFmtId="168" fontId="79" fillId="11" borderId="20" xfId="0" applyFont="true" applyBorder="true" applyAlignment="true" applyProtection="true">
      <alignment horizontal="general" vertical="center" textRotation="0" wrapText="false" indent="0" shrinkToFit="false"/>
      <protection locked="false" hidden="false"/>
    </xf>
    <xf numFmtId="168" fontId="80" fillId="11" borderId="20" xfId="0" applyFont="true" applyBorder="true" applyAlignment="true" applyProtection="true">
      <alignment horizontal="general" vertical="center" textRotation="0" wrapText="false" indent="0" shrinkToFit="false"/>
      <protection locked="false" hidden="false"/>
    </xf>
    <xf numFmtId="165" fontId="77" fillId="4" borderId="26" xfId="0" applyFont="true" applyBorder="true" applyAlignment="true" applyProtection="true">
      <alignment horizontal="left" vertical="center" textRotation="0" wrapText="true" indent="0" shrinkToFit="false"/>
      <protection locked="true" hidden="false"/>
    </xf>
    <xf numFmtId="165" fontId="53" fillId="16" borderId="20" xfId="0" applyFont="true" applyBorder="true" applyAlignment="true" applyProtection="false">
      <alignment horizontal="center" vertical="center" textRotation="0" wrapText="false" indent="0" shrinkToFit="false"/>
      <protection locked="true" hidden="false"/>
    </xf>
    <xf numFmtId="165" fontId="53" fillId="16" borderId="26" xfId="0" applyFont="true" applyBorder="true" applyAlignment="true" applyProtection="false">
      <alignment horizontal="general" vertical="center" textRotation="0" wrapText="true" indent="0" shrinkToFit="false"/>
      <protection locked="true" hidden="false"/>
    </xf>
    <xf numFmtId="165" fontId="53" fillId="16" borderId="43" xfId="0" applyFont="true" applyBorder="true" applyAlignment="true" applyProtection="false">
      <alignment horizontal="general" vertical="center" textRotation="0" wrapText="true" indent="0" shrinkToFit="false"/>
      <protection locked="true" hidden="false"/>
    </xf>
    <xf numFmtId="165" fontId="53" fillId="16" borderId="20" xfId="0" applyFont="true" applyBorder="true" applyAlignment="true" applyProtection="true">
      <alignment horizontal="center" vertical="center" textRotation="0" wrapText="false" indent="0" shrinkToFit="false"/>
      <protection locked="false" hidden="false"/>
    </xf>
    <xf numFmtId="168" fontId="53" fillId="16" borderId="20" xfId="0" applyFont="true" applyBorder="true" applyAlignment="true" applyProtection="true">
      <alignment horizontal="center" vertical="center" textRotation="0" wrapText="false" indent="0" shrinkToFit="false"/>
      <protection locked="false" hidden="false"/>
    </xf>
    <xf numFmtId="168" fontId="50" fillId="16" borderId="20" xfId="0" applyFont="true" applyBorder="true" applyAlignment="true" applyProtection="true">
      <alignment horizontal="center" vertical="center" textRotation="0" wrapText="false" indent="0" shrinkToFit="false"/>
      <protection locked="false" hidden="false"/>
    </xf>
    <xf numFmtId="165" fontId="53" fillId="16" borderId="20" xfId="0" applyFont="true" applyBorder="true" applyAlignment="true" applyProtection="true">
      <alignment horizontal="general" vertical="center" textRotation="0" wrapText="false" indent="0" shrinkToFit="false"/>
      <protection locked="fals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55" fillId="8" borderId="48" xfId="21" applyFont="true" applyBorder="true" applyAlignment="true" applyProtection="true">
      <alignment horizontal="general" vertical="bottom" textRotation="0" wrapText="true" indent="0" shrinkToFit="false"/>
      <protection locked="true" hidden="false"/>
    </xf>
    <xf numFmtId="164" fontId="55" fillId="8" borderId="49" xfId="21" applyFont="true" applyBorder="true" applyAlignment="true" applyProtection="tru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9" fillId="7" borderId="50" xfId="21" applyFont="true" applyBorder="true" applyAlignment="true" applyProtection="false">
      <alignment horizontal="right" vertical="bottom" textRotation="0" wrapText="true" indent="0" shrinkToFit="false"/>
      <protection locked="true" hidden="false"/>
    </xf>
    <xf numFmtId="165" fontId="49" fillId="7" borderId="51" xfId="21" applyFont="true" applyBorder="true" applyAlignment="true" applyProtection="false">
      <alignment horizontal="left" vertical="top" textRotation="0" wrapText="true" indent="0" shrinkToFit="false"/>
      <protection locked="true" hidden="false"/>
    </xf>
    <xf numFmtId="165" fontId="62" fillId="7" borderId="51" xfId="21" applyFont="true" applyBorder="true" applyAlignment="true" applyProtection="false">
      <alignment horizontal="left" vertical="top" textRotation="0" wrapText="true" indent="0" shrinkToFit="false"/>
      <protection locked="true" hidden="false"/>
    </xf>
    <xf numFmtId="165" fontId="49" fillId="7" borderId="51" xfId="21" applyFont="true" applyBorder="true" applyAlignment="true" applyProtection="false">
      <alignment horizontal="center" vertical="center" textRotation="0" wrapText="true" indent="0" shrinkToFit="false"/>
      <protection locked="true" hidden="false"/>
    </xf>
    <xf numFmtId="165" fontId="49" fillId="7" borderId="10" xfId="21" applyFont="true" applyBorder="true" applyAlignment="true" applyProtection="false">
      <alignment horizontal="center" vertical="bottom" textRotation="0" wrapText="true" indent="0" shrinkToFit="false"/>
      <protection locked="true" hidden="false"/>
    </xf>
    <xf numFmtId="165" fontId="62" fillId="7" borderId="52" xfId="21" applyFont="true" applyBorder="true" applyAlignment="true" applyProtection="false">
      <alignment horizontal="left" vertical="top" textRotation="0" wrapText="true" indent="0" shrinkToFit="false"/>
      <protection locked="true" hidden="false"/>
    </xf>
    <xf numFmtId="168" fontId="42" fillId="0" borderId="20" xfId="21" applyFont="true" applyBorder="true" applyAlignment="true" applyProtection="true">
      <alignment horizontal="center" vertical="center" textRotation="0" wrapText="true" indent="0" shrinkToFit="false"/>
      <protection locked="false" hidden="false"/>
    </xf>
    <xf numFmtId="165" fontId="43" fillId="4" borderId="53" xfId="0" applyFont="true" applyBorder="true" applyAlignment="true" applyProtection="true">
      <alignment horizontal="center" vertical="center" textRotation="0" wrapText="false" indent="0" shrinkToFit="false"/>
      <protection locked="false" hidden="false"/>
    </xf>
    <xf numFmtId="165" fontId="81" fillId="0" borderId="0" xfId="21" applyFont="true" applyBorder="false" applyAlignment="false" applyProtection="false">
      <alignment horizontal="general" vertical="bottom" textRotation="0" wrapText="false" indent="0" shrinkToFit="false"/>
      <protection locked="true" hidden="false"/>
    </xf>
    <xf numFmtId="170" fontId="42" fillId="0" borderId="20" xfId="21" applyFont="true" applyBorder="true" applyAlignment="true" applyProtection="true">
      <alignment horizontal="center" vertical="center" textRotation="0" wrapText="true" indent="0" shrinkToFit="false"/>
      <protection locked="false" hidden="false"/>
    </xf>
    <xf numFmtId="165" fontId="55" fillId="7" borderId="0" xfId="21" applyFont="true" applyBorder="true" applyAlignment="true" applyProtection="false">
      <alignment horizontal="left" vertical="center" textRotation="0" wrapText="true" indent="0" shrinkToFit="false"/>
      <protection locked="true" hidden="false"/>
    </xf>
    <xf numFmtId="165" fontId="62" fillId="7" borderId="0" xfId="21" applyFont="true" applyBorder="true" applyAlignment="true" applyProtection="false">
      <alignment horizontal="center" vertical="center" textRotation="0" wrapText="true" indent="0" shrinkToFit="false"/>
      <protection locked="true" hidden="false"/>
    </xf>
    <xf numFmtId="165" fontId="62" fillId="7" borderId="52" xfId="21" applyFont="true" applyBorder="true" applyAlignment="true" applyProtection="fals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true" indent="0" shrinkToFit="false"/>
      <protection locked="false" hidden="false"/>
    </xf>
    <xf numFmtId="166" fontId="43" fillId="6" borderId="26" xfId="0" applyFont="true" applyBorder="true" applyAlignment="true" applyProtection="true">
      <alignment horizontal="center" vertical="center" textRotation="0" wrapText="true" indent="0" shrinkToFit="false"/>
      <protection locked="true" hidden="false"/>
    </xf>
    <xf numFmtId="164" fontId="43" fillId="6" borderId="53" xfId="0" applyFont="true" applyBorder="true" applyAlignment="true" applyProtection="true">
      <alignment horizontal="center" vertical="center" textRotation="0" wrapText="true" indent="0" shrinkToFit="false"/>
      <protection locked="true" hidden="false"/>
    </xf>
    <xf numFmtId="172" fontId="43" fillId="6" borderId="26" xfId="0" applyFont="true" applyBorder="true" applyAlignment="true" applyProtection="true">
      <alignment horizontal="center" vertical="center" textRotation="0" wrapText="true" indent="0" shrinkToFit="false"/>
      <protection locked="true" hidden="false"/>
    </xf>
    <xf numFmtId="172" fontId="43" fillId="6" borderId="53" xfId="0" applyFont="true" applyBorder="true" applyAlignment="true" applyProtection="true">
      <alignment horizontal="center" vertical="center" textRotation="0" wrapText="true" indent="0" shrinkToFit="false"/>
      <protection locked="true" hidden="false"/>
    </xf>
    <xf numFmtId="165" fontId="49" fillId="7" borderId="0" xfId="21" applyFont="true" applyBorder="true" applyAlignment="true" applyProtection="false">
      <alignment horizontal="left" vertical="top" textRotation="0" wrapText="true" indent="0" shrinkToFit="false"/>
      <protection locked="true" hidden="false"/>
    </xf>
    <xf numFmtId="165" fontId="62" fillId="7" borderId="24" xfId="21" applyFont="true" applyBorder="true" applyAlignment="true" applyProtection="false">
      <alignment horizontal="center" vertical="center" textRotation="0" wrapText="true" indent="0" shrinkToFit="false"/>
      <protection locked="true" hidden="false"/>
    </xf>
    <xf numFmtId="165" fontId="49" fillId="7" borderId="9" xfId="21" applyFont="true" applyBorder="true" applyAlignment="true" applyProtection="false">
      <alignment horizontal="right" vertical="bottom" textRotation="0" wrapText="true" indent="0" shrinkToFit="false"/>
      <protection locked="true" hidden="false"/>
    </xf>
    <xf numFmtId="164" fontId="55" fillId="8" borderId="24" xfId="21" applyFont="true" applyBorder="true" applyAlignment="true" applyProtection="true">
      <alignment horizontal="general" vertical="bottom" textRotation="0" wrapText="true" indent="0" shrinkToFit="false"/>
      <protection locked="true" hidden="false"/>
    </xf>
    <xf numFmtId="164" fontId="55" fillId="8" borderId="54" xfId="21" applyFont="true" applyBorder="true" applyAlignment="true" applyProtection="true">
      <alignment horizontal="general" vertical="bottom" textRotation="0" wrapText="tru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5" fontId="55" fillId="7" borderId="55" xfId="21" applyFont="true" applyBorder="true" applyAlignment="true" applyProtection="false">
      <alignment horizontal="right" vertical="bottom" textRotation="0" wrapText="true" indent="0" shrinkToFit="false"/>
      <protection locked="true" hidden="false"/>
    </xf>
    <xf numFmtId="165" fontId="55" fillId="7" borderId="7" xfId="21" applyFont="true" applyBorder="true" applyAlignment="true" applyProtection="false">
      <alignment horizontal="left" vertical="top" textRotation="0" wrapText="true" indent="0" shrinkToFit="false"/>
      <protection locked="true" hidden="false"/>
    </xf>
    <xf numFmtId="165" fontId="62" fillId="7" borderId="36" xfId="21" applyFont="true" applyBorder="true" applyAlignment="true" applyProtection="false">
      <alignment horizontal="left" vertical="top" textRotation="0" wrapText="true" indent="0" shrinkToFit="false"/>
      <protection locked="true" hidden="false"/>
    </xf>
    <xf numFmtId="165" fontId="62" fillId="7" borderId="24" xfId="21" applyFont="true" applyBorder="true" applyAlignment="true" applyProtection="false">
      <alignment horizontal="left" vertical="top" textRotation="0" wrapText="true" indent="0" shrinkToFit="false"/>
      <protection locked="true" hidden="false"/>
    </xf>
    <xf numFmtId="165" fontId="62" fillId="7" borderId="54" xfId="21" applyFont="true" applyBorder="true" applyAlignment="true" applyProtection="false">
      <alignment horizontal="left" vertical="top" textRotation="0" wrapText="true" indent="0" shrinkToFit="false"/>
      <protection locked="true" hidden="false"/>
    </xf>
    <xf numFmtId="165" fontId="42" fillId="7" borderId="48" xfId="21" applyFont="true" applyBorder="true" applyAlignment="true" applyProtection="false">
      <alignment horizontal="right" vertical="center" textRotation="0" wrapText="true" indent="0" shrinkToFit="false"/>
      <protection locked="true" hidden="false"/>
    </xf>
    <xf numFmtId="165" fontId="55" fillId="7" borderId="48" xfId="21" applyFont="true" applyBorder="true" applyAlignment="true" applyProtection="false">
      <alignment horizontal="right" vertical="bottom" textRotation="0" wrapText="true" indent="0" shrinkToFit="false"/>
      <protection locked="true" hidden="false"/>
    </xf>
    <xf numFmtId="165" fontId="62" fillId="7" borderId="0" xfId="21" applyFont="true" applyBorder="true" applyAlignment="true" applyProtection="false">
      <alignment horizontal="center" vertical="top" textRotation="0" wrapText="true" indent="0" shrinkToFit="false"/>
      <protection locked="true" hidden="false"/>
    </xf>
    <xf numFmtId="165" fontId="62" fillId="7" borderId="56" xfId="21" applyFont="true" applyBorder="true" applyAlignment="true" applyProtection="false">
      <alignment horizontal="left" vertical="top" textRotation="0" wrapText="true" indent="0" shrinkToFit="false"/>
      <protection locked="true" hidden="false"/>
    </xf>
    <xf numFmtId="168" fontId="42" fillId="0" borderId="26" xfId="21" applyFont="true" applyBorder="true" applyAlignment="true" applyProtection="true">
      <alignment horizontal="center" vertical="center" textRotation="0" wrapText="true" indent="0" shrinkToFit="false"/>
      <protection locked="false" hidden="false"/>
    </xf>
    <xf numFmtId="165" fontId="42" fillId="0" borderId="57" xfId="21" applyFont="true" applyBorder="true" applyAlignment="true" applyProtection="true">
      <alignment horizontal="center" vertical="center" textRotation="0" wrapText="true" indent="0" shrinkToFit="false"/>
      <protection locked="fals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2" fillId="7" borderId="48" xfId="21" applyFont="true" applyBorder="true" applyAlignment="true" applyProtection="false">
      <alignment horizontal="right" vertical="bottom" textRotation="0" wrapText="true" indent="0" shrinkToFit="false"/>
      <protection locked="true" hidden="false"/>
    </xf>
    <xf numFmtId="164" fontId="62" fillId="7" borderId="0" xfId="21" applyFont="true" applyBorder="true" applyAlignment="true" applyProtection="false">
      <alignment horizontal="center" vertical="top" textRotation="0" wrapText="true" indent="0" shrinkToFit="false"/>
      <protection locked="true" hidden="false"/>
    </xf>
    <xf numFmtId="165" fontId="49" fillId="7" borderId="48" xfId="21" applyFont="true" applyBorder="true" applyAlignment="true" applyProtection="false">
      <alignment horizontal="right" vertical="bottom" textRotation="0" wrapText="true" indent="0" shrinkToFit="false"/>
      <protection locked="true" hidden="false"/>
    </xf>
    <xf numFmtId="170" fontId="44" fillId="0" borderId="20" xfId="21" applyFont="true" applyBorder="true" applyAlignment="true" applyProtection="true">
      <alignment horizontal="center" vertical="center" textRotation="0" wrapText="true" indent="0" shrinkToFit="false"/>
      <protection locked="false" hidden="false"/>
    </xf>
    <xf numFmtId="168" fontId="62" fillId="7" borderId="0" xfId="21" applyFont="true" applyBorder="true" applyAlignment="true" applyProtection="false">
      <alignment horizontal="center" vertical="top" textRotation="0" wrapText="true" indent="0" shrinkToFit="false"/>
      <protection locked="true" hidden="false"/>
    </xf>
    <xf numFmtId="165" fontId="42" fillId="7" borderId="48" xfId="21" applyFont="true" applyBorder="true" applyAlignment="true" applyProtection="false">
      <alignment horizontal="right" vertical="top" textRotation="0" wrapText="true" indent="0" shrinkToFit="false"/>
      <protection locked="true" hidden="false"/>
    </xf>
    <xf numFmtId="165" fontId="62" fillId="7" borderId="52" xfId="21" applyFont="true" applyBorder="true" applyAlignment="true" applyProtection="false">
      <alignment horizontal="center" vertical="top" textRotation="0" wrapText="true" indent="0" shrinkToFit="false"/>
      <protection locked="true" hidden="false"/>
    </xf>
    <xf numFmtId="164" fontId="44" fillId="0" borderId="20" xfId="21" applyFont="true" applyBorder="true" applyAlignment="true" applyProtection="true">
      <alignment horizontal="center" vertical="center" textRotation="0" wrapText="true" indent="0" shrinkToFit="false"/>
      <protection locked="false" hidden="false"/>
    </xf>
    <xf numFmtId="165" fontId="42" fillId="7" borderId="58" xfId="21" applyFont="true" applyBorder="true" applyAlignment="true" applyProtection="false">
      <alignment horizontal="right" vertical="bottom" textRotation="0" wrapText="true" indent="0" shrinkToFit="false"/>
      <protection locked="true" hidden="false"/>
    </xf>
    <xf numFmtId="165" fontId="42" fillId="7" borderId="47" xfId="21" applyFont="true" applyBorder="true" applyAlignment="true" applyProtection="false">
      <alignment horizontal="left" vertical="top" textRotation="0" wrapText="true" indent="0" shrinkToFit="false"/>
      <protection locked="true" hidden="false"/>
    </xf>
    <xf numFmtId="165" fontId="62" fillId="7" borderId="47" xfId="21" applyFont="true" applyBorder="true" applyAlignment="true" applyProtection="false">
      <alignment horizontal="left" vertical="top" textRotation="0" wrapText="true" indent="0" shrinkToFit="false"/>
      <protection locked="true" hidden="false"/>
    </xf>
    <xf numFmtId="170" fontId="44" fillId="0" borderId="59" xfId="21" applyFont="true" applyBorder="true" applyAlignment="true" applyProtection="true">
      <alignment horizontal="center" vertical="center" textRotation="0" wrapText="true" indent="0" shrinkToFit="false"/>
      <protection locked="false" hidden="false"/>
    </xf>
    <xf numFmtId="165" fontId="62" fillId="7" borderId="60" xfId="21" applyFont="true" applyBorder="true" applyAlignment="true" applyProtection="false">
      <alignment horizontal="left" vertical="top"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62" fillId="0" borderId="0" xfId="0" applyFont="true" applyBorder="false" applyAlignment="true" applyProtection="false">
      <alignment horizontal="left" vertical="top"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left" vertical="top" textRotation="0" wrapText="false" indent="0" shrinkToFit="false"/>
      <protection locked="true" hidden="false"/>
    </xf>
    <xf numFmtId="165" fontId="62" fillId="3" borderId="0" xfId="0" applyFont="true" applyBorder="false" applyAlignment="true" applyProtection="false">
      <alignment horizontal="left" vertical="top"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5" fontId="65" fillId="0" borderId="12" xfId="0" applyFont="true" applyBorder="true" applyAlignment="true" applyProtection="false">
      <alignment horizontal="center" vertical="center" textRotation="0" wrapText="false" indent="0" shrinkToFit="false"/>
      <protection locked="true" hidden="false"/>
    </xf>
    <xf numFmtId="165" fontId="62" fillId="0"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83" fillId="7" borderId="6" xfId="21" applyFont="true" applyBorder="true" applyAlignment="true" applyProtection="false">
      <alignment horizontal="right" vertical="bottom" textRotation="0" wrapText="true" indent="0" shrinkToFit="false"/>
      <protection locked="true" hidden="false"/>
    </xf>
    <xf numFmtId="165" fontId="42" fillId="7" borderId="7" xfId="21" applyFont="true" applyBorder="true" applyAlignment="true" applyProtection="false">
      <alignment horizontal="left" vertical="top" textRotation="0" wrapText="true" indent="0" shrinkToFit="false"/>
      <protection locked="true" hidden="false"/>
    </xf>
    <xf numFmtId="169" fontId="84" fillId="4" borderId="20" xfId="0" applyFont="true" applyBorder="true" applyAlignment="true" applyProtection="true">
      <alignment horizontal="center" vertical="center" textRotation="0" wrapText="false" indent="0" shrinkToFit="false"/>
      <protection locked="false" hidden="false"/>
    </xf>
    <xf numFmtId="165" fontId="15" fillId="3" borderId="21"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7" borderId="9" xfId="21" applyFont="true" applyBorder="true" applyAlignment="true" applyProtection="false">
      <alignment horizontal="right" vertical="bottom" textRotation="0" wrapText="true" indent="0" shrinkToFit="false"/>
      <protection locked="true" hidden="false"/>
    </xf>
    <xf numFmtId="165" fontId="43" fillId="4" borderId="20" xfId="0" applyFont="true" applyBorder="true" applyAlignment="true" applyProtection="true">
      <alignment horizontal="center" vertical="bottom" textRotation="0" wrapText="false" indent="0" shrinkToFit="false"/>
      <protection locked="false" hidden="false"/>
    </xf>
    <xf numFmtId="169" fontId="43" fillId="4" borderId="20" xfId="0" applyFont="true" applyBorder="true" applyAlignment="true" applyProtection="true">
      <alignment horizontal="center" vertical="bottom" textRotation="0" wrapText="false" indent="0" shrinkToFit="false"/>
      <protection locked="false" hidden="false"/>
    </xf>
    <xf numFmtId="165" fontId="15" fillId="3" borderId="21" xfId="0" applyFont="true" applyBorder="true" applyAlignment="true" applyProtection="false">
      <alignment horizontal="general" vertical="center" textRotation="0" wrapText="false" indent="0" shrinkToFit="false"/>
      <protection locked="true" hidden="false"/>
    </xf>
    <xf numFmtId="165" fontId="42" fillId="7" borderId="34" xfId="21" applyFont="true" applyBorder="true" applyAlignment="true" applyProtection="false">
      <alignment horizontal="right" vertical="bottom" textRotation="0" wrapText="true" indent="0" shrinkToFit="false"/>
      <protection locked="true" hidden="false"/>
    </xf>
    <xf numFmtId="165" fontId="42" fillId="7" borderId="27" xfId="21" applyFont="true" applyBorder="true" applyAlignment="true" applyProtection="false">
      <alignment horizontal="left" vertical="top" textRotation="0" wrapText="tru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false" hidden="false"/>
    </xf>
    <xf numFmtId="165" fontId="86" fillId="7" borderId="43" xfId="21" applyFont="true" applyBorder="true" applyAlignment="true" applyProtection="false">
      <alignment horizontal="center" vertical="bottom" textRotation="0" wrapText="true" indent="0" shrinkToFit="false"/>
      <protection locked="true" hidden="false"/>
    </xf>
    <xf numFmtId="165" fontId="62" fillId="7" borderId="32" xfId="21" applyFont="true" applyBorder="true" applyAlignment="true" applyProtection="false">
      <alignment horizontal="left" vertical="top" textRotation="0" wrapText="true" indent="0" shrinkToFit="false"/>
      <protection locked="true" hidden="false"/>
    </xf>
    <xf numFmtId="168" fontId="43" fillId="4" borderId="20" xfId="0" applyFont="true" applyBorder="true" applyAlignment="true" applyProtection="true">
      <alignment horizontal="center" vertical="bottom" textRotation="0" wrapText="false" indent="0" shrinkToFit="false"/>
      <protection locked="false" hidden="false"/>
    </xf>
    <xf numFmtId="164" fontId="43" fillId="4" borderId="20" xfId="0" applyFont="true" applyBorder="true" applyAlignment="true" applyProtection="true">
      <alignment horizontal="center" vertical="bottom" textRotation="0" wrapText="false" indent="0" shrinkToFit="false"/>
      <protection locked="false" hidden="false"/>
    </xf>
    <xf numFmtId="165" fontId="43" fillId="4" borderId="20" xfId="0" applyFont="true" applyBorder="true" applyAlignment="true" applyProtection="true">
      <alignment horizontal="center" vertical="bottom" textRotation="0" wrapText="true" indent="0" shrinkToFit="false"/>
      <protection locked="false" hidden="false"/>
    </xf>
    <xf numFmtId="165" fontId="87" fillId="7" borderId="27" xfId="21" applyFont="true" applyBorder="true" applyAlignment="true" applyProtection="false">
      <alignment horizontal="left" vertical="top" textRotation="0" wrapText="true" indent="0" shrinkToFit="false"/>
      <protection locked="true" hidden="false"/>
    </xf>
    <xf numFmtId="165" fontId="62" fillId="7" borderId="46" xfId="21" applyFont="true" applyBorder="true" applyAlignment="true" applyProtection="false">
      <alignment horizontal="left" vertical="top" textRotation="0" wrapText="true" indent="0" shrinkToFit="false"/>
      <protection locked="true" hidden="false"/>
    </xf>
    <xf numFmtId="165" fontId="42" fillId="0" borderId="20" xfId="21" applyFont="true" applyBorder="true" applyAlignment="true" applyProtection="true">
      <alignment horizontal="center" vertical="bottom" textRotation="0" wrapText="true" indent="0" shrinkToFit="false"/>
      <protection locked="false" hidden="false"/>
    </xf>
    <xf numFmtId="164" fontId="55" fillId="8" borderId="29" xfId="21" applyFont="true" applyBorder="true" applyAlignment="true" applyProtection="true">
      <alignment horizontal="general" vertical="bottom" textRotation="0" wrapText="true" indent="0" shrinkToFit="false"/>
      <protection locked="true" hidden="false"/>
    </xf>
    <xf numFmtId="164" fontId="55" fillId="8" borderId="36" xfId="21" applyFont="true" applyBorder="true" applyAlignment="true" applyProtection="true">
      <alignment horizontal="general" vertical="bottom" textRotation="0" wrapText="true" indent="0" shrinkToFit="false"/>
      <protection locked="true" hidden="false"/>
    </xf>
    <xf numFmtId="165" fontId="62" fillId="8" borderId="0" xfId="21" applyFont="true" applyBorder="true" applyAlignment="true" applyProtection="false">
      <alignment horizontal="left" vertical="top" textRotation="0" wrapText="true" indent="0" shrinkToFit="false"/>
      <protection locked="true" hidden="false"/>
    </xf>
    <xf numFmtId="164" fontId="55" fillId="8" borderId="35" xfId="21" applyFont="true" applyBorder="true" applyAlignment="true" applyProtection="true">
      <alignment horizontal="general" vertical="bottom" textRotation="0" wrapText="true" indent="0" shrinkToFit="false"/>
      <protection locked="true" hidden="false"/>
    </xf>
    <xf numFmtId="165" fontId="49" fillId="7" borderId="0" xfId="21" applyFont="true" applyBorder="true" applyAlignment="true" applyProtection="false">
      <alignment horizontal="right" vertical="bottom" textRotation="0" wrapText="true" indent="0" shrinkToFit="false"/>
      <protection locked="true" hidden="false"/>
    </xf>
    <xf numFmtId="164" fontId="49" fillId="7" borderId="0" xfId="21" applyFont="true" applyBorder="true" applyAlignment="true" applyProtection="false">
      <alignment horizontal="center" vertical="center" textRotation="0" wrapText="true" indent="0" shrinkToFit="false"/>
      <protection locked="true" hidden="false"/>
    </xf>
    <xf numFmtId="165" fontId="56" fillId="7" borderId="10" xfId="21" applyFont="true" applyBorder="true" applyAlignment="true" applyProtection="false">
      <alignment horizontal="center" vertical="bottom" textRotation="0" wrapText="true" indent="0" shrinkToFit="false"/>
      <protection locked="true" hidden="false"/>
    </xf>
    <xf numFmtId="165" fontId="55" fillId="7" borderId="0" xfId="21" applyFont="true" applyBorder="true" applyAlignment="true" applyProtection="false">
      <alignment horizontal="right" vertical="bottom" textRotation="0" wrapText="true" indent="0" shrinkToFit="false"/>
      <protection locked="true" hidden="false"/>
    </xf>
    <xf numFmtId="166" fontId="55" fillId="7" borderId="0" xfId="21" applyFont="true" applyBorder="true" applyAlignment="true" applyProtection="false">
      <alignment horizontal="center" vertical="bottom" textRotation="0" wrapText="true" indent="0" shrinkToFit="false"/>
      <protection locked="true" hidden="false"/>
    </xf>
    <xf numFmtId="164" fontId="55" fillId="7" borderId="0" xfId="21" applyFont="true" applyBorder="true" applyAlignment="true" applyProtection="false">
      <alignment horizontal="right" vertical="bottom" textRotation="0" wrapText="true" indent="0" shrinkToFit="false"/>
      <protection locked="true" hidden="false"/>
    </xf>
    <xf numFmtId="165" fontId="43" fillId="4" borderId="43" xfId="0" applyFont="true" applyBorder="true" applyAlignment="true" applyProtection="true">
      <alignment horizontal="center" vertical="bottom" textRotation="0" wrapText="false" indent="0" shrinkToFit="false"/>
      <protection locked="false" hidden="false"/>
    </xf>
    <xf numFmtId="168" fontId="43" fillId="6" borderId="20" xfId="0" applyFont="true" applyBorder="true" applyAlignment="true" applyProtection="true">
      <alignment horizontal="center" vertical="bottom" textRotation="0" wrapText="false" indent="0" shrinkToFit="false"/>
      <protection locked="false" hidden="false"/>
    </xf>
    <xf numFmtId="165" fontId="43" fillId="6" borderId="26" xfId="0" applyFont="true" applyBorder="true" applyAlignment="true" applyProtection="true">
      <alignment horizontal="center" vertical="bottom" textRotation="0" wrapText="false" indent="0" shrinkToFit="false"/>
      <protection locked="false" hidden="false"/>
    </xf>
    <xf numFmtId="166" fontId="55" fillId="7" borderId="24" xfId="21" applyFont="true" applyBorder="true" applyAlignment="true" applyProtection="false">
      <alignment horizontal="center" vertical="bottom" textRotation="0" wrapText="true" indent="0" shrinkToFit="false"/>
      <protection locked="true" hidden="false"/>
    </xf>
    <xf numFmtId="165" fontId="86" fillId="7" borderId="43" xfId="21" applyFont="true" applyBorder="true" applyAlignment="true" applyProtection="false">
      <alignment horizontal="right" vertical="bottom" textRotation="0" wrapText="true" indent="0" shrinkToFit="false"/>
      <protection locked="true" hidden="false"/>
    </xf>
    <xf numFmtId="165" fontId="55" fillId="7" borderId="43" xfId="21" applyFont="true" applyBorder="true" applyAlignment="true" applyProtection="false">
      <alignment horizontal="general" vertical="bottom" textRotation="0" wrapText="true" indent="0" shrinkToFit="false"/>
      <protection locked="true" hidden="false"/>
    </xf>
    <xf numFmtId="164" fontId="49" fillId="7" borderId="0" xfId="21" applyFont="true" applyBorder="true" applyAlignment="true" applyProtection="false">
      <alignment horizontal="right" vertical="bottom"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2" fillId="0" borderId="20" xfId="21" applyFont="true" applyBorder="true" applyAlignment="true" applyProtection="true">
      <alignment horizontal="center" vertical="center" textRotation="0" wrapText="true" indent="0" shrinkToFit="false"/>
      <protection locked="false" hidden="false"/>
    </xf>
    <xf numFmtId="165" fontId="42" fillId="7" borderId="6" xfId="21" applyFont="true" applyBorder="true" applyAlignment="true" applyProtection="false">
      <alignment horizontal="right" vertical="bottom" textRotation="0" wrapText="true" indent="0" shrinkToFit="false"/>
      <protection locked="true" hidden="false"/>
    </xf>
    <xf numFmtId="165" fontId="62" fillId="7" borderId="35" xfId="21" applyFont="true" applyBorder="true" applyAlignment="true" applyProtection="false">
      <alignment horizontal="left" vertical="top" textRotation="0" wrapText="true" indent="0" shrinkToFit="false"/>
      <protection locked="true" hidden="false"/>
    </xf>
    <xf numFmtId="165" fontId="55" fillId="7" borderId="35" xfId="21" applyFont="true" applyBorder="true" applyAlignment="true" applyProtection="false">
      <alignment horizontal="center" vertical="bottom" textRotation="0" wrapText="true" indent="0" shrinkToFit="false"/>
      <protection locked="true" hidden="false"/>
    </xf>
    <xf numFmtId="165" fontId="55" fillId="7" borderId="46" xfId="21" applyFont="true" applyBorder="true" applyAlignment="true" applyProtection="false">
      <alignment horizontal="center" vertical="bottom" textRotation="0" wrapText="true" indent="0" shrinkToFit="false"/>
      <protection locked="true" hidden="false"/>
    </xf>
    <xf numFmtId="165" fontId="43" fillId="4" borderId="26" xfId="0" applyFont="true" applyBorder="true" applyAlignment="true" applyProtection="true">
      <alignment horizontal="center" vertical="bottom" textRotation="0" wrapText="false" indent="0" shrinkToFit="false"/>
      <protection locked="false" hidden="false"/>
    </xf>
    <xf numFmtId="165" fontId="55" fillId="7" borderId="43" xfId="21" applyFont="true" applyBorder="true" applyAlignment="true" applyProtection="false">
      <alignment horizontal="center" vertical="bottom" textRotation="0" wrapText="tru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88" fillId="7" borderId="0" xfId="21" applyFont="true" applyBorder="true" applyAlignment="true" applyProtection="false">
      <alignment horizontal="left" vertical="top" textRotation="0" wrapText="true" indent="0" shrinkToFit="false"/>
      <protection locked="true" hidden="false"/>
    </xf>
    <xf numFmtId="165" fontId="15"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7" borderId="32" xfId="21" applyFont="true" applyBorder="true" applyAlignment="true" applyProtection="false">
      <alignment horizontal="center" vertical="bottom" textRotation="0" wrapText="true" indent="0" shrinkToFit="false"/>
      <protection locked="true" hidden="false"/>
    </xf>
    <xf numFmtId="165" fontId="43" fillId="4" borderId="26" xfId="0" applyFont="true" applyBorder="true" applyAlignment="true" applyProtection="true">
      <alignment horizontal="center" vertical="top" textRotation="0" wrapText="false" indent="0" shrinkToFit="false"/>
      <protection locked="false" hidden="false"/>
    </xf>
    <xf numFmtId="165" fontId="43" fillId="4" borderId="20" xfId="0" applyFont="true" applyBorder="true" applyAlignment="true" applyProtection="true">
      <alignment horizontal="center" vertical="top"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43" fillId="4" borderId="25" xfId="0" applyFont="true" applyBorder="true" applyAlignment="true" applyProtection="true">
      <alignment horizontal="center" vertical="bottom" textRotation="0" wrapText="false" indent="0" shrinkToFit="false"/>
      <protection locked="false" hidden="false"/>
    </xf>
    <xf numFmtId="164" fontId="55" fillId="8" borderId="61" xfId="21" applyFont="true" applyBorder="true" applyAlignment="true" applyProtection="true">
      <alignment horizontal="left" vertical="bottom" textRotation="0" wrapText="true" indent="0" shrinkToFit="false"/>
      <protection locked="true" hidden="false"/>
    </xf>
    <xf numFmtId="164" fontId="62" fillId="7" borderId="0" xfId="21" applyFont="true" applyBorder="true" applyAlignment="true" applyProtection="false">
      <alignment horizontal="left" vertical="top" textRotation="0" wrapText="true" indent="0" shrinkToFit="false"/>
      <protection locked="true" hidden="false"/>
    </xf>
    <xf numFmtId="165" fontId="43" fillId="4" borderId="43" xfId="0" applyFont="true" applyBorder="true" applyAlignment="true" applyProtection="true">
      <alignment horizontal="center" vertical="center" textRotation="0" wrapText="false" indent="0" shrinkToFit="false"/>
      <protection locked="false" hidden="false"/>
    </xf>
    <xf numFmtId="164" fontId="62" fillId="7" borderId="0" xfId="21" applyFont="true" applyBorder="true" applyAlignment="true" applyProtection="false">
      <alignment horizontal="left" vertical="center" textRotation="0" wrapText="true" indent="0" shrinkToFit="false"/>
      <protection locked="true" hidden="false"/>
    </xf>
    <xf numFmtId="166" fontId="43" fillId="6" borderId="20" xfId="0" applyFont="true" applyBorder="true" applyAlignment="true" applyProtection="true">
      <alignment horizontal="center" vertical="bottom" textRotation="0" wrapText="true" indent="0" shrinkToFit="false"/>
      <protection locked="true" hidden="false"/>
    </xf>
    <xf numFmtId="172" fontId="43" fillId="6" borderId="20" xfId="0" applyFont="true" applyBorder="true" applyAlignment="true" applyProtection="true">
      <alignment horizontal="center" vertical="bottom" textRotation="0" wrapText="true" indent="0" shrinkToFit="false"/>
      <protection locked="true" hidden="false"/>
    </xf>
    <xf numFmtId="165" fontId="55" fillId="7" borderId="6" xfId="21" applyFont="true" applyBorder="true" applyAlignment="true" applyProtection="false">
      <alignment horizontal="right" vertical="bottom" textRotation="0" wrapText="true" indent="0" shrinkToFit="false"/>
      <protection locked="true" hidden="false"/>
    </xf>
    <xf numFmtId="164" fontId="62" fillId="7" borderId="24" xfId="21" applyFont="true" applyBorder="true" applyAlignment="true" applyProtection="false">
      <alignment horizontal="left" vertical="top" textRotation="0" wrapText="true" indent="0" shrinkToFit="false"/>
      <protection locked="true" hidden="false"/>
    </xf>
    <xf numFmtId="164" fontId="62" fillId="7" borderId="36" xfId="21" applyFont="true" applyBorder="true" applyAlignment="true" applyProtection="false">
      <alignment horizontal="left" vertical="top" textRotation="0" wrapText="true" indent="0" shrinkToFit="false"/>
      <protection locked="true" hidden="false"/>
    </xf>
    <xf numFmtId="164" fontId="62" fillId="7" borderId="35" xfId="21" applyFont="true" applyBorder="true" applyAlignment="true" applyProtection="false">
      <alignment horizontal="left" vertical="top" textRotation="0" wrapText="true" indent="0" shrinkToFit="false"/>
      <protection locked="true" hidden="false"/>
    </xf>
    <xf numFmtId="164" fontId="62" fillId="7" borderId="37" xfId="21" applyFont="true" applyBorder="true" applyAlignment="true" applyProtection="false">
      <alignment horizontal="left" vertical="top" textRotation="0" wrapText="true" indent="0" shrinkToFit="false"/>
      <protection locked="true" hidden="false"/>
    </xf>
    <xf numFmtId="164" fontId="42" fillId="0" borderId="20" xfId="21" applyFont="true" applyBorder="true" applyAlignment="true" applyProtection="true">
      <alignment horizontal="center" vertical="bottom" textRotation="0" wrapText="true" indent="0" shrinkToFit="false"/>
      <protection locked="false" hidden="false"/>
    </xf>
    <xf numFmtId="164" fontId="42" fillId="0" borderId="20" xfId="21" applyFont="true" applyBorder="true" applyAlignment="true" applyProtection="true">
      <alignment horizontal="center" vertical="center" textRotation="0" wrapText="true" indent="0" shrinkToFit="false"/>
      <protection locked="false" hidden="false"/>
    </xf>
    <xf numFmtId="165" fontId="42" fillId="0" borderId="26" xfId="21" applyFont="true" applyBorder="true" applyAlignment="true" applyProtection="true">
      <alignment horizontal="center" vertical="center" textRotation="0" wrapText="true" indent="0" shrinkToFit="false"/>
      <protection locked="false" hidden="false"/>
    </xf>
    <xf numFmtId="164" fontId="42" fillId="0" borderId="26" xfId="21" applyFont="true" applyBorder="true" applyAlignment="true" applyProtection="true">
      <alignment horizontal="center" vertical="bottom" textRotation="0" wrapText="true" indent="0" shrinkToFit="false"/>
      <protection locked="false" hidden="false"/>
    </xf>
    <xf numFmtId="165" fontId="62" fillId="7" borderId="20" xfId="21"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89" fillId="0" borderId="0" xfId="0" applyFont="tru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left" vertical="center" textRotation="0" wrapText="false" indent="0" shrinkToFit="false"/>
      <protection locked="true" hidden="false"/>
    </xf>
    <xf numFmtId="165" fontId="89" fillId="3" borderId="0" xfId="0" applyFont="true" applyBorder="false" applyAlignment="true" applyProtection="false">
      <alignment horizontal="left" vertical="center" textRotation="0" wrapText="false" indent="0" shrinkToFit="false"/>
      <protection locked="true" hidden="false"/>
    </xf>
    <xf numFmtId="165" fontId="65" fillId="0" borderId="15" xfId="0" applyFont="true" applyBorder="true" applyAlignment="true" applyProtection="false">
      <alignment horizontal="center" vertical="center" textRotation="0" wrapText="false" indent="0" shrinkToFit="false"/>
      <protection locked="true" hidden="false"/>
    </xf>
    <xf numFmtId="165" fontId="53" fillId="6" borderId="16" xfId="0" applyFont="true" applyBorder="true" applyAlignment="true" applyProtection="true">
      <alignment horizontal="right" vertical="center" textRotation="0" wrapText="true" indent="0" shrinkToFit="false"/>
      <protection locked="true" hidden="false"/>
    </xf>
    <xf numFmtId="169" fontId="84" fillId="4" borderId="18" xfId="0" applyFont="true" applyBorder="true" applyAlignment="true" applyProtection="true">
      <alignment horizontal="center" vertical="center" textRotation="0" wrapText="false" indent="0" shrinkToFit="false"/>
      <protection locked="false" hidden="false"/>
    </xf>
    <xf numFmtId="165" fontId="15" fillId="3" borderId="9" xfId="0" applyFont="true" applyBorder="true" applyAlignment="true" applyProtection="false">
      <alignment horizontal="center" vertical="center" textRotation="0" wrapText="false" indent="0" shrinkToFit="false"/>
      <protection locked="true" hidden="false"/>
    </xf>
    <xf numFmtId="165" fontId="89" fillId="7" borderId="0" xfId="21" applyFont="true" applyBorder="true" applyAlignment="true" applyProtection="false">
      <alignment horizontal="left" vertical="center" textRotation="0" wrapText="true" indent="0" shrinkToFit="false"/>
      <protection locked="true" hidden="false"/>
    </xf>
    <xf numFmtId="169" fontId="43" fillId="4" borderId="19" xfId="0" applyFont="true" applyBorder="true" applyAlignment="true" applyProtection="true">
      <alignment horizontal="center" vertical="bottom" textRotation="0" wrapText="false" indent="0" shrinkToFit="false"/>
      <protection locked="false" hidden="false"/>
    </xf>
    <xf numFmtId="165" fontId="55" fillId="8" borderId="11" xfId="21" applyFont="true" applyBorder="true" applyAlignment="true" applyProtection="true">
      <alignment horizontal="left" vertical="bottom" textRotation="0" wrapText="true" indent="0" shrinkToFit="false"/>
      <protection locked="true" hidden="false"/>
    </xf>
    <xf numFmtId="165" fontId="43" fillId="4" borderId="19" xfId="0" applyFont="true" applyBorder="true" applyAlignment="true" applyProtection="true">
      <alignment horizontal="center" vertical="bottom" textRotation="0" wrapText="false" indent="0" shrinkToFit="false"/>
      <protection locked="false" hidden="false"/>
    </xf>
    <xf numFmtId="168" fontId="43" fillId="4" borderId="62" xfId="0" applyFont="true" applyBorder="true" applyAlignment="true" applyProtection="true">
      <alignment horizontal="center" vertical="bottom" textRotation="0" wrapText="false" indent="0" shrinkToFit="false"/>
      <protection locked="false" hidden="false"/>
    </xf>
    <xf numFmtId="165" fontId="55" fillId="8" borderId="63" xfId="21" applyFont="true" applyBorder="true" applyAlignment="true" applyProtection="true">
      <alignment horizontal="general" vertical="bottom" textRotation="0" wrapText="true" indent="0" shrinkToFit="false"/>
      <protection locked="true" hidden="false"/>
    </xf>
    <xf numFmtId="165" fontId="49" fillId="7" borderId="21" xfId="21" applyFont="true" applyBorder="true" applyAlignment="true" applyProtection="false">
      <alignment horizontal="right" vertical="bottom" textRotation="0" wrapText="true" indent="0" shrinkToFit="false"/>
      <protection locked="true" hidden="false"/>
    </xf>
    <xf numFmtId="165" fontId="56" fillId="7" borderId="0" xfId="21" applyFont="true" applyBorder="true" applyAlignment="true" applyProtection="false">
      <alignment horizontal="center" vertical="center" textRotation="0" wrapText="true" indent="0" shrinkToFit="false"/>
      <protection locked="true" hidden="false"/>
    </xf>
    <xf numFmtId="165" fontId="90" fillId="7" borderId="0" xfId="21" applyFont="true" applyBorder="true" applyAlignment="true" applyProtection="false">
      <alignment horizontal="left" vertical="center" textRotation="0" wrapText="true" indent="0" shrinkToFit="false"/>
      <protection locked="true" hidden="false"/>
    </xf>
    <xf numFmtId="168" fontId="55" fillId="7" borderId="27" xfId="21" applyFont="true" applyBorder="true" applyAlignment="true" applyProtection="false">
      <alignment horizontal="center" vertical="bottom" textRotation="0" wrapText="true" indent="0" shrinkToFit="false"/>
      <protection locked="true" hidden="false"/>
    </xf>
    <xf numFmtId="165" fontId="55" fillId="7" borderId="64" xfId="21" applyFont="true" applyBorder="true" applyAlignment="true" applyProtection="false">
      <alignment horizontal="center" vertical="bottom" textRotation="0" wrapText="true" indent="0" shrinkToFit="false"/>
      <protection locked="true" hidden="false"/>
    </xf>
    <xf numFmtId="168" fontId="43" fillId="4" borderId="26" xfId="0" applyFont="true" applyBorder="true" applyAlignment="true" applyProtection="true">
      <alignment horizontal="center" vertical="bottom" textRotation="0" wrapText="false" indent="0" shrinkToFit="false"/>
      <protection locked="false" hidden="false"/>
    </xf>
    <xf numFmtId="165" fontId="49" fillId="7" borderId="0" xfId="21" applyFont="true" applyBorder="true" applyAlignment="true" applyProtection="false">
      <alignment horizontal="left" vertical="center" textRotation="0" wrapText="true" indent="0" shrinkToFit="false"/>
      <protection locked="true" hidden="false"/>
    </xf>
    <xf numFmtId="168" fontId="43" fillId="6" borderId="26" xfId="0" applyFont="true" applyBorder="true" applyAlignment="true" applyProtection="true">
      <alignment horizontal="center" vertical="bottom" textRotation="0" wrapText="false" indent="0" shrinkToFit="false"/>
      <protection locked="false" hidden="false"/>
    </xf>
    <xf numFmtId="165" fontId="43" fillId="6" borderId="19" xfId="0" applyFont="true" applyBorder="true" applyAlignment="true" applyProtection="true">
      <alignment horizontal="center" vertical="bottom" textRotation="0" wrapText="false" indent="0" shrinkToFit="false"/>
      <protection locked="false" hidden="false"/>
    </xf>
    <xf numFmtId="165" fontId="55" fillId="7" borderId="65" xfId="21" applyFont="true" applyBorder="true" applyAlignment="true" applyProtection="false">
      <alignment horizontal="center" vertical="bottom" textRotation="0" wrapText="true" indent="0" shrinkToFit="false"/>
      <protection locked="true" hidden="false"/>
    </xf>
    <xf numFmtId="168" fontId="49" fillId="7" borderId="0" xfId="21" applyFont="true" applyBorder="true" applyAlignment="true" applyProtection="false">
      <alignment horizontal="center" vertical="bottom" textRotation="0" wrapText="true" indent="0" shrinkToFit="false"/>
      <protection locked="true" hidden="false"/>
    </xf>
    <xf numFmtId="164" fontId="49" fillId="7" borderId="65" xfId="21" applyFont="true" applyBorder="true" applyAlignment="true" applyProtection="false">
      <alignment horizontal="center" vertical="bottom" textRotation="0" wrapText="true" indent="0" shrinkToFit="false"/>
      <protection locked="true" hidden="false"/>
    </xf>
    <xf numFmtId="165" fontId="91" fillId="3" borderId="16" xfId="0" applyFont="true" applyBorder="true" applyAlignment="false" applyProtection="false">
      <alignment horizontal="general" vertical="bottom" textRotation="0" wrapText="false" indent="0" shrinkToFit="false"/>
      <protection locked="true" hidden="false"/>
    </xf>
    <xf numFmtId="165" fontId="42" fillId="0" borderId="19" xfId="21" applyFont="true" applyBorder="true" applyAlignment="true" applyProtection="true">
      <alignment horizontal="center" vertical="center" textRotation="0" wrapText="true" indent="0" shrinkToFit="false"/>
      <protection locked="fals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5" fontId="43" fillId="4" borderId="19" xfId="0" applyFont="true" applyBorder="true" applyAlignment="true" applyProtection="true">
      <alignment horizontal="center" vertical="center" textRotation="0" wrapText="false" indent="0" shrinkToFit="false"/>
      <protection locked="false" hidden="false"/>
    </xf>
    <xf numFmtId="165" fontId="91" fillId="3" borderId="0" xfId="0" applyFont="true" applyBorder="true" applyAlignment="false" applyProtection="false">
      <alignment horizontal="general" vertical="bottom" textRotation="0" wrapText="false" indent="0" shrinkToFit="false"/>
      <protection locked="true" hidden="false"/>
    </xf>
    <xf numFmtId="165" fontId="55" fillId="8" borderId="66" xfId="21" applyFont="true" applyBorder="true" applyAlignment="true" applyProtection="true">
      <alignment horizontal="left" vertical="bottom" textRotation="0" wrapText="true" indent="0" shrinkToFit="false"/>
      <protection locked="true" hidden="false"/>
    </xf>
    <xf numFmtId="165" fontId="89" fillId="7" borderId="0" xfId="21" applyFont="true" applyBorder="true" applyAlignment="true" applyProtection="false">
      <alignment horizontal="left" vertical="top" textRotation="0" wrapText="true" indent="0" shrinkToFit="false"/>
      <protection locked="true" hidden="false"/>
    </xf>
    <xf numFmtId="165" fontId="55" fillId="7" borderId="19" xfId="21" applyFont="true" applyBorder="true" applyAlignment="true" applyProtection="false">
      <alignment horizontal="center" vertical="bottom" textRotation="0" wrapText="true" indent="0" shrinkToFit="false"/>
      <protection locked="true" hidden="false"/>
    </xf>
    <xf numFmtId="165" fontId="43" fillId="0" borderId="20" xfId="0" applyFont="true" applyBorder="true" applyAlignment="true" applyProtection="false">
      <alignment horizontal="center" vertical="center" textRotation="0" wrapText="false" indent="0" shrinkToFit="false"/>
      <protection locked="true" hidden="false"/>
    </xf>
    <xf numFmtId="165" fontId="55" fillId="7" borderId="63" xfId="21" applyFont="true" applyBorder="true" applyAlignment="true" applyProtection="false">
      <alignment horizontal="center" vertical="bottom" textRotation="0" wrapText="true" indent="0" shrinkToFit="false"/>
      <protection locked="true" hidden="false"/>
    </xf>
    <xf numFmtId="165" fontId="43" fillId="4" borderId="62" xfId="0" applyFont="true" applyBorder="true" applyAlignment="true" applyProtection="true">
      <alignment horizontal="center" vertical="bottom" textRotation="0" wrapText="false" indent="0" shrinkToFit="false"/>
      <protection locked="false" hidden="false"/>
    </xf>
    <xf numFmtId="165" fontId="43" fillId="4" borderId="19" xfId="0" applyFont="true" applyBorder="true" applyAlignment="true" applyProtection="true">
      <alignment horizontal="center" vertical="top" textRotation="0" wrapText="false" indent="0" shrinkToFit="false"/>
      <protection locked="false" hidden="false"/>
    </xf>
    <xf numFmtId="165" fontId="55" fillId="8" borderId="67" xfId="21" applyFont="true" applyBorder="true" applyAlignment="true" applyProtection="true">
      <alignment horizontal="left" vertical="bottom" textRotation="0" wrapText="true" indent="0" shrinkToFit="false"/>
      <protection locked="true" hidden="false"/>
    </xf>
    <xf numFmtId="165" fontId="89" fillId="7" borderId="35" xfId="21" applyFont="true" applyBorder="true" applyAlignment="true" applyProtection="false">
      <alignment horizontal="left" vertical="center" textRotation="0" wrapText="true" indent="0" shrinkToFit="false"/>
      <protection locked="true" hidden="false"/>
    </xf>
    <xf numFmtId="165" fontId="42" fillId="7" borderId="12" xfId="21" applyFont="true" applyBorder="true" applyAlignment="true" applyProtection="false">
      <alignment horizontal="right" vertical="bottom" textRotation="0" wrapText="true" indent="0" shrinkToFit="false"/>
      <protection locked="true" hidden="false"/>
    </xf>
    <xf numFmtId="165" fontId="42" fillId="7" borderId="13" xfId="21" applyFont="true" applyBorder="true" applyAlignment="true" applyProtection="false">
      <alignment horizontal="left" vertical="center" textRotation="0" wrapText="true" indent="0" shrinkToFit="false"/>
      <protection locked="true" hidden="false"/>
    </xf>
    <xf numFmtId="165" fontId="89" fillId="7" borderId="13" xfId="21" applyFont="true" applyBorder="true" applyAlignment="true" applyProtection="false">
      <alignment horizontal="left" vertical="center" textRotation="0" wrapText="true" indent="0" shrinkToFit="false"/>
      <protection locked="true" hidden="false"/>
    </xf>
    <xf numFmtId="170" fontId="44" fillId="0" borderId="68"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65" fillId="0" borderId="30" xfId="0" applyFont="true" applyBorder="true" applyAlignment="true" applyProtection="false">
      <alignment horizontal="center" vertical="center" textRotation="0" wrapText="false" indent="0" shrinkToFit="false"/>
      <protection locked="true" hidden="false"/>
    </xf>
    <xf numFmtId="165" fontId="53" fillId="6" borderId="16" xfId="0" applyFont="true" applyBorder="true" applyAlignment="true" applyProtection="true">
      <alignment horizontal="center" vertical="center" textRotation="0" wrapText="true" indent="0" shrinkToFit="false"/>
      <protection locked="true" hidden="false"/>
    </xf>
    <xf numFmtId="166" fontId="54" fillId="6" borderId="17" xfId="0" applyFont="true" applyBorder="true" applyAlignment="true" applyProtection="true">
      <alignment horizontal="center" vertical="center" textRotation="0" wrapText="true" indent="0" shrinkToFit="false"/>
      <protection locked="true" hidden="false"/>
    </xf>
    <xf numFmtId="165" fontId="15" fillId="3" borderId="11"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5" fontId="55" fillId="8" borderId="16" xfId="21" applyFont="true" applyBorder="true" applyAlignment="true" applyProtection="true">
      <alignment horizontal="left" vertical="bottom" textRotation="0" wrapText="true" indent="0" shrinkToFit="false"/>
      <protection locked="true" hidden="false"/>
    </xf>
    <xf numFmtId="165" fontId="15" fillId="3" borderId="39"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5" fontId="42" fillId="7" borderId="6" xfId="21" applyFont="true" applyBorder="true" applyAlignment="true" applyProtection="false">
      <alignment horizontal="right" vertical="top" textRotation="0" wrapText="true" indent="0" shrinkToFit="false"/>
      <protection locked="true" hidden="false"/>
    </xf>
    <xf numFmtId="166" fontId="42" fillId="7" borderId="7" xfId="21" applyFont="true" applyBorder="true" applyAlignment="true" applyProtection="false">
      <alignment horizontal="left" vertical="top" textRotation="0" wrapText="true" indent="0" shrinkToFit="false"/>
      <protection locked="true" hidden="false"/>
    </xf>
    <xf numFmtId="165" fontId="43" fillId="0" borderId="20" xfId="0" applyFont="true" applyBorder="true" applyAlignment="true" applyProtection="true">
      <alignment horizontal="center" vertical="bottom" textRotation="0" wrapText="false" indent="0" shrinkToFit="false"/>
      <protection locked="false" hidden="false"/>
    </xf>
    <xf numFmtId="166" fontId="42" fillId="7" borderId="0" xfId="21" applyFont="true" applyBorder="true" applyAlignment="true" applyProtection="false">
      <alignment horizontal="left" vertical="top" textRotation="0" wrapText="true" indent="0" shrinkToFit="false"/>
      <protection locked="true" hidden="false"/>
    </xf>
    <xf numFmtId="165" fontId="43" fillId="0" borderId="20" xfId="0" applyFont="true" applyBorder="true" applyAlignment="true" applyProtection="true">
      <alignment horizontal="center" vertical="center" textRotation="0" wrapText="false" indent="0" shrinkToFit="false"/>
      <protection locked="false" hidden="false"/>
    </xf>
    <xf numFmtId="165" fontId="43" fillId="4" borderId="20" xfId="0" applyFont="true" applyBorder="true" applyAlignment="true" applyProtection="true">
      <alignment horizontal="center" vertical="top" textRotation="0" wrapText="tru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5" fontId="42" fillId="0" borderId="69" xfId="21" applyFont="true" applyBorder="true" applyAlignment="true" applyProtection="true">
      <alignment horizontal="center" vertical="bottom" textRotation="0" wrapText="true" indent="0" shrinkToFit="false"/>
      <protection locked="false" hidden="false"/>
    </xf>
    <xf numFmtId="165" fontId="55" fillId="8" borderId="15" xfId="21" applyFont="true" applyBorder="true" applyAlignment="true" applyProtection="true">
      <alignment horizontal="left" vertical="bottom" textRotation="0" wrapText="true" indent="0" shrinkToFit="false"/>
      <protection locked="true" hidden="false"/>
    </xf>
    <xf numFmtId="168" fontId="43" fillId="0" borderId="38" xfId="0"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true">
      <alignment horizontal="center" vertical="center" textRotation="0" wrapText="false" indent="0" shrinkToFit="false"/>
      <protection locked="false" hidden="false"/>
    </xf>
    <xf numFmtId="168" fontId="43" fillId="0" borderId="20" xfId="0" applyFont="true" applyBorder="true" applyAlignment="true" applyProtection="true">
      <alignment horizontal="center" vertical="center" textRotation="0" wrapText="false" indent="0" shrinkToFit="false"/>
      <protection locked="false" hidden="false"/>
    </xf>
    <xf numFmtId="165" fontId="43" fillId="0" borderId="46" xfId="0" applyFont="true" applyBorder="true" applyAlignment="true" applyProtection="true">
      <alignment horizontal="center" vertical="center" textRotation="0" wrapText="false" indent="0" shrinkToFit="false"/>
      <protection locked="false" hidden="false"/>
    </xf>
    <xf numFmtId="165" fontId="43" fillId="0" borderId="25" xfId="0" applyFont="true" applyBorder="true" applyAlignment="true" applyProtection="true">
      <alignment horizontal="center" vertical="center" textRotation="0" wrapText="false" indent="0" shrinkToFit="false"/>
      <protection locked="false" hidden="false"/>
    </xf>
    <xf numFmtId="169" fontId="0" fillId="0" borderId="3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67" fillId="7" borderId="6" xfId="21" applyFont="true" applyBorder="true" applyAlignment="true" applyProtection="false">
      <alignment horizontal="right" vertical="bottom" textRotation="0" wrapText="true" indent="0" shrinkToFit="false"/>
      <protection locked="true" hidden="false"/>
    </xf>
    <xf numFmtId="165" fontId="89" fillId="7" borderId="7" xfId="21" applyFont="true" applyBorder="true" applyAlignment="true" applyProtection="false">
      <alignment horizontal="left" vertical="center" textRotation="0" wrapText="true" indent="0" shrinkToFit="false"/>
      <protection locked="true" hidden="false"/>
    </xf>
    <xf numFmtId="164" fontId="67" fillId="7" borderId="36" xfId="21" applyFont="true" applyBorder="true" applyAlignment="true" applyProtection="false">
      <alignment horizontal="center" vertical="bottom" textRotation="0" wrapText="true" indent="0" shrinkToFit="false"/>
      <protection locked="true" hidden="false"/>
    </xf>
    <xf numFmtId="165" fontId="15" fillId="3" borderId="10" xfId="0" applyFont="true" applyBorder="true" applyAlignment="true" applyProtection="false">
      <alignment horizontal="general" vertical="center" textRotation="0" wrapText="false" indent="0" shrinkToFit="false"/>
      <protection locked="true" hidden="false"/>
    </xf>
    <xf numFmtId="164" fontId="89" fillId="7" borderId="21" xfId="21" applyFont="true" applyBorder="true" applyAlignment="true" applyProtection="false">
      <alignment horizontal="center" vertical="center" textRotation="0" wrapText="true" indent="0" shrinkToFit="false"/>
      <protection locked="true" hidden="false"/>
    </xf>
    <xf numFmtId="164" fontId="89" fillId="7" borderId="0" xfId="21" applyFont="true" applyBorder="true" applyAlignment="true" applyProtection="false">
      <alignment horizontal="center" vertical="center" textRotation="0" wrapText="true" indent="0" shrinkToFit="false"/>
      <protection locked="true" hidden="false"/>
    </xf>
    <xf numFmtId="165" fontId="67" fillId="7" borderId="9" xfId="21" applyFont="true" applyBorder="true" applyAlignment="true" applyProtection="false">
      <alignment horizontal="right" vertical="bottom" textRotation="0" wrapText="true" indent="0" shrinkToFit="false"/>
      <protection locked="true" hidden="false"/>
    </xf>
    <xf numFmtId="165" fontId="42" fillId="7" borderId="36" xfId="21" applyFont="true" applyBorder="true" applyAlignment="true" applyProtection="false">
      <alignment horizontal="center" vertical="bottom" textRotation="0" wrapText="true" indent="0" shrinkToFit="false"/>
      <protection locked="true" hidden="false"/>
    </xf>
    <xf numFmtId="164" fontId="89" fillId="7" borderId="28" xfId="21" applyFont="true" applyBorder="true" applyAlignment="true" applyProtection="false">
      <alignment horizontal="center" vertical="center" textRotation="0" wrapText="true" indent="0" shrinkToFit="false"/>
      <protection locked="true" hidden="false"/>
    </xf>
    <xf numFmtId="164" fontId="89" fillId="7" borderId="27" xfId="21" applyFont="true" applyBorder="true" applyAlignment="true" applyProtection="false">
      <alignment horizontal="center" vertical="center" textRotation="0" wrapText="true" indent="0" shrinkToFit="false"/>
      <protection locked="true" hidden="false"/>
    </xf>
    <xf numFmtId="165" fontId="43" fillId="4" borderId="29" xfId="0" applyFont="true" applyBorder="true" applyAlignment="true" applyProtection="true">
      <alignment horizontal="center" vertical="bottom" textRotation="0" wrapText="false" indent="0" shrinkToFit="false"/>
      <protection locked="false" hidden="false"/>
    </xf>
    <xf numFmtId="165" fontId="67" fillId="7" borderId="0" xfId="21" applyFont="true" applyBorder="true" applyAlignment="true" applyProtection="false">
      <alignment horizontal="right" vertical="bottom" textRotation="0" wrapText="true" indent="0" shrinkToFit="false"/>
      <protection locked="true" hidden="false"/>
    </xf>
    <xf numFmtId="165" fontId="92" fillId="7" borderId="9" xfId="21" applyFont="true" applyBorder="true" applyAlignment="true" applyProtection="false">
      <alignment horizontal="right" vertical="bottom" textRotation="0" wrapText="true" indent="0" shrinkToFit="false"/>
      <protection locked="true" hidden="false"/>
    </xf>
    <xf numFmtId="165" fontId="89" fillId="7" borderId="0" xfId="21" applyFont="true" applyBorder="true" applyAlignment="true" applyProtection="false">
      <alignment horizontal="center" vertical="center" textRotation="0" wrapText="true" indent="0" shrinkToFit="false"/>
      <protection locked="true" hidden="false"/>
    </xf>
    <xf numFmtId="165" fontId="42" fillId="7" borderId="31" xfId="21" applyFont="true" applyBorder="true" applyAlignment="true" applyProtection="false">
      <alignment horizontal="right" vertical="bottom" textRotation="0" wrapText="true" indent="0" shrinkToFit="false"/>
      <protection locked="true" hidden="false"/>
    </xf>
    <xf numFmtId="164" fontId="89" fillId="7" borderId="36" xfId="21" applyFont="true" applyBorder="true" applyAlignment="true" applyProtection="false">
      <alignment horizontal="left" vertical="center" textRotation="0" wrapText="true" indent="0" shrinkToFit="false"/>
      <protection locked="true" hidden="false"/>
    </xf>
    <xf numFmtId="164" fontId="89" fillId="7" borderId="0" xfId="21" applyFont="true" applyBorder="true" applyAlignment="true" applyProtection="false">
      <alignment horizontal="left" vertical="center" textRotation="0" wrapText="true" indent="0" shrinkToFit="false"/>
      <protection locked="true" hidden="false"/>
    </xf>
    <xf numFmtId="164" fontId="89" fillId="7" borderId="21" xfId="21"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true" applyProtection="false">
      <alignment horizontal="left" vertical="center" textRotation="0" wrapText="false" indent="0" shrinkToFit="false"/>
      <protection locked="true" hidden="false"/>
    </xf>
    <xf numFmtId="165" fontId="89" fillId="3" borderId="13"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15" fillId="3"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4"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Heading 4" xfId="22"/>
    <cellStyle name="Excel_BuiltIn_Neutral" xfId="23"/>
  </cellStyles>
  <dxfs count="74">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strike val="1"/>
        <color rgb="FF000000"/>
        <sz val="11"/>
      </font>
    </dxf>
    <dxf>
      <font>
        <name val="Calibri"/>
        <family val="2"/>
        <strike val="1"/>
        <color rgb="FF000000"/>
        <sz val="11"/>
      </font>
    </dxf>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color rgb="FFFF0000"/>
        <sz val="11"/>
      </font>
    </dxf>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b val="1"/>
        <i val="0"/>
        <color rgb="FF993300"/>
        <sz val="11"/>
      </font>
    </dxf>
    <dxf>
      <font>
        <name val="Calibri"/>
        <family val="2"/>
        <b val="1"/>
        <i val="0"/>
        <color rgb="FF99CC00"/>
        <sz val="11"/>
      </font>
    </dxf>
    <dxf>
      <font>
        <name val="Calibri"/>
        <family val="2"/>
        <b val="1"/>
        <i val="0"/>
        <color rgb="FFFF0000"/>
        <sz val="11"/>
      </font>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b val="1"/>
        <i val="0"/>
        <color rgb="FF99CC00"/>
        <sz val="11"/>
      </font>
    </dxf>
    <dxf>
      <font>
        <name val="Calibri"/>
        <family val="2"/>
        <b val="1"/>
        <i val="0"/>
        <color rgb="FFFF0000"/>
        <sz val="11"/>
      </font>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9880</xdr:colOff>
      <xdr:row>1</xdr:row>
      <xdr:rowOff>69120</xdr:rowOff>
    </xdr:from>
    <xdr:to>
      <xdr:col>1</xdr:col>
      <xdr:colOff>10981440</xdr:colOff>
      <xdr:row>2</xdr:row>
      <xdr:rowOff>53280</xdr:rowOff>
    </xdr:to>
    <xdr:pic>
      <xdr:nvPicPr>
        <xdr:cNvPr id="0" name="Picture 1" descr=""/>
        <xdr:cNvPicPr/>
      </xdr:nvPicPr>
      <xdr:blipFill>
        <a:blip r:embed="rId1"/>
        <a:stretch/>
      </xdr:blipFill>
      <xdr:spPr>
        <a:xfrm>
          <a:off x="8778960" y="202320"/>
          <a:ext cx="2311560" cy="965520"/>
        </a:xfrm>
        <a:prstGeom prst="rect">
          <a:avLst/>
        </a:prstGeom>
        <a:ln w="0">
          <a:noFill/>
        </a:ln>
      </xdr:spPr>
    </xdr:pic>
    <xdr:clientData/>
  </xdr:twoCellAnchor>
  <xdr:twoCellAnchor editAs="oneCell">
    <xdr:from>
      <xdr:col>1</xdr:col>
      <xdr:colOff>8669880</xdr:colOff>
      <xdr:row>1</xdr:row>
      <xdr:rowOff>69120</xdr:rowOff>
    </xdr:from>
    <xdr:to>
      <xdr:col>1</xdr:col>
      <xdr:colOff>10981440</xdr:colOff>
      <xdr:row>2</xdr:row>
      <xdr:rowOff>53280</xdr:rowOff>
    </xdr:to>
    <xdr:pic>
      <xdr:nvPicPr>
        <xdr:cNvPr id="1" name="Picture 1" descr=""/>
        <xdr:cNvPicPr/>
      </xdr:nvPicPr>
      <xdr:blipFill>
        <a:blip r:embed="rId2"/>
        <a:stretch/>
      </xdr:blipFill>
      <xdr:spPr>
        <a:xfrm>
          <a:off x="8778960" y="202320"/>
          <a:ext cx="2311560" cy="96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63</xdr:row>
      <xdr:rowOff>0</xdr:rowOff>
    </xdr:from>
    <xdr:to>
      <xdr:col>11</xdr:col>
      <xdr:colOff>634320</xdr:colOff>
      <xdr:row>83</xdr:row>
      <xdr:rowOff>174960</xdr:rowOff>
    </xdr:to>
    <xdr:sp>
      <xdr:nvSpPr>
        <xdr:cNvPr id="2" name="Text Box 2"/>
        <xdr:cNvSpPr/>
      </xdr:nvSpPr>
      <xdr:spPr>
        <a:xfrm>
          <a:off x="742320" y="16543080"/>
          <a:ext cx="6399000" cy="383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333399"/>
              </a:solidFill>
              <a:latin typeface="Calibri"/>
            </a:rPr>
            <a:t>Boundary of Reporting: Community or Government Operation?</a:t>
          </a:r>
          <a:endParaRPr b="0" lang="en-US" sz="1100" spc="-1" strike="noStrike">
            <a:latin typeface="Times New Roman"/>
          </a:endParaRPr>
        </a:p>
        <a:p>
          <a:r>
            <a:rPr b="0" lang="en-US" sz="1100" spc="-1" strike="noStrike">
              <a:solidFill>
                <a:srgbClr val="000000"/>
              </a:solidFill>
              <a:latin typeface="Calibri"/>
            </a:rPr>
            <a:t>In the cCR, the reporting of commitment(s), performance(s) and action(s) are differentiated by boundary, either, Community or Government operations. Boundaries of the two levels  differ as such: </a:t>
          </a:r>
          <a:endParaRPr b="0" lang="en-US" sz="1100" spc="-1" strike="noStrike">
            <a:latin typeface="Times New Roman"/>
          </a:endParaRPr>
        </a:p>
        <a:p>
          <a:r>
            <a:rPr b="1" lang="en-US" sz="1100" spc="-1" strike="noStrike">
              <a:solidFill>
                <a:srgbClr val="000000"/>
              </a:solidFill>
              <a:latin typeface="Calibri"/>
            </a:rPr>
            <a:t>Community</a:t>
          </a:r>
          <a:r>
            <a:rPr b="0" lang="en-US" sz="1100" spc="-1" strike="noStrike">
              <a:solidFill>
                <a:srgbClr val="000000"/>
              </a:solidFill>
              <a:latin typeface="Calibri"/>
            </a:rPr>
            <a:t> commitment/performance/action: applies to </a:t>
          </a:r>
          <a:r>
            <a:rPr b="1" lang="en-US" sz="1100" spc="-1" strike="noStrike">
              <a:solidFill>
                <a:srgbClr val="000000"/>
              </a:solidFill>
              <a:latin typeface="Calibri"/>
            </a:rPr>
            <a:t>all activities occurring throughout your local government’s entire geographic area</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overnment </a:t>
          </a:r>
          <a:r>
            <a:rPr b="0" lang="en-US" sz="1100" spc="-1" strike="noStrike">
              <a:solidFill>
                <a:srgbClr val="000000"/>
              </a:solidFill>
              <a:latin typeface="Calibri"/>
            </a:rPr>
            <a:t>commitment/performance/action: applies to </a:t>
          </a:r>
          <a:r>
            <a:rPr b="1" lang="en-US" sz="1100" spc="-1" strike="noStrike">
              <a:solidFill>
                <a:srgbClr val="000000"/>
              </a:solidFill>
              <a:latin typeface="Calibri"/>
            </a:rPr>
            <a:t>activities limited to the local government’s administrative operations</a:t>
          </a:r>
          <a:r>
            <a:rPr b="0" lang="en-US" sz="1100" spc="-1" strike="noStrike">
              <a:solidFill>
                <a:srgbClr val="000000"/>
              </a:solidFill>
              <a:latin typeface="Calibri"/>
            </a:rPr>
            <a:t> (e.g. government owned buildings or facilities (street lighting, waste/wastewater treatment plants), as well as government staff training and capacity building).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ypically government operations are a subset of community reporting. Reporting government operations separately from community contributes to the understanding of both the local governments’ and the community’s impact on climate change to support leadership and transparency. </a:t>
          </a:r>
          <a:endParaRPr b="0" lang="en-US" sz="1100" spc="-1" strike="noStrike">
            <a:latin typeface="Times New Roman"/>
          </a:endParaRPr>
        </a:p>
        <a:p>
          <a:r>
            <a:rPr b="0" lang="en-US" sz="1100" spc="-1" strike="noStrike">
              <a:solidFill>
                <a:srgbClr val="000000"/>
              </a:solidFill>
              <a:latin typeface="Calibri"/>
            </a:rPr>
            <a:t>Sometimeslocal government owns or operates facilities outside of its geographic administrative area. Therefore any subtraction or summing up between community and government operational reporting is allowed without special justification.</a:t>
          </a:r>
          <a:endParaRPr b="0" lang="en-US" sz="1100" spc="-1" strike="noStrike">
            <a:latin typeface="Times New Roman"/>
          </a:endParaRPr>
        </a:p>
      </xdr:txBody>
    </xdr:sp>
    <xdr:clientData/>
  </xdr:twoCellAnchor>
  <xdr:twoCellAnchor editAs="oneCell">
    <xdr:from>
      <xdr:col>2</xdr:col>
      <xdr:colOff>0</xdr:colOff>
      <xdr:row>99</xdr:row>
      <xdr:rowOff>0</xdr:rowOff>
    </xdr:from>
    <xdr:to>
      <xdr:col>8</xdr:col>
      <xdr:colOff>540360</xdr:colOff>
      <xdr:row>100</xdr:row>
      <xdr:rowOff>182880</xdr:rowOff>
    </xdr:to>
    <xdr:pic>
      <xdr:nvPicPr>
        <xdr:cNvPr id="3" name="Picture 2" descr=""/>
        <xdr:cNvPicPr/>
      </xdr:nvPicPr>
      <xdr:blipFill>
        <a:blip r:embed="rId1"/>
        <a:stretch/>
      </xdr:blipFill>
      <xdr:spPr>
        <a:xfrm>
          <a:off x="734760" y="24442920"/>
          <a:ext cx="4388400" cy="365760"/>
        </a:xfrm>
        <a:prstGeom prst="rect">
          <a:avLst/>
        </a:prstGeom>
        <a:ln w="0">
          <a:noFill/>
        </a:ln>
      </xdr:spPr>
    </xdr:pic>
    <xdr:clientData/>
  </xdr:twoCellAnchor>
  <xdr:twoCellAnchor editAs="oneCell">
    <xdr:from>
      <xdr:col>2</xdr:col>
      <xdr:colOff>0</xdr:colOff>
      <xdr:row>105</xdr:row>
      <xdr:rowOff>0</xdr:rowOff>
    </xdr:from>
    <xdr:to>
      <xdr:col>9</xdr:col>
      <xdr:colOff>563400</xdr:colOff>
      <xdr:row>114</xdr:row>
      <xdr:rowOff>15120</xdr:rowOff>
    </xdr:to>
    <xdr:pic>
      <xdr:nvPicPr>
        <xdr:cNvPr id="4" name="Picture 3" descr="C:\Users\chang.dengbeck\Desktop\annotation.png"/>
        <xdr:cNvPicPr/>
      </xdr:nvPicPr>
      <xdr:blipFill>
        <a:blip r:embed="rId2"/>
        <a:stretch/>
      </xdr:blipFill>
      <xdr:spPr>
        <a:xfrm>
          <a:off x="734760" y="25540200"/>
          <a:ext cx="5052960" cy="1661040"/>
        </a:xfrm>
        <a:prstGeom prst="rect">
          <a:avLst/>
        </a:prstGeom>
        <a:ln w="0">
          <a:noFill/>
        </a:ln>
      </xdr:spPr>
    </xdr:pic>
    <xdr:clientData/>
  </xdr:twoCellAnchor>
  <xdr:twoCellAnchor editAs="oneCell">
    <xdr:from>
      <xdr:col>12</xdr:col>
      <xdr:colOff>570960</xdr:colOff>
      <xdr:row>116</xdr:row>
      <xdr:rowOff>0</xdr:rowOff>
    </xdr:from>
    <xdr:to>
      <xdr:col>12</xdr:col>
      <xdr:colOff>736560</xdr:colOff>
      <xdr:row>117</xdr:row>
      <xdr:rowOff>30960</xdr:rowOff>
    </xdr:to>
    <xdr:pic>
      <xdr:nvPicPr>
        <xdr:cNvPr id="5" name="Picture 5" descr=""/>
        <xdr:cNvPicPr/>
      </xdr:nvPicPr>
      <xdr:blipFill>
        <a:blip r:embed="rId3"/>
        <a:stretch/>
      </xdr:blipFill>
      <xdr:spPr>
        <a:xfrm>
          <a:off x="7719120" y="27551880"/>
          <a:ext cx="165600" cy="213840"/>
        </a:xfrm>
        <a:prstGeom prst="rect">
          <a:avLst/>
        </a:prstGeom>
        <a:ln w="0">
          <a:noFill/>
        </a:ln>
      </xdr:spPr>
    </xdr:pic>
    <xdr:clientData/>
  </xdr:twoCellAnchor>
  <xdr:twoCellAnchor editAs="oneCell">
    <xdr:from>
      <xdr:col>2</xdr:col>
      <xdr:colOff>7560</xdr:colOff>
      <xdr:row>120</xdr:row>
      <xdr:rowOff>168120</xdr:rowOff>
    </xdr:from>
    <xdr:to>
      <xdr:col>6</xdr:col>
      <xdr:colOff>532440</xdr:colOff>
      <xdr:row>127</xdr:row>
      <xdr:rowOff>30960</xdr:rowOff>
    </xdr:to>
    <xdr:pic>
      <xdr:nvPicPr>
        <xdr:cNvPr id="6" name="Picture 6" descr=""/>
        <xdr:cNvPicPr/>
      </xdr:nvPicPr>
      <xdr:blipFill>
        <a:blip r:embed="rId4"/>
        <a:stretch/>
      </xdr:blipFill>
      <xdr:spPr>
        <a:xfrm>
          <a:off x="742320" y="28451520"/>
          <a:ext cx="3090240" cy="1143000"/>
        </a:xfrm>
        <a:prstGeom prst="rect">
          <a:avLst/>
        </a:prstGeom>
        <a:ln w="0">
          <a:noFill/>
        </a:ln>
      </xdr:spPr>
    </xdr:pic>
    <xdr:clientData/>
  </xdr:twoCellAnchor>
  <xdr:twoCellAnchor editAs="oneCell">
    <xdr:from>
      <xdr:col>6</xdr:col>
      <xdr:colOff>618120</xdr:colOff>
      <xdr:row>121</xdr:row>
      <xdr:rowOff>0</xdr:rowOff>
    </xdr:from>
    <xdr:to>
      <xdr:col>12</xdr:col>
      <xdr:colOff>1002960</xdr:colOff>
      <xdr:row>127</xdr:row>
      <xdr:rowOff>15120</xdr:rowOff>
    </xdr:to>
    <xdr:pic>
      <xdr:nvPicPr>
        <xdr:cNvPr id="7" name="Picture 7" descr=""/>
        <xdr:cNvPicPr/>
      </xdr:nvPicPr>
      <xdr:blipFill>
        <a:blip r:embed="rId5"/>
        <a:stretch/>
      </xdr:blipFill>
      <xdr:spPr>
        <a:xfrm>
          <a:off x="3918240" y="28466280"/>
          <a:ext cx="4232880" cy="1112400"/>
        </a:xfrm>
        <a:prstGeom prst="rect">
          <a:avLst/>
        </a:prstGeom>
        <a:ln w="0">
          <a:noFill/>
        </a:ln>
      </xdr:spPr>
    </xdr:pic>
    <xdr:clientData/>
  </xdr:twoCellAnchor>
  <xdr:twoCellAnchor editAs="oneCell">
    <xdr:from>
      <xdr:col>2</xdr:col>
      <xdr:colOff>0</xdr:colOff>
      <xdr:row>136</xdr:row>
      <xdr:rowOff>0</xdr:rowOff>
    </xdr:from>
    <xdr:to>
      <xdr:col>11</xdr:col>
      <xdr:colOff>485280</xdr:colOff>
      <xdr:row>137</xdr:row>
      <xdr:rowOff>106560</xdr:rowOff>
    </xdr:to>
    <xdr:pic>
      <xdr:nvPicPr>
        <xdr:cNvPr id="8" name="Picture 8" descr=""/>
        <xdr:cNvPicPr/>
      </xdr:nvPicPr>
      <xdr:blipFill>
        <a:blip r:embed="rId6"/>
        <a:stretch/>
      </xdr:blipFill>
      <xdr:spPr>
        <a:xfrm>
          <a:off x="734760" y="31209480"/>
          <a:ext cx="6257520" cy="289440"/>
        </a:xfrm>
        <a:prstGeom prst="rect">
          <a:avLst/>
        </a:prstGeom>
        <a:ln w="0">
          <a:noFill/>
        </a:ln>
      </xdr:spPr>
    </xdr:pic>
    <xdr:clientData/>
  </xdr:twoCellAnchor>
  <xdr:twoCellAnchor editAs="oneCell">
    <xdr:from>
      <xdr:col>2</xdr:col>
      <xdr:colOff>508680</xdr:colOff>
      <xdr:row>154</xdr:row>
      <xdr:rowOff>0</xdr:rowOff>
    </xdr:from>
    <xdr:to>
      <xdr:col>12</xdr:col>
      <xdr:colOff>353160</xdr:colOff>
      <xdr:row>171</xdr:row>
      <xdr:rowOff>122040</xdr:rowOff>
    </xdr:to>
    <xdr:pic>
      <xdr:nvPicPr>
        <xdr:cNvPr id="9" name="Picture 9" descr=""/>
        <xdr:cNvPicPr/>
      </xdr:nvPicPr>
      <xdr:blipFill>
        <a:blip r:embed="rId7"/>
        <a:stretch/>
      </xdr:blipFill>
      <xdr:spPr>
        <a:xfrm>
          <a:off x="1243440" y="35204400"/>
          <a:ext cx="6257880" cy="3231000"/>
        </a:xfrm>
        <a:prstGeom prst="rect">
          <a:avLst/>
        </a:prstGeom>
        <a:ln w="0">
          <a:noFill/>
        </a:ln>
      </xdr:spPr>
    </xdr:pic>
    <xdr:clientData/>
  </xdr:twoCellAnchor>
  <xdr:twoCellAnchor editAs="oneCell">
    <xdr:from>
      <xdr:col>10</xdr:col>
      <xdr:colOff>179640</xdr:colOff>
      <xdr:row>153</xdr:row>
      <xdr:rowOff>174960</xdr:rowOff>
    </xdr:from>
    <xdr:to>
      <xdr:col>12</xdr:col>
      <xdr:colOff>611280</xdr:colOff>
      <xdr:row>158</xdr:row>
      <xdr:rowOff>91440</xdr:rowOff>
    </xdr:to>
    <xdr:sp>
      <xdr:nvSpPr>
        <xdr:cNvPr id="10" name="Text Box 17"/>
        <xdr:cNvSpPr/>
      </xdr:nvSpPr>
      <xdr:spPr>
        <a:xfrm>
          <a:off x="6045120" y="35196480"/>
          <a:ext cx="1714320" cy="8308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ep 2: Automatic Report summary </a:t>
          </a:r>
          <a:endParaRPr b="0" lang="en-US" sz="1100" spc="-1" strike="noStrike">
            <a:latin typeface="Times New Roman"/>
          </a:endParaRPr>
        </a:p>
        <a:p>
          <a:r>
            <a:rPr b="0" lang="en-US" sz="1100" spc="-1" strike="noStrike">
              <a:solidFill>
                <a:srgbClr val="ff0000"/>
              </a:solidFill>
              <a:latin typeface="Calibri"/>
            </a:rPr>
            <a:t>Do NOT fill in this table.</a:t>
          </a:r>
          <a:endParaRPr b="0" lang="en-US" sz="1100" spc="-1" strike="noStrike">
            <a:latin typeface="Times New Roman"/>
          </a:endParaRPr>
        </a:p>
      </xdr:txBody>
    </xdr:sp>
    <xdr:clientData/>
  </xdr:twoCellAnchor>
  <xdr:twoCellAnchor editAs="oneCell">
    <xdr:from>
      <xdr:col>8</xdr:col>
      <xdr:colOff>633960</xdr:colOff>
      <xdr:row>155</xdr:row>
      <xdr:rowOff>128520</xdr:rowOff>
    </xdr:from>
    <xdr:to>
      <xdr:col>10</xdr:col>
      <xdr:colOff>102600</xdr:colOff>
      <xdr:row>156</xdr:row>
      <xdr:rowOff>167400</xdr:rowOff>
    </xdr:to>
    <xdr:cxnSp>
      <xdr:nvCxnSpPr>
        <xdr:cNvPr id="11" name="Straight Arrow Connector 10"/>
        <xdr:cNvCxnSpPr/>
      </xdr:nvCxnSpPr>
      <xdr:spPr>
        <a:xfrm flipV="1">
          <a:off x="5216760" y="35515800"/>
          <a:ext cx="751680" cy="222120"/>
        </a:xfrm>
        <a:prstGeom prst="straightConnector1">
          <a:avLst/>
        </a:prstGeom>
        <a:ln w="9360">
          <a:solidFill>
            <a:srgbClr val="4a7ebb"/>
          </a:solidFill>
          <a:miter/>
          <a:tailEnd len="med" type="arrow" w="med"/>
        </a:ln>
      </xdr:spPr>
    </xdr:cxnSp>
    <xdr:clientData/>
  </xdr:twoCellAnchor>
  <xdr:twoCellAnchor editAs="oneCell">
    <xdr:from>
      <xdr:col>1</xdr:col>
      <xdr:colOff>93960</xdr:colOff>
      <xdr:row>154</xdr:row>
      <xdr:rowOff>30600</xdr:rowOff>
    </xdr:from>
    <xdr:to>
      <xdr:col>2</xdr:col>
      <xdr:colOff>493560</xdr:colOff>
      <xdr:row>159</xdr:row>
      <xdr:rowOff>106560</xdr:rowOff>
    </xdr:to>
    <xdr:sp>
      <xdr:nvSpPr>
        <xdr:cNvPr id="12" name="Text Box 3"/>
        <xdr:cNvSpPr/>
      </xdr:nvSpPr>
      <xdr:spPr>
        <a:xfrm>
          <a:off x="187200" y="35235000"/>
          <a:ext cx="1041120" cy="9903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333333"/>
              </a:solidFill>
              <a:latin typeface="Calibri"/>
            </a:rPr>
            <a:t>General information is collected from the blue fields.</a:t>
          </a:r>
          <a:endParaRPr b="0" lang="en-US" sz="1100" spc="-1" strike="noStrike">
            <a:latin typeface="Times New Roman"/>
          </a:endParaRPr>
        </a:p>
      </xdr:txBody>
    </xdr:sp>
    <xdr:clientData/>
  </xdr:twoCellAnchor>
  <xdr:twoCellAnchor editAs="oneCell">
    <xdr:from>
      <xdr:col>2</xdr:col>
      <xdr:colOff>469080</xdr:colOff>
      <xdr:row>159</xdr:row>
      <xdr:rowOff>75960</xdr:rowOff>
    </xdr:from>
    <xdr:to>
      <xdr:col>2</xdr:col>
      <xdr:colOff>618480</xdr:colOff>
      <xdr:row>159</xdr:row>
      <xdr:rowOff>91440</xdr:rowOff>
    </xdr:to>
    <xdr:cxnSp>
      <xdr:nvCxnSpPr>
        <xdr:cNvPr id="13" name="Straight Arrow Connector 12"/>
        <xdr:cNvCxnSpPr/>
      </xdr:nvCxnSpPr>
      <xdr:spPr>
        <a:xfrm flipV="1">
          <a:off x="1203840" y="36194760"/>
          <a:ext cx="149760" cy="15840"/>
        </a:xfrm>
        <a:prstGeom prst="straightConnector1">
          <a:avLst/>
        </a:prstGeom>
        <a:ln w="9360">
          <a:solidFill>
            <a:srgbClr val="4a7ebb"/>
          </a:solidFill>
          <a:miter/>
          <a:tailEnd len="med" type="arrow" w="med"/>
        </a:ln>
      </xdr:spPr>
    </xdr:cxnSp>
    <xdr:clientData/>
  </xdr:twoCellAnchor>
  <xdr:twoCellAnchor editAs="oneCell">
    <xdr:from>
      <xdr:col>10</xdr:col>
      <xdr:colOff>172080</xdr:colOff>
      <xdr:row>159</xdr:row>
      <xdr:rowOff>37800</xdr:rowOff>
    </xdr:from>
    <xdr:to>
      <xdr:col>12</xdr:col>
      <xdr:colOff>345240</xdr:colOff>
      <xdr:row>161</xdr:row>
      <xdr:rowOff>167760</xdr:rowOff>
    </xdr:to>
    <xdr:sp>
      <xdr:nvSpPr>
        <xdr:cNvPr id="14" name="Text Box 14"/>
        <xdr:cNvSpPr/>
      </xdr:nvSpPr>
      <xdr:spPr>
        <a:xfrm>
          <a:off x="6037560" y="36156600"/>
          <a:ext cx="1455840" cy="495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ep 1: report  your inventory</a:t>
          </a:r>
          <a:endParaRPr b="0" lang="en-US" sz="1100" spc="-1" strike="noStrike">
            <a:latin typeface="Times New Roman"/>
          </a:endParaRPr>
        </a:p>
      </xdr:txBody>
    </xdr:sp>
    <xdr:clientData/>
  </xdr:twoCellAnchor>
  <xdr:twoCellAnchor editAs="oneCell">
    <xdr:from>
      <xdr:col>8</xdr:col>
      <xdr:colOff>343800</xdr:colOff>
      <xdr:row>161</xdr:row>
      <xdr:rowOff>37440</xdr:rowOff>
    </xdr:from>
    <xdr:to>
      <xdr:col>10</xdr:col>
      <xdr:colOff>165240</xdr:colOff>
      <xdr:row>162</xdr:row>
      <xdr:rowOff>174600</xdr:rowOff>
    </xdr:to>
    <xdr:cxnSp>
      <xdr:nvCxnSpPr>
        <xdr:cNvPr id="15" name="Straight Arrow Connector 14"/>
        <xdr:cNvCxnSpPr/>
      </xdr:nvCxnSpPr>
      <xdr:spPr>
        <a:xfrm flipV="1">
          <a:off x="4926600" y="36522000"/>
          <a:ext cx="1104480" cy="320400"/>
        </a:xfrm>
        <a:prstGeom prst="straightConnector1">
          <a:avLst/>
        </a:prstGeom>
        <a:ln w="9360">
          <a:solidFill>
            <a:srgbClr val="be4b48"/>
          </a:solidFill>
          <a:miter/>
          <a:tailEnd len="med" type="arrow" w="med"/>
        </a:ln>
      </xdr:spPr>
    </xdr:cxnSp>
    <xdr:clientData/>
  </xdr:twoCellAnchor>
  <xdr:twoCellAnchor editAs="oneCell">
    <xdr:from>
      <xdr:col>2</xdr:col>
      <xdr:colOff>633600</xdr:colOff>
      <xdr:row>180</xdr:row>
      <xdr:rowOff>174960</xdr:rowOff>
    </xdr:from>
    <xdr:to>
      <xdr:col>12</xdr:col>
      <xdr:colOff>470160</xdr:colOff>
      <xdr:row>189</xdr:row>
      <xdr:rowOff>7920</xdr:rowOff>
    </xdr:to>
    <xdr:pic>
      <xdr:nvPicPr>
        <xdr:cNvPr id="16" name="Picture 18" descr=""/>
        <xdr:cNvPicPr/>
      </xdr:nvPicPr>
      <xdr:blipFill>
        <a:blip r:embed="rId8"/>
        <a:stretch/>
      </xdr:blipFill>
      <xdr:spPr>
        <a:xfrm>
          <a:off x="1368360" y="40134240"/>
          <a:ext cx="6249960" cy="1478880"/>
        </a:xfrm>
        <a:prstGeom prst="rect">
          <a:avLst/>
        </a:prstGeom>
        <a:ln w="0">
          <a:noFill/>
        </a:ln>
      </xdr:spPr>
    </xdr:pic>
    <xdr:clientData/>
  </xdr:twoCellAnchor>
  <xdr:twoCellAnchor editAs="oneCell">
    <xdr:from>
      <xdr:col>3</xdr:col>
      <xdr:colOff>0</xdr:colOff>
      <xdr:row>194</xdr:row>
      <xdr:rowOff>0</xdr:rowOff>
    </xdr:from>
    <xdr:to>
      <xdr:col>9</xdr:col>
      <xdr:colOff>391320</xdr:colOff>
      <xdr:row>201</xdr:row>
      <xdr:rowOff>53640</xdr:rowOff>
    </xdr:to>
    <xdr:pic>
      <xdr:nvPicPr>
        <xdr:cNvPr id="17" name="Picture 19" descr="C:\Users\chang.dengbeck\Desktop\dataquality.png"/>
        <xdr:cNvPicPr/>
      </xdr:nvPicPr>
      <xdr:blipFill>
        <a:blip r:embed="rId9"/>
        <a:stretch/>
      </xdr:blipFill>
      <xdr:spPr>
        <a:xfrm>
          <a:off x="1375920" y="42519600"/>
          <a:ext cx="4239720" cy="1333800"/>
        </a:xfrm>
        <a:prstGeom prst="rect">
          <a:avLst/>
        </a:prstGeom>
        <a:ln w="0">
          <a:noFill/>
        </a:ln>
      </xdr:spPr>
    </xdr:pic>
    <xdr:clientData/>
  </xdr:twoCellAnchor>
  <xdr:twoCellAnchor editAs="oneCell">
    <xdr:from>
      <xdr:col>2</xdr:col>
      <xdr:colOff>633600</xdr:colOff>
      <xdr:row>206</xdr:row>
      <xdr:rowOff>7920</xdr:rowOff>
    </xdr:from>
    <xdr:to>
      <xdr:col>10</xdr:col>
      <xdr:colOff>204120</xdr:colOff>
      <xdr:row>212</xdr:row>
      <xdr:rowOff>15120</xdr:rowOff>
    </xdr:to>
    <xdr:pic>
      <xdr:nvPicPr>
        <xdr:cNvPr id="18" name="Picture 20" descr=""/>
        <xdr:cNvPicPr/>
      </xdr:nvPicPr>
      <xdr:blipFill>
        <a:blip r:embed="rId10"/>
        <a:stretch/>
      </xdr:blipFill>
      <xdr:spPr>
        <a:xfrm>
          <a:off x="1368360" y="44722080"/>
          <a:ext cx="4701240" cy="1104480"/>
        </a:xfrm>
        <a:prstGeom prst="rect">
          <a:avLst/>
        </a:prstGeom>
        <a:ln w="0">
          <a:noFill/>
        </a:ln>
      </xdr:spPr>
    </xdr:pic>
    <xdr:clientData/>
  </xdr:twoCellAnchor>
  <xdr:twoCellAnchor editAs="oneCell">
    <xdr:from>
      <xdr:col>11</xdr:col>
      <xdr:colOff>46800</xdr:colOff>
      <xdr:row>1</xdr:row>
      <xdr:rowOff>83880</xdr:rowOff>
    </xdr:from>
    <xdr:to>
      <xdr:col>12</xdr:col>
      <xdr:colOff>611280</xdr:colOff>
      <xdr:row>3</xdr:row>
      <xdr:rowOff>137160</xdr:rowOff>
    </xdr:to>
    <xdr:pic>
      <xdr:nvPicPr>
        <xdr:cNvPr id="19" name="Picture 1" descr=""/>
        <xdr:cNvPicPr/>
      </xdr:nvPicPr>
      <xdr:blipFill>
        <a:blip r:embed="rId11"/>
        <a:stretch/>
      </xdr:blipFill>
      <xdr:spPr>
        <a:xfrm>
          <a:off x="6553800" y="217080"/>
          <a:ext cx="12056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5120</xdr:colOff>
      <xdr:row>1</xdr:row>
      <xdr:rowOff>53640</xdr:rowOff>
    </xdr:from>
    <xdr:to>
      <xdr:col>1</xdr:col>
      <xdr:colOff>7715160</xdr:colOff>
      <xdr:row>1</xdr:row>
      <xdr:rowOff>602640</xdr:rowOff>
    </xdr:to>
    <xdr:pic>
      <xdr:nvPicPr>
        <xdr:cNvPr id="20" name="Picture 1" descr=""/>
        <xdr:cNvPicPr/>
      </xdr:nvPicPr>
      <xdr:blipFill>
        <a:blip r:embed="rId1"/>
        <a:stretch/>
      </xdr:blipFill>
      <xdr:spPr>
        <a:xfrm>
          <a:off x="6627240" y="196560"/>
          <a:ext cx="1220040" cy="54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29880</xdr:rowOff>
    </xdr:from>
    <xdr:to>
      <xdr:col>5</xdr:col>
      <xdr:colOff>1440</xdr:colOff>
      <xdr:row>3</xdr:row>
      <xdr:rowOff>83880</xdr:rowOff>
    </xdr:to>
    <xdr:pic>
      <xdr:nvPicPr>
        <xdr:cNvPr id="21" name="Picture 5" descr=""/>
        <xdr:cNvPicPr/>
      </xdr:nvPicPr>
      <xdr:blipFill>
        <a:blip r:embed="rId1"/>
        <a:stretch/>
      </xdr:blipFill>
      <xdr:spPr>
        <a:xfrm>
          <a:off x="6715800" y="342360"/>
          <a:ext cx="1440" cy="38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4880</xdr:colOff>
      <xdr:row>2</xdr:row>
      <xdr:rowOff>67680</xdr:rowOff>
    </xdr:from>
    <xdr:to>
      <xdr:col>6</xdr:col>
      <xdr:colOff>525960</xdr:colOff>
      <xdr:row>2</xdr:row>
      <xdr:rowOff>303480</xdr:rowOff>
    </xdr:to>
    <xdr:pic>
      <xdr:nvPicPr>
        <xdr:cNvPr id="22" name="Picture 5" descr=""/>
        <xdr:cNvPicPr/>
      </xdr:nvPicPr>
      <xdr:blipFill>
        <a:blip r:embed="rId1"/>
        <a:stretch/>
      </xdr:blipFill>
      <xdr:spPr>
        <a:xfrm>
          <a:off x="7851600" y="353520"/>
          <a:ext cx="1080" cy="23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13040</xdr:colOff>
      <xdr:row>1</xdr:row>
      <xdr:rowOff>0</xdr:rowOff>
    </xdr:from>
    <xdr:to>
      <xdr:col>1</xdr:col>
      <xdr:colOff>10689480</xdr:colOff>
      <xdr:row>2</xdr:row>
      <xdr:rowOff>509760</xdr:rowOff>
    </xdr:to>
    <xdr:pic>
      <xdr:nvPicPr>
        <xdr:cNvPr id="23" name="Picture 1" descr=""/>
        <xdr:cNvPicPr/>
      </xdr:nvPicPr>
      <xdr:blipFill>
        <a:blip r:embed="rId1"/>
        <a:stretch/>
      </xdr:blipFill>
      <xdr:spPr>
        <a:xfrm>
          <a:off x="9230040" y="182880"/>
          <a:ext cx="1576440" cy="7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URELI~1.PIV/AppData/Local/Temp/cCR%20Offline%20reporting%20sheet%20v2.0_20150529%20-%20UNLOCKED_020615l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ureliano.piva/Documentssss/temp/lucy%20chan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Q&amp;A on cCR"/>
      <sheetName val="1) Registration"/>
      <sheetName val="2) Profile"/>
      <sheetName val="3) Commitments"/>
      <sheetName val="4) Performance-Government"/>
      <sheetName val="5) Performance-Community"/>
      <sheetName val="6) Performance- GPC 2.0"/>
      <sheetName val="6) Actions"/>
      <sheetName val="Description of fields"/>
      <sheetName val="Previous years examples"/>
      <sheetName val="Refere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 Me!"/>
      <sheetName val="Instructions"/>
      <sheetName val="User Instructions"/>
      <sheetName val="Q&amp;A on cCR"/>
      <sheetName val="1) Registration"/>
      <sheetName val="2) Profile"/>
      <sheetName val="3) Commitments"/>
      <sheetName val="4) Performance- GPC"/>
      <sheetName val="5) Performance-Community"/>
      <sheetName val="6) Performance-Government"/>
      <sheetName val="7) Actions"/>
      <sheetName val="Description of fields"/>
      <sheetName val="Previous years examples"/>
      <sheetName val="Reference"/>
      <sheetName val="log of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f.panda.org/what_we_do/footprint/cities/earth_hour_city_challenge" TargetMode="External"/><Relationship Id="rId2" Type="http://schemas.openxmlformats.org/officeDocument/2006/relationships/hyperlink" Target="http://carbonn.org/fileadmin/user_upload/cCR/Instructions_for_EHCC_candidates.pdf" TargetMode="External"/><Relationship Id="rId3" Type="http://schemas.openxmlformats.org/officeDocument/2006/relationships/hyperlink" Target="http://wwf.panda.org/what_we_do/footprint/cities/urban_solutions/" TargetMode="External"/><Relationship Id="rId4" Type="http://schemas.openxmlformats.org/officeDocument/2006/relationships/hyperlink" Target="mailto:%20carbonn@iclei.org" TargetMode="External"/><Relationship Id="rId5" Type="http://schemas.openxmlformats.org/officeDocument/2006/relationships/hyperlink" Target="mailto:ehcc@wwf.se" TargetMode="External"/><Relationship Id="rId6" Type="http://schemas.openxmlformats.org/officeDocument/2006/relationships/hyperlink" Target="http://www.compactofmayors.org/" TargetMode="External"/><Relationship Id="rId7" Type="http://schemas.openxmlformats.org/officeDocument/2006/relationships/hyperlink" Target="http://regions20.org/" TargetMode="External"/><Relationship Id="rId8" Type="http://schemas.openxmlformats.org/officeDocument/2006/relationships/hyperlink" Target="http://www.tap-potential.org/" TargetMode="External"/><Relationship Id="rId9" Type="http://schemas.openxmlformats.org/officeDocument/2006/relationships/hyperlink" Target="http://durbanadaptationcharter.org/" TargetMode="External"/><Relationship Id="rId10" Type="http://schemas.openxmlformats.org/officeDocument/2006/relationships/hyperlink" Target="http://www.resilientamerica.org/" TargetMode="External"/><Relationship Id="rId11" Type="http://schemas.openxmlformats.org/officeDocument/2006/relationships/hyperlink" Target="http://registry-japan.org/" TargetMode="External"/><Relationship Id="rId12" Type="http://schemas.openxmlformats.org/officeDocument/2006/relationships/hyperlink" Target="http://go100re.net/" TargetMode="External"/><Relationship Id="rId13" Type="http://schemas.openxmlformats.org/officeDocument/2006/relationships/hyperlink" Target="http://pacmun.org.mx/" TargetMode="External"/><Relationship Id="rId14" Type="http://schemas.openxmlformats.org/officeDocument/2006/relationships/hyperlink" Target="http://www.urban-leds.org/" TargetMode="External"/><Relationship Id="rId1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carbonn.org/" TargetMode="External"/><Relationship Id="rId2" Type="http://schemas.openxmlformats.org/officeDocument/2006/relationships/hyperlink" Target="http://carbonn.org/data/" TargetMode="External"/><Relationship Id="rId3" Type="http://schemas.openxmlformats.org/officeDocument/2006/relationships/hyperlink" Target="mailto:carbonn@iclei.org" TargetMode="External"/><Relationship Id="rId4" Type="http://schemas.openxmlformats.org/officeDocument/2006/relationships/hyperlink" Target="mailto:carbonn@iclei.org" TargetMode="External"/><Relationship Id="rId5" Type="http://schemas.openxmlformats.org/officeDocument/2006/relationships/hyperlink" Target="http://ghgprotocol.org/files/ghgp/GHGP_GPC.pdf" TargetMode="External"/><Relationship Id="rId6" Type="http://schemas.openxmlformats.org/officeDocument/2006/relationships/hyperlink" Target="http://ghgprotocol.org/files/ghgp/GHGP_GPC.pdf" TargetMode="External"/><Relationship Id="rId7" Type="http://schemas.openxmlformats.org/officeDocument/2006/relationships/hyperlink" Target="http://ghgprotocol.org/files/ghgp/GHGP_GPC.pdf" TargetMode="External"/><Relationship Id="rId8" Type="http://schemas.openxmlformats.org/officeDocument/2006/relationships/hyperlink" Target="http://ghgprotocol.org/files/ghgp/GHGP_GPC.pdf" TargetMode="External"/><Relationship Id="rId9" Type="http://schemas.openxmlformats.org/officeDocument/2006/relationships/hyperlink" Target="mailto:carbonn@iclei.org" TargetMode="External"/><Relationship Id="rId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carbonn.org/terms-and-conditions/" TargetMode="External"/><Relationship Id="rId2" Type="http://schemas.openxmlformats.org/officeDocument/2006/relationships/hyperlink" Target="http://carbonn.org/terms-and-condition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jpro.com.mx/pactomexicocity" TargetMode="External"/><Relationship Id="rId3" Type="http://schemas.openxmlformats.org/officeDocument/2006/relationships/hyperlink" Target="http://durbanadaptationcharter.org/" TargetMode="External"/><Relationship Id="rId4" Type="http://schemas.openxmlformats.org/officeDocument/2006/relationships/hyperlink" Target="http://www.resilientamerica.org/" TargetMode="External"/><Relationship Id="rId5" Type="http://schemas.openxmlformats.org/officeDocument/2006/relationships/drawing" Target="../drawings/drawing4.xml"/><Relationship Id="rId6"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875" defaultRowHeight="14.4" zeroHeight="false" outlineLevelRow="0" outlineLevelCol="0"/>
  <cols>
    <col collapsed="false" customWidth="true" hidden="false" outlineLevel="0" max="1" min="1" style="1" width="1.55"/>
    <col collapsed="false" customWidth="true" hidden="false" outlineLevel="0" max="2" min="2" style="1" width="160.66"/>
    <col collapsed="false" customWidth="true" hidden="false" outlineLevel="0" max="3" min="3" style="1" width="1.87"/>
    <col collapsed="false" customWidth="false" hidden="false" outlineLevel="0" max="257" min="4" style="1" width="8.87"/>
  </cols>
  <sheetData>
    <row r="1" customFormat="false" ht="10.5" hidden="false" customHeight="true" outlineLevel="0" collapsed="false">
      <c r="A1" s="2"/>
      <c r="B1" s="2"/>
      <c r="C1" s="2"/>
    </row>
    <row r="2" customFormat="false" ht="77.25" hidden="false" customHeight="true" outlineLevel="0" collapsed="false">
      <c r="A2" s="2"/>
      <c r="B2" s="3" t="s">
        <v>0</v>
      </c>
      <c r="C2" s="2"/>
    </row>
    <row r="3" customFormat="false" ht="22.5" hidden="false" customHeight="true" outlineLevel="0" collapsed="false">
      <c r="A3" s="2"/>
      <c r="B3" s="4"/>
      <c r="C3" s="2"/>
    </row>
    <row r="4" customFormat="false" ht="23.25" hidden="false" customHeight="true" outlineLevel="0" collapsed="false">
      <c r="A4" s="2"/>
      <c r="B4" s="5" t="s">
        <v>1</v>
      </c>
      <c r="C4" s="2"/>
    </row>
    <row r="5" customFormat="false" ht="15" hidden="false" customHeight="false" outlineLevel="0" collapsed="false">
      <c r="A5" s="2"/>
      <c r="B5" s="6" t="s">
        <v>2</v>
      </c>
      <c r="C5" s="2"/>
    </row>
    <row r="6" customFormat="false" ht="15" hidden="false" customHeight="false" outlineLevel="0" collapsed="false">
      <c r="A6" s="2"/>
      <c r="B6" s="6"/>
      <c r="C6" s="2"/>
    </row>
    <row r="7" s="8" customFormat="true" ht="196.2" hidden="false" customHeight="true" outlineLevel="0" collapsed="false">
      <c r="A7" s="7"/>
      <c r="B7" s="6" t="s">
        <v>3</v>
      </c>
      <c r="C7" s="7"/>
    </row>
    <row r="8" s="8" customFormat="true" ht="17.4" hidden="false" customHeight="true" outlineLevel="0" collapsed="false">
      <c r="A8" s="7"/>
      <c r="B8" s="6" t="s">
        <v>4</v>
      </c>
      <c r="C8" s="7"/>
    </row>
    <row r="9" customFormat="false" ht="19.2" hidden="false" customHeight="true" outlineLevel="0" collapsed="false">
      <c r="A9" s="2"/>
      <c r="B9" s="6" t="s">
        <v>5</v>
      </c>
      <c r="C9" s="2"/>
    </row>
    <row r="10" customFormat="false" ht="18.6" hidden="false" customHeight="true" outlineLevel="0" collapsed="false">
      <c r="A10" s="2"/>
      <c r="B10" s="9" t="s">
        <v>6</v>
      </c>
      <c r="C10" s="2"/>
    </row>
    <row r="11" customFormat="false" ht="63.75" hidden="true" customHeight="true" outlineLevel="0" collapsed="false">
      <c r="A11" s="2"/>
      <c r="B11" s="10"/>
      <c r="C11" s="2"/>
    </row>
    <row r="12" customFormat="false" ht="24" hidden="false" customHeight="true" outlineLevel="0" collapsed="false">
      <c r="A12" s="2"/>
      <c r="B12" s="6"/>
      <c r="C12" s="2"/>
    </row>
    <row r="13" customFormat="false" ht="30.75" hidden="false" customHeight="true" outlineLevel="0" collapsed="false">
      <c r="A13" s="2"/>
      <c r="B13" s="11" t="s">
        <v>7</v>
      </c>
      <c r="C13" s="2"/>
    </row>
    <row r="14" customFormat="false" ht="21.6" hidden="false" customHeight="true" outlineLevel="0" collapsed="false">
      <c r="A14" s="2"/>
      <c r="B14" s="12" t="s">
        <v>8</v>
      </c>
      <c r="C14" s="2"/>
    </row>
    <row r="15" customFormat="false" ht="45.75" hidden="false" customHeight="true" outlineLevel="0" collapsed="false">
      <c r="A15" s="2"/>
      <c r="B15" s="13" t="s">
        <v>9</v>
      </c>
      <c r="C15" s="2"/>
    </row>
    <row r="16" customFormat="false" ht="13.2" hidden="false" customHeight="true" outlineLevel="0" collapsed="false">
      <c r="A16" s="2"/>
      <c r="B16" s="14" t="s">
        <v>10</v>
      </c>
      <c r="C16" s="2"/>
    </row>
    <row r="17" customFormat="false" ht="37.2" hidden="false" customHeight="true" outlineLevel="0" collapsed="false">
      <c r="A17" s="2"/>
      <c r="B17" s="15" t="s">
        <v>11</v>
      </c>
      <c r="C17" s="2"/>
    </row>
    <row r="18" customFormat="false" ht="73.5" hidden="false" customHeight="true" outlineLevel="0" collapsed="false">
      <c r="A18" s="2"/>
      <c r="B18" s="14" t="s">
        <v>12</v>
      </c>
      <c r="C18" s="2"/>
    </row>
    <row r="19" customFormat="false" ht="34.5" hidden="true" customHeight="true" outlineLevel="0" collapsed="false">
      <c r="A19" s="2"/>
      <c r="B19" s="5"/>
      <c r="C19" s="2"/>
    </row>
    <row r="20" customFormat="false" ht="34.5" hidden="true" customHeight="true" outlineLevel="0" collapsed="false">
      <c r="A20" s="2"/>
      <c r="B20" s="5"/>
      <c r="C20" s="2"/>
    </row>
    <row r="21" customFormat="false" ht="34.5" hidden="true" customHeight="true" outlineLevel="0" collapsed="false">
      <c r="A21" s="2"/>
      <c r="B21" s="5"/>
      <c r="C21" s="2"/>
    </row>
    <row r="22" customFormat="false" ht="34.5" hidden="true" customHeight="true" outlineLevel="0" collapsed="false">
      <c r="A22" s="2"/>
      <c r="B22" s="5"/>
      <c r="C22" s="2"/>
    </row>
    <row r="23" customFormat="false" ht="55.95" hidden="true" customHeight="true" outlineLevel="0" collapsed="false">
      <c r="A23" s="2"/>
      <c r="B23" s="6"/>
      <c r="C23" s="2"/>
    </row>
    <row r="24" customFormat="false" ht="27.6" hidden="false" customHeight="true" outlineLevel="0" collapsed="false">
      <c r="A24" s="2"/>
      <c r="B24" s="16" t="s">
        <v>13</v>
      </c>
      <c r="C24" s="2"/>
    </row>
    <row r="25" customFormat="false" ht="130.2" hidden="false" customHeight="false" outlineLevel="0" collapsed="false">
      <c r="A25" s="2"/>
      <c r="B25" s="17" t="s">
        <v>14</v>
      </c>
      <c r="C25" s="2"/>
    </row>
    <row r="26" customFormat="false" ht="21.6" hidden="false" customHeight="true" outlineLevel="0" collapsed="false">
      <c r="A26" s="2"/>
      <c r="B26" s="18" t="s">
        <v>15</v>
      </c>
      <c r="C26" s="2"/>
    </row>
    <row r="27" customFormat="false" ht="31.2" hidden="false" customHeight="true" outlineLevel="0" collapsed="false">
      <c r="A27" s="2"/>
      <c r="B27" s="19" t="s">
        <v>16</v>
      </c>
      <c r="C27" s="2"/>
    </row>
    <row r="28" customFormat="false" ht="18.6" hidden="false" customHeight="true" outlineLevel="0" collapsed="false">
      <c r="A28" s="2"/>
      <c r="B28" s="6" t="s">
        <v>17</v>
      </c>
      <c r="C28" s="2"/>
    </row>
    <row r="29" customFormat="false" ht="16.5" hidden="false" customHeight="true" outlineLevel="0" collapsed="false">
      <c r="A29" s="2"/>
      <c r="B29" s="20" t="s">
        <v>18</v>
      </c>
      <c r="C29" s="2"/>
    </row>
    <row r="30" customFormat="false" ht="9.6" hidden="false" customHeight="true" outlineLevel="0" collapsed="false">
      <c r="A30" s="2"/>
      <c r="B30" s="6"/>
      <c r="C30" s="2"/>
    </row>
    <row r="31" customFormat="false" ht="21" hidden="false" customHeight="true" outlineLevel="0" collapsed="false">
      <c r="A31" s="2"/>
      <c r="B31" s="6" t="s">
        <v>19</v>
      </c>
      <c r="C31" s="2"/>
    </row>
    <row r="32" customFormat="false" ht="33.75" hidden="false" customHeight="true" outlineLevel="0" collapsed="false">
      <c r="A32" s="2"/>
      <c r="B32" s="6" t="s">
        <v>20</v>
      </c>
      <c r="C32" s="2"/>
    </row>
    <row r="33" customFormat="false" ht="15.6" hidden="false" customHeight="true" outlineLevel="0" collapsed="false">
      <c r="A33" s="2"/>
      <c r="B33" s="5" t="s">
        <v>21</v>
      </c>
      <c r="C33" s="2"/>
    </row>
    <row r="34" customFormat="false" ht="15" hidden="false" customHeight="false" outlineLevel="0" collapsed="false">
      <c r="A34" s="2"/>
      <c r="B34" s="6"/>
      <c r="C34" s="2"/>
    </row>
    <row r="35" customFormat="false" ht="15" hidden="false" customHeight="false" outlineLevel="0" collapsed="false">
      <c r="A35" s="2"/>
      <c r="B35" s="14" t="s">
        <v>22</v>
      </c>
      <c r="C35" s="2"/>
    </row>
    <row r="36" customFormat="false" ht="43.2" hidden="false" customHeight="true" outlineLevel="0" collapsed="false">
      <c r="A36" s="2"/>
      <c r="B36" s="6" t="s">
        <v>23</v>
      </c>
      <c r="C36" s="2"/>
    </row>
    <row r="37" customFormat="false" ht="16.2" hidden="false" customHeight="true" outlineLevel="0" collapsed="false">
      <c r="A37" s="2"/>
      <c r="B37" s="20" t="s">
        <v>24</v>
      </c>
      <c r="C37" s="2"/>
    </row>
    <row r="38" customFormat="false" ht="15" hidden="false" customHeight="false" outlineLevel="0" collapsed="false">
      <c r="A38" s="2"/>
      <c r="B38" s="6"/>
      <c r="C38" s="2"/>
    </row>
    <row r="39" customFormat="false" ht="15" hidden="false" customHeight="false" outlineLevel="0" collapsed="false">
      <c r="A39" s="2"/>
      <c r="B39" s="21" t="s">
        <v>25</v>
      </c>
      <c r="C39" s="2"/>
    </row>
    <row r="40" customFormat="false" ht="29.4" hidden="false" customHeight="false" outlineLevel="0" collapsed="false">
      <c r="A40" s="2"/>
      <c r="B40" s="15" t="s">
        <v>26</v>
      </c>
      <c r="C40" s="2"/>
    </row>
    <row r="41" customFormat="false" ht="15" hidden="false" customHeight="false" outlineLevel="0" collapsed="false">
      <c r="A41" s="2"/>
      <c r="B41" s="15"/>
      <c r="C41" s="2"/>
    </row>
    <row r="42" customFormat="false" ht="15" hidden="false" customHeight="true" outlineLevel="0" collapsed="false">
      <c r="A42" s="2"/>
      <c r="B42" s="22" t="s">
        <v>27</v>
      </c>
      <c r="C42" s="2"/>
    </row>
    <row r="43" customFormat="false" ht="32.4" hidden="false" customHeight="true" outlineLevel="0" collapsed="false">
      <c r="A43" s="2"/>
      <c r="B43" s="15" t="s">
        <v>28</v>
      </c>
      <c r="C43" s="2"/>
    </row>
    <row r="44" customFormat="false" ht="16.95" hidden="false" customHeight="true" outlineLevel="0" collapsed="false">
      <c r="A44" s="2"/>
      <c r="B44" s="20" t="s">
        <v>29</v>
      </c>
      <c r="C44" s="2"/>
    </row>
    <row r="45" customFormat="false" ht="16.95" hidden="false" customHeight="true" outlineLevel="0" collapsed="false">
      <c r="A45" s="2"/>
      <c r="B45" s="20"/>
      <c r="C45" s="2"/>
    </row>
    <row r="46" customFormat="false" ht="15" hidden="false" customHeight="false" outlineLevel="0" collapsed="false">
      <c r="A46" s="2"/>
      <c r="B46" s="22" t="s">
        <v>30</v>
      </c>
      <c r="C46" s="2"/>
    </row>
    <row r="47" customFormat="false" ht="29.4" hidden="false" customHeight="false" outlineLevel="0" collapsed="false">
      <c r="A47" s="2"/>
      <c r="B47" s="15" t="s">
        <v>31</v>
      </c>
      <c r="C47" s="2"/>
    </row>
    <row r="48" customFormat="false" ht="15" hidden="false" customHeight="false" outlineLevel="0" collapsed="false">
      <c r="A48" s="2"/>
      <c r="B48" s="20" t="s">
        <v>32</v>
      </c>
      <c r="C48" s="2"/>
    </row>
    <row r="49" customFormat="false" ht="14.4" hidden="false" customHeight="true" outlineLevel="0" collapsed="false">
      <c r="A49" s="2"/>
      <c r="B49" s="15"/>
      <c r="C49" s="2"/>
    </row>
    <row r="50" customFormat="false" ht="18.75" hidden="false" customHeight="true" outlineLevel="0" collapsed="false">
      <c r="A50" s="2"/>
      <c r="B50" s="22" t="s">
        <v>33</v>
      </c>
      <c r="C50" s="2"/>
    </row>
    <row r="51" customFormat="false" ht="30.6" hidden="false" customHeight="true" outlineLevel="0" collapsed="false">
      <c r="A51" s="2"/>
      <c r="B51" s="15" t="s">
        <v>34</v>
      </c>
      <c r="C51" s="2"/>
    </row>
    <row r="52" customFormat="false" ht="15" hidden="false" customHeight="false" outlineLevel="0" collapsed="false">
      <c r="A52" s="2"/>
      <c r="B52" s="20" t="s">
        <v>35</v>
      </c>
      <c r="C52" s="2"/>
    </row>
    <row r="53" customFormat="false" ht="17.25" hidden="false" customHeight="true" outlineLevel="0" collapsed="false">
      <c r="A53" s="2"/>
      <c r="B53" s="15"/>
      <c r="C53" s="2"/>
    </row>
    <row r="54" customFormat="false" ht="15.75" hidden="false" customHeight="true" outlineLevel="0" collapsed="false">
      <c r="A54" s="2"/>
      <c r="B54" s="22" t="s">
        <v>36</v>
      </c>
      <c r="C54" s="2"/>
    </row>
    <row r="55" customFormat="false" ht="33.6" hidden="false" customHeight="true" outlineLevel="0" collapsed="false">
      <c r="A55" s="2"/>
      <c r="B55" s="15" t="s">
        <v>37</v>
      </c>
      <c r="C55" s="2"/>
    </row>
    <row r="56" customFormat="false" ht="15" hidden="false" customHeight="true" outlineLevel="0" collapsed="false">
      <c r="A56" s="2"/>
      <c r="B56" s="20" t="s">
        <v>38</v>
      </c>
      <c r="C56" s="2"/>
    </row>
    <row r="57" customFormat="false" ht="13.95" hidden="false" customHeight="true" outlineLevel="0" collapsed="false">
      <c r="A57" s="2"/>
      <c r="B57" s="15"/>
      <c r="C57" s="2"/>
    </row>
    <row r="58" customFormat="false" ht="17.25" hidden="false" customHeight="true" outlineLevel="0" collapsed="false">
      <c r="A58" s="2"/>
      <c r="B58" s="22" t="s">
        <v>39</v>
      </c>
      <c r="C58" s="2"/>
    </row>
    <row r="59" customFormat="false" ht="16.5" hidden="false" customHeight="true" outlineLevel="0" collapsed="false">
      <c r="A59" s="2"/>
      <c r="B59" s="15" t="s">
        <v>40</v>
      </c>
      <c r="C59" s="2"/>
    </row>
    <row r="60" customFormat="false" ht="20.4" hidden="false" customHeight="true" outlineLevel="0" collapsed="false">
      <c r="A60" s="2"/>
      <c r="B60" s="23" t="s">
        <v>41</v>
      </c>
      <c r="C60" s="2"/>
    </row>
    <row r="61" customFormat="false" ht="13.95" hidden="false" customHeight="true" outlineLevel="0" collapsed="false">
      <c r="A61" s="2"/>
      <c r="B61" s="15"/>
      <c r="C61" s="2"/>
    </row>
    <row r="62" customFormat="false" ht="17.25" hidden="false" customHeight="true" outlineLevel="0" collapsed="false">
      <c r="A62" s="2"/>
      <c r="B62" s="22" t="s">
        <v>42</v>
      </c>
      <c r="C62" s="2"/>
    </row>
    <row r="63" customFormat="false" ht="18.75" hidden="false" customHeight="true" outlineLevel="0" collapsed="false">
      <c r="A63" s="2"/>
      <c r="B63" s="15" t="s">
        <v>43</v>
      </c>
      <c r="C63" s="2"/>
    </row>
    <row r="64" customFormat="false" ht="31.5" hidden="false" customHeight="true" outlineLevel="0" collapsed="false">
      <c r="A64" s="2"/>
      <c r="B64" s="23" t="s">
        <v>44</v>
      </c>
      <c r="C64" s="2"/>
    </row>
    <row r="65" customFormat="false" ht="18.75" hidden="false" customHeight="true" outlineLevel="0" collapsed="false">
      <c r="A65" s="2"/>
      <c r="B65" s="22" t="s">
        <v>45</v>
      </c>
      <c r="C65" s="2"/>
    </row>
    <row r="66" customFormat="false" ht="18.75" hidden="false" customHeight="true" outlineLevel="0" collapsed="false">
      <c r="A66" s="2"/>
      <c r="B66" s="15" t="s">
        <v>46</v>
      </c>
      <c r="C66" s="2"/>
    </row>
    <row r="67" customFormat="false" ht="18.75" hidden="false" customHeight="true" outlineLevel="0" collapsed="false">
      <c r="A67" s="2"/>
      <c r="B67" s="20" t="s">
        <v>47</v>
      </c>
      <c r="C67" s="2"/>
    </row>
    <row r="68" customFormat="false" ht="18.75" hidden="false" customHeight="true" outlineLevel="0" collapsed="false">
      <c r="A68" s="2"/>
      <c r="B68" s="20"/>
      <c r="C68" s="2"/>
    </row>
    <row r="69" customFormat="false" ht="18.75" hidden="false" customHeight="true" outlineLevel="0" collapsed="false">
      <c r="A69" s="2"/>
      <c r="B69" s="24" t="s">
        <v>48</v>
      </c>
      <c r="C69" s="2"/>
    </row>
    <row r="70" customFormat="false" ht="28.95" hidden="false" customHeight="true" outlineLevel="0" collapsed="false">
      <c r="A70" s="2"/>
      <c r="B70" s="25" t="s">
        <v>49</v>
      </c>
      <c r="C70" s="2"/>
    </row>
    <row r="71" customFormat="false" ht="16.2" hidden="false" customHeight="true" outlineLevel="0" collapsed="false">
      <c r="A71" s="2"/>
      <c r="B71" s="26" t="s">
        <v>50</v>
      </c>
      <c r="C71" s="2"/>
    </row>
    <row r="72" customFormat="false" ht="18.75" hidden="false" customHeight="true" outlineLevel="0" collapsed="false">
      <c r="A72" s="2"/>
      <c r="B72" s="20"/>
      <c r="C72" s="2"/>
    </row>
    <row r="73" customFormat="false" ht="15" hidden="false" customHeight="true" outlineLevel="0" collapsed="false">
      <c r="A73" s="2"/>
      <c r="B73" s="22" t="s">
        <v>51</v>
      </c>
      <c r="C73" s="2"/>
    </row>
    <row r="74" customFormat="false" ht="32.25" hidden="false" customHeight="true" outlineLevel="0" collapsed="false">
      <c r="A74" s="2"/>
      <c r="B74" s="15" t="s">
        <v>52</v>
      </c>
      <c r="C74" s="2"/>
    </row>
    <row r="75" customFormat="false" ht="28.2" hidden="false" customHeight="true" outlineLevel="0" collapsed="false">
      <c r="A75" s="2"/>
      <c r="B75" s="20" t="s">
        <v>53</v>
      </c>
      <c r="C75" s="2"/>
    </row>
    <row r="76" customFormat="false" ht="18.75" hidden="false" customHeight="true" outlineLevel="0" collapsed="false">
      <c r="A76" s="2"/>
      <c r="B76" s="22" t="s">
        <v>54</v>
      </c>
      <c r="C76" s="2"/>
    </row>
    <row r="77" customFormat="false" ht="43.2" hidden="false" customHeight="true" outlineLevel="0" collapsed="false">
      <c r="A77" s="2"/>
      <c r="B77" s="15" t="s">
        <v>55</v>
      </c>
      <c r="C77" s="2"/>
    </row>
    <row r="78" customFormat="false" ht="17.25" hidden="false" customHeight="true" outlineLevel="0" collapsed="false">
      <c r="A78" s="2"/>
      <c r="B78" s="27" t="s">
        <v>56</v>
      </c>
      <c r="C78" s="2"/>
    </row>
    <row r="79" customFormat="false" ht="15" hidden="false" customHeight="false" outlineLevel="0" collapsed="false">
      <c r="A79" s="2"/>
      <c r="B79" s="28"/>
      <c r="C79" s="2"/>
    </row>
    <row r="80" customFormat="false" ht="8.25" hidden="false" customHeight="true" outlineLevel="0" collapsed="false">
      <c r="A80" s="2"/>
      <c r="B80" s="2"/>
      <c r="C80" s="2"/>
    </row>
    <row r="81" customFormat="false" ht="21" hidden="false" customHeight="true" outlineLevel="0" collapsed="false">
      <c r="B81" s="29"/>
    </row>
    <row r="84" customFormat="false" ht="14.4" hidden="false" customHeight="false" outlineLevel="0" collapsed="false">
      <c r="B84" s="30"/>
    </row>
    <row r="87" customFormat="false" ht="14.4" hidden="false" customHeight="false" outlineLevel="0" collapsed="false">
      <c r="B87" s="29"/>
    </row>
    <row r="88" customFormat="false" ht="14.4" hidden="false" customHeight="false" outlineLevel="0" collapsed="false">
      <c r="B88" s="8"/>
    </row>
    <row r="90" customFormat="false" ht="14.4" hidden="false" customHeight="false" outlineLevel="0" collapsed="false">
      <c r="B90" s="29"/>
    </row>
    <row r="91" customFormat="false" ht="14.4" hidden="false" customHeight="false" outlineLevel="0" collapsed="false">
      <c r="B91" s="8"/>
    </row>
    <row r="93" customFormat="false" ht="14.4" hidden="false" customHeight="false" outlineLevel="0" collapsed="false">
      <c r="B93" s="29"/>
    </row>
    <row r="94" customFormat="false" ht="14.4" hidden="false" customHeight="false" outlineLevel="0" collapsed="false">
      <c r="B94" s="8"/>
    </row>
    <row r="96" customFormat="false" ht="14.4" hidden="false" customHeight="false" outlineLevel="0" collapsed="false">
      <c r="B96" s="29"/>
    </row>
    <row r="99" customFormat="false" ht="14.4" hidden="false" customHeight="false" outlineLevel="0" collapsed="false">
      <c r="B99" s="29"/>
    </row>
    <row r="100" customFormat="false" ht="14.4" hidden="false" customHeight="false" outlineLevel="0" collapsed="false">
      <c r="B100" s="8"/>
    </row>
  </sheetData>
  <sheetProtection sheet="true" password="8592" formatColumns="false" formatRows="false"/>
  <hyperlinks>
    <hyperlink ref="B15" r:id="rId1" display="The cCR is the reproting platform of the WWF EHCC, to mobilize action and support from cities in the global transition towards a climate friendly one-planet future. http://wwf.panda.org/what_we_do/footprint/cities/earth_hour_city_challenge"/>
    <hyperlink ref="B26" r:id="rId2" display="Further detailed information about each criteria: http://carbonn.org/fileadmin/user_upload/cCR/Instructions_for_EHCC_candidates.pdf"/>
    <hyperlink ref="B29" r:id="rId3" display="http://wwf.panda.org/what_we_do/footprint/cities/urban_solutions/"/>
    <hyperlink ref="B31" r:id="rId4" display="If you have questions regarding the carbonn Climate Registry, the reporting mechanism, or the use of this offline reporting sheet, do not hesitate to contact carbonn@iclei.org. "/>
    <hyperlink ref="B32" r:id="rId5" display="General questions regarding the EHCC (purpose, process, criteria, communications etc.) should be directed to WWF at ehcc@wwf.se&#10;We look forward to your contributions and we wish you the best of luck in the Earth Hour City Challenge."/>
    <hyperlink ref="B37" r:id="rId6" display="www.compactofmayors.org"/>
    <hyperlink ref="B44" r:id="rId7" display="http://regions20.org"/>
    <hyperlink ref="B48" r:id="rId8" display="www.tap-potential.org"/>
    <hyperlink ref="B52" r:id="rId9" display="http://durbanadaptationcharter.org"/>
    <hyperlink ref="B56" r:id="rId10" display="http://www.resilientamerica.org"/>
    <hyperlink ref="B67" r:id="rId11" display="http://registry-japan.org"/>
    <hyperlink ref="B71" r:id="rId12" display="http://go100re.net "/>
    <hyperlink ref="B75" r:id="rId13" display="http://pacmun.org.mx"/>
    <hyperlink ref="B78" r:id="rId14" display="www.urban-led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G28"/>
    </sheetView>
  </sheetViews>
  <sheetFormatPr defaultColWidth="8.875" defaultRowHeight="15" zeroHeight="false" outlineLevelRow="0" outlineLevelCol="0"/>
  <cols>
    <col collapsed="false" customWidth="true" hidden="false" outlineLevel="0" max="1" min="1" style="0" width="1.66"/>
    <col collapsed="false" customWidth="true" hidden="false" outlineLevel="0" max="2" min="2" style="86" width="59.1"/>
    <col collapsed="false" customWidth="true" hidden="false" outlineLevel="0" max="3" min="3" style="637" width="2.88"/>
    <col collapsed="false" customWidth="true" hidden="false" outlineLevel="0" max="4" min="4" style="594" width="2.32"/>
    <col collapsed="false" customWidth="true" hidden="false" outlineLevel="0" max="5" min="5" style="0" width="20.87"/>
    <col collapsed="false" customWidth="true" hidden="false" outlineLevel="0" max="6" min="6" style="0" width="17.99"/>
    <col collapsed="false" customWidth="true" hidden="false" outlineLevel="0" max="7" min="7" style="0" width="13.43"/>
    <col collapsed="false" customWidth="true" hidden="false" outlineLevel="0" max="8" min="8" style="638" width="1.66"/>
    <col collapsed="false" customWidth="true" hidden="false" outlineLevel="0" max="9" min="9" style="89" width="38.99"/>
    <col collapsed="false" customWidth="false" hidden="true" outlineLevel="0" max="14" min="10" style="90" width="8.87"/>
    <col collapsed="false" customWidth="true" hidden="true" outlineLevel="0" max="16" min="15" style="90" width="17.43"/>
    <col collapsed="false" customWidth="false" hidden="true" outlineLevel="0" max="17" min="17" style="90" width="8.87"/>
    <col collapsed="false" customWidth="true" hidden="false" outlineLevel="0" max="19" min="18" style="0" width="1.66"/>
    <col collapsed="false" customWidth="true" hidden="false" outlineLevel="0" max="20" min="20" style="0" width="59.1"/>
    <col collapsed="false" customWidth="true" hidden="false" outlineLevel="0" max="21" min="21" style="0" width="2.88"/>
    <col collapsed="false" customWidth="true" hidden="false" outlineLevel="0" max="22" min="22" style="0" width="2.32"/>
    <col collapsed="false" customWidth="true" hidden="false" outlineLevel="0" max="23" min="23" style="0" width="20.87"/>
    <col collapsed="false" customWidth="true" hidden="false" outlineLevel="0" max="24" min="24" style="0" width="17.99"/>
    <col collapsed="false" customWidth="true" hidden="false" outlineLevel="0" max="25" min="25" style="0" width="13.43"/>
    <col collapsed="false" customWidth="true" hidden="false" outlineLevel="0" max="26" min="26" style="0" width="1.66"/>
    <col collapsed="false" customWidth="true" hidden="false" outlineLevel="0" max="27" min="27" style="0" width="38.99"/>
    <col collapsed="false" customWidth="false" hidden="true" outlineLevel="0" max="32" min="28" style="0" width="8.87"/>
    <col collapsed="false" customWidth="true" hidden="true" outlineLevel="0" max="34" min="33" style="0" width="17.43"/>
    <col collapsed="false" customWidth="false" hidden="true" outlineLevel="0" max="35" min="35" style="90" width="8.87"/>
    <col collapsed="false" customWidth="true" hidden="false" outlineLevel="0" max="36" min="36" style="0" width="1.66"/>
    <col collapsed="false" customWidth="true" hidden="false" outlineLevel="0" max="37" min="37" style="0" width="59.1"/>
    <col collapsed="false" customWidth="true" hidden="false" outlineLevel="0" max="38" min="38" style="0" width="2.88"/>
    <col collapsed="false" customWidth="true" hidden="false" outlineLevel="0" max="39" min="39" style="0" width="2.32"/>
    <col collapsed="false" customWidth="true" hidden="false" outlineLevel="0" max="40" min="40" style="0" width="20.87"/>
    <col collapsed="false" customWidth="true" hidden="false" outlineLevel="0" max="41" min="41" style="0" width="17.99"/>
    <col collapsed="false" customWidth="true" hidden="false" outlineLevel="0" max="42" min="42" style="0" width="13.43"/>
    <col collapsed="false" customWidth="true" hidden="false" outlineLevel="0" max="43" min="43" style="0" width="1.66"/>
    <col collapsed="false" customWidth="true" hidden="false" outlineLevel="0" max="44" min="44" style="0" width="38.99"/>
    <col collapsed="false" customWidth="true" hidden="true" outlineLevel="0" max="52" min="45" style="0" width="8.96"/>
    <col collapsed="false" customWidth="true" hidden="false" outlineLevel="0" max="54" min="53" style="0" width="1.66"/>
    <col collapsed="false" customWidth="true" hidden="false" outlineLevel="0" max="55" min="55" style="0" width="59.1"/>
    <col collapsed="false" customWidth="true" hidden="false" outlineLevel="0" max="56" min="56" style="0" width="2.88"/>
    <col collapsed="false" customWidth="true" hidden="false" outlineLevel="0" max="57" min="57" style="0" width="2.32"/>
    <col collapsed="false" customWidth="true" hidden="false" outlineLevel="0" max="58" min="58" style="0" width="20.87"/>
    <col collapsed="false" customWidth="true" hidden="false" outlineLevel="0" max="59" min="59" style="0" width="17.99"/>
    <col collapsed="false" customWidth="true" hidden="false" outlineLevel="0" max="60" min="60" style="0" width="13.43"/>
    <col collapsed="false" customWidth="true" hidden="false" outlineLevel="0" max="61" min="61" style="0" width="1.66"/>
    <col collapsed="false" customWidth="true" hidden="false" outlineLevel="0" max="62" min="62" style="0" width="38.99"/>
    <col collapsed="false" customWidth="true" hidden="true" outlineLevel="0" max="70" min="63" style="0" width="8.96"/>
    <col collapsed="false" customWidth="true" hidden="false" outlineLevel="0" max="72" min="71" style="0" width="1.66"/>
    <col collapsed="false" customWidth="true" hidden="false" outlineLevel="0" max="73" min="73" style="0" width="59.1"/>
    <col collapsed="false" customWidth="true" hidden="false" outlineLevel="0" max="74" min="74" style="0" width="2.88"/>
    <col collapsed="false" customWidth="true" hidden="false" outlineLevel="0" max="75" min="75" style="0" width="2.32"/>
    <col collapsed="false" customWidth="true" hidden="false" outlineLevel="0" max="76" min="76" style="0" width="20.87"/>
    <col collapsed="false" customWidth="true" hidden="false" outlineLevel="0" max="77" min="77" style="0" width="17.99"/>
    <col collapsed="false" customWidth="true" hidden="false" outlineLevel="0" max="78" min="78" style="0" width="13.43"/>
    <col collapsed="false" customWidth="true" hidden="false" outlineLevel="0" max="79" min="79" style="0" width="1.66"/>
    <col collapsed="false" customWidth="true" hidden="false" outlineLevel="0" max="80" min="80" style="0" width="38.99"/>
    <col collapsed="false" customWidth="true" hidden="true" outlineLevel="0" max="88" min="81" style="0" width="8.96"/>
    <col collapsed="false" customWidth="true" hidden="false" outlineLevel="0" max="90" min="89" style="0" width="1.66"/>
    <col collapsed="false" customWidth="true" hidden="false" outlineLevel="0" max="91" min="91" style="0" width="59.1"/>
    <col collapsed="false" customWidth="true" hidden="false" outlineLevel="0" max="92" min="92" style="0" width="2.88"/>
    <col collapsed="false" customWidth="true" hidden="false" outlineLevel="0" max="93" min="93" style="0" width="2.32"/>
    <col collapsed="false" customWidth="true" hidden="false" outlineLevel="0" max="94" min="94" style="0" width="20.87"/>
    <col collapsed="false" customWidth="true" hidden="false" outlineLevel="0" max="95" min="95" style="0" width="17.99"/>
    <col collapsed="false" customWidth="true" hidden="false" outlineLevel="0" max="96" min="96" style="0" width="13.43"/>
    <col collapsed="false" customWidth="true" hidden="false" outlineLevel="0" max="97" min="97" style="0" width="1.66"/>
    <col collapsed="false" customWidth="true" hidden="false" outlineLevel="0" max="98" min="98" style="0" width="38.99"/>
    <col collapsed="false" customWidth="true" hidden="true" outlineLevel="0" max="106" min="99" style="0" width="8.96"/>
    <col collapsed="false" customWidth="true" hidden="false" outlineLevel="0" max="108" min="107" style="0" width="1.66"/>
    <col collapsed="false" customWidth="true" hidden="false" outlineLevel="0" max="109" min="109" style="0" width="59.1"/>
    <col collapsed="false" customWidth="true" hidden="false" outlineLevel="0" max="110" min="110" style="0" width="2.88"/>
    <col collapsed="false" customWidth="true" hidden="false" outlineLevel="0" max="111" min="111" style="0" width="2.32"/>
    <col collapsed="false" customWidth="true" hidden="false" outlineLevel="0" max="112" min="112" style="0" width="20.87"/>
    <col collapsed="false" customWidth="true" hidden="false" outlineLevel="0" max="113" min="113" style="0" width="17.99"/>
    <col collapsed="false" customWidth="true" hidden="false" outlineLevel="0" max="114" min="114" style="0" width="13.43"/>
    <col collapsed="false" customWidth="true" hidden="false" outlineLevel="0" max="115" min="115" style="0" width="1.66"/>
    <col collapsed="false" customWidth="true" hidden="false" outlineLevel="0" max="116" min="116" style="0" width="38.99"/>
    <col collapsed="false" customWidth="true" hidden="true" outlineLevel="0" max="124" min="117" style="0" width="8.96"/>
    <col collapsed="false" customWidth="true" hidden="false" outlineLevel="0" max="126" min="125" style="0" width="1.66"/>
    <col collapsed="false" customWidth="true" hidden="false" outlineLevel="0" max="127" min="127" style="0" width="59.1"/>
    <col collapsed="false" customWidth="true" hidden="false" outlineLevel="0" max="128" min="128" style="0" width="2.88"/>
    <col collapsed="false" customWidth="true" hidden="false" outlineLevel="0" max="129" min="129" style="0" width="2.32"/>
    <col collapsed="false" customWidth="true" hidden="false" outlineLevel="0" max="130" min="130" style="0" width="20.87"/>
    <col collapsed="false" customWidth="true" hidden="false" outlineLevel="0" max="131" min="131" style="0" width="17.99"/>
    <col collapsed="false" customWidth="true" hidden="false" outlineLevel="0" max="132" min="132" style="0" width="13.43"/>
    <col collapsed="false" customWidth="true" hidden="false" outlineLevel="0" max="133" min="133" style="0" width="1.66"/>
    <col collapsed="false" customWidth="true" hidden="false" outlineLevel="0" max="134" min="134" style="0" width="38.99"/>
    <col collapsed="false" customWidth="true" hidden="true" outlineLevel="0" max="142" min="135" style="0" width="8.96"/>
    <col collapsed="false" customWidth="true" hidden="false" outlineLevel="0" max="144" min="143" style="0" width="1.66"/>
    <col collapsed="false" customWidth="true" hidden="false" outlineLevel="0" max="145" min="145" style="0" width="59.1"/>
    <col collapsed="false" customWidth="true" hidden="false" outlineLevel="0" max="146" min="146" style="0" width="2.88"/>
    <col collapsed="false" customWidth="true" hidden="false" outlineLevel="0" max="147" min="147" style="0" width="2.32"/>
    <col collapsed="false" customWidth="true" hidden="false" outlineLevel="0" max="148" min="148" style="0" width="20.87"/>
    <col collapsed="false" customWidth="true" hidden="false" outlineLevel="0" max="149" min="149" style="0" width="17.99"/>
    <col collapsed="false" customWidth="true" hidden="false" outlineLevel="0" max="150" min="150" style="0" width="13.43"/>
    <col collapsed="false" customWidth="true" hidden="false" outlineLevel="0" max="151" min="151" style="0" width="1.66"/>
    <col collapsed="false" customWidth="true" hidden="false" outlineLevel="0" max="152" min="152" style="0" width="38.99"/>
    <col collapsed="false" customWidth="true" hidden="true" outlineLevel="0" max="160" min="153" style="0" width="8.96"/>
    <col collapsed="false" customWidth="true" hidden="false" outlineLevel="0" max="162" min="161" style="0" width="1.66"/>
    <col collapsed="false" customWidth="true" hidden="false" outlineLevel="0" max="163" min="163" style="0" width="59.1"/>
    <col collapsed="false" customWidth="true" hidden="false" outlineLevel="0" max="164" min="164" style="0" width="2.88"/>
    <col collapsed="false" customWidth="true" hidden="false" outlineLevel="0" max="165" min="165" style="0" width="2.32"/>
    <col collapsed="false" customWidth="true" hidden="false" outlineLevel="0" max="166" min="166" style="0" width="20.87"/>
    <col collapsed="false" customWidth="true" hidden="false" outlineLevel="0" max="167" min="167" style="0" width="17.99"/>
    <col collapsed="false" customWidth="true" hidden="false" outlineLevel="0" max="168" min="168" style="0" width="13.43"/>
    <col collapsed="false" customWidth="true" hidden="false" outlineLevel="0" max="169" min="169" style="0" width="1.66"/>
    <col collapsed="false" customWidth="true" hidden="false" outlineLevel="0" max="170" min="170" style="0" width="38.99"/>
    <col collapsed="false" customWidth="true" hidden="true" outlineLevel="0" max="178" min="171" style="0" width="8.96"/>
    <col collapsed="false" customWidth="true" hidden="false" outlineLevel="0" max="179" min="179" style="0" width="1.66"/>
  </cols>
  <sheetData>
    <row r="1" s="86" customFormat="true" ht="15" hidden="false" customHeight="false" outlineLevel="0" collapsed="false">
      <c r="C1" s="637"/>
      <c r="D1" s="594"/>
      <c r="H1" s="638"/>
      <c r="I1" s="89"/>
      <c r="J1" s="91" t="s">
        <v>175</v>
      </c>
      <c r="K1" s="91" t="s">
        <v>176</v>
      </c>
      <c r="L1" s="91" t="s">
        <v>177</v>
      </c>
      <c r="M1" s="91" t="s">
        <v>178</v>
      </c>
      <c r="N1" s="91" t="s">
        <v>179</v>
      </c>
      <c r="O1" s="91" t="s">
        <v>180</v>
      </c>
      <c r="P1" s="91" t="s">
        <v>181</v>
      </c>
      <c r="Q1" s="91" t="s">
        <v>182</v>
      </c>
      <c r="R1" s="0"/>
      <c r="U1" s="637"/>
      <c r="V1" s="594"/>
      <c r="Z1" s="638"/>
      <c r="AA1" s="89"/>
      <c r="AB1" s="91" t="s">
        <v>175</v>
      </c>
      <c r="AC1" s="91" t="s">
        <v>176</v>
      </c>
      <c r="AD1" s="91" t="s">
        <v>177</v>
      </c>
      <c r="AE1" s="91" t="s">
        <v>178</v>
      </c>
      <c r="AF1" s="91" t="s">
        <v>179</v>
      </c>
      <c r="AG1" s="91" t="s">
        <v>180</v>
      </c>
      <c r="AH1" s="91" t="s">
        <v>181</v>
      </c>
      <c r="AI1" s="91" t="s">
        <v>182</v>
      </c>
      <c r="AL1" s="637"/>
      <c r="AM1" s="594"/>
      <c r="AQ1" s="638"/>
      <c r="AR1" s="89"/>
      <c r="AS1" s="91" t="s">
        <v>175</v>
      </c>
      <c r="AT1" s="91" t="s">
        <v>176</v>
      </c>
      <c r="AU1" s="91" t="s">
        <v>177</v>
      </c>
      <c r="AV1" s="91" t="s">
        <v>178</v>
      </c>
      <c r="AW1" s="91" t="s">
        <v>179</v>
      </c>
      <c r="AX1" s="91" t="s">
        <v>180</v>
      </c>
      <c r="AY1" s="91" t="s">
        <v>181</v>
      </c>
      <c r="AZ1" s="91" t="s">
        <v>182</v>
      </c>
      <c r="BA1" s="0"/>
      <c r="BD1" s="637"/>
      <c r="BE1" s="594"/>
      <c r="BI1" s="638"/>
      <c r="BJ1" s="89"/>
      <c r="BK1" s="91" t="s">
        <v>175</v>
      </c>
      <c r="BL1" s="91" t="s">
        <v>176</v>
      </c>
      <c r="BM1" s="91" t="s">
        <v>177</v>
      </c>
      <c r="BN1" s="91" t="s">
        <v>178</v>
      </c>
      <c r="BO1" s="91" t="s">
        <v>179</v>
      </c>
      <c r="BP1" s="91" t="s">
        <v>180</v>
      </c>
      <c r="BQ1" s="91" t="s">
        <v>181</v>
      </c>
      <c r="BR1" s="91" t="s">
        <v>182</v>
      </c>
      <c r="BS1" s="0"/>
      <c r="BV1" s="637"/>
      <c r="BW1" s="594"/>
      <c r="CA1" s="638"/>
      <c r="CB1" s="89"/>
      <c r="CC1" s="91" t="s">
        <v>175</v>
      </c>
      <c r="CD1" s="91" t="s">
        <v>176</v>
      </c>
      <c r="CE1" s="91" t="s">
        <v>177</v>
      </c>
      <c r="CF1" s="91" t="s">
        <v>178</v>
      </c>
      <c r="CG1" s="91" t="s">
        <v>179</v>
      </c>
      <c r="CH1" s="91" t="s">
        <v>180</v>
      </c>
      <c r="CI1" s="91" t="s">
        <v>181</v>
      </c>
      <c r="CJ1" s="91" t="s">
        <v>182</v>
      </c>
      <c r="CK1" s="0"/>
      <c r="CN1" s="637"/>
      <c r="CO1" s="594"/>
      <c r="CS1" s="638"/>
      <c r="CT1" s="89"/>
      <c r="CU1" s="91" t="s">
        <v>175</v>
      </c>
      <c r="CV1" s="91" t="s">
        <v>176</v>
      </c>
      <c r="CW1" s="91" t="s">
        <v>177</v>
      </c>
      <c r="CX1" s="91" t="s">
        <v>178</v>
      </c>
      <c r="CY1" s="91" t="s">
        <v>179</v>
      </c>
      <c r="CZ1" s="91" t="s">
        <v>180</v>
      </c>
      <c r="DA1" s="91" t="s">
        <v>181</v>
      </c>
      <c r="DB1" s="91" t="s">
        <v>182</v>
      </c>
      <c r="DC1" s="0"/>
      <c r="DF1" s="637"/>
      <c r="DG1" s="594"/>
      <c r="DK1" s="638"/>
      <c r="DL1" s="89"/>
      <c r="DM1" s="91" t="s">
        <v>175</v>
      </c>
      <c r="DN1" s="91" t="s">
        <v>176</v>
      </c>
      <c r="DO1" s="91" t="s">
        <v>177</v>
      </c>
      <c r="DP1" s="91" t="s">
        <v>178</v>
      </c>
      <c r="DQ1" s="91" t="s">
        <v>179</v>
      </c>
      <c r="DR1" s="91" t="s">
        <v>180</v>
      </c>
      <c r="DS1" s="91" t="s">
        <v>181</v>
      </c>
      <c r="DT1" s="91" t="s">
        <v>182</v>
      </c>
      <c r="DU1" s="0"/>
      <c r="DX1" s="637"/>
      <c r="DY1" s="594"/>
      <c r="EC1" s="638"/>
      <c r="ED1" s="89"/>
      <c r="EE1" s="91" t="s">
        <v>175</v>
      </c>
      <c r="EF1" s="91" t="s">
        <v>176</v>
      </c>
      <c r="EG1" s="91" t="s">
        <v>177</v>
      </c>
      <c r="EH1" s="91" t="s">
        <v>178</v>
      </c>
      <c r="EI1" s="91" t="s">
        <v>179</v>
      </c>
      <c r="EJ1" s="91" t="s">
        <v>180</v>
      </c>
      <c r="EK1" s="91" t="s">
        <v>181</v>
      </c>
      <c r="EL1" s="91" t="s">
        <v>182</v>
      </c>
      <c r="EM1" s="0"/>
      <c r="EP1" s="637"/>
      <c r="EQ1" s="594"/>
      <c r="EU1" s="638"/>
      <c r="EV1" s="89"/>
      <c r="EW1" s="91" t="s">
        <v>175</v>
      </c>
      <c r="EX1" s="91" t="s">
        <v>176</v>
      </c>
      <c r="EY1" s="91" t="s">
        <v>177</v>
      </c>
      <c r="EZ1" s="91" t="s">
        <v>178</v>
      </c>
      <c r="FA1" s="91" t="s">
        <v>179</v>
      </c>
      <c r="FB1" s="91" t="s">
        <v>180</v>
      </c>
      <c r="FC1" s="91" t="s">
        <v>181</v>
      </c>
      <c r="FD1" s="91" t="s">
        <v>182</v>
      </c>
      <c r="FE1" s="0"/>
      <c r="FH1" s="637"/>
      <c r="FI1" s="594"/>
      <c r="FM1" s="638"/>
      <c r="FN1" s="89"/>
      <c r="FO1" s="91" t="s">
        <v>175</v>
      </c>
      <c r="FP1" s="91" t="s">
        <v>176</v>
      </c>
      <c r="FQ1" s="91" t="s">
        <v>177</v>
      </c>
      <c r="FR1" s="91" t="s">
        <v>178</v>
      </c>
      <c r="FS1" s="91" t="s">
        <v>179</v>
      </c>
      <c r="FT1" s="91" t="s">
        <v>180</v>
      </c>
      <c r="FU1" s="91" t="s">
        <v>181</v>
      </c>
      <c r="FV1" s="91" t="s">
        <v>182</v>
      </c>
      <c r="FW1" s="0"/>
    </row>
    <row r="2" s="86" customFormat="true" ht="9.75" hidden="false" customHeight="true" outlineLevel="0" collapsed="false">
      <c r="A2" s="639"/>
      <c r="B2" s="639"/>
      <c r="C2" s="639"/>
      <c r="D2" s="639"/>
      <c r="E2" s="639"/>
      <c r="F2" s="639"/>
      <c r="G2" s="639"/>
      <c r="H2" s="640"/>
      <c r="I2" s="89"/>
      <c r="J2" s="90"/>
      <c r="K2" s="90"/>
      <c r="L2" s="90"/>
      <c r="M2" s="90"/>
      <c r="N2" s="90"/>
      <c r="O2" s="90"/>
      <c r="P2" s="90"/>
      <c r="Q2" s="90"/>
      <c r="R2" s="641"/>
      <c r="S2" s="639"/>
      <c r="T2" s="639"/>
      <c r="U2" s="639"/>
      <c r="V2" s="639"/>
      <c r="W2" s="639"/>
      <c r="X2" s="639"/>
      <c r="Y2" s="639"/>
      <c r="Z2" s="640"/>
      <c r="AA2" s="89"/>
      <c r="AB2" s="90"/>
      <c r="AC2" s="90"/>
      <c r="AD2" s="90"/>
      <c r="AE2" s="90"/>
      <c r="AF2" s="90"/>
      <c r="AG2" s="90"/>
      <c r="AH2" s="90"/>
      <c r="AI2" s="90"/>
      <c r="AJ2" s="639"/>
      <c r="AK2" s="639"/>
      <c r="AL2" s="639"/>
      <c r="AM2" s="639"/>
      <c r="AN2" s="639"/>
      <c r="AO2" s="639"/>
      <c r="AP2" s="639"/>
      <c r="AQ2" s="640"/>
      <c r="AR2" s="89"/>
      <c r="AS2" s="90"/>
      <c r="AT2" s="90"/>
      <c r="AU2" s="90"/>
      <c r="AV2" s="90"/>
      <c r="AW2" s="90"/>
      <c r="AX2" s="90"/>
      <c r="AY2" s="90"/>
      <c r="AZ2" s="90"/>
      <c r="BA2" s="641"/>
      <c r="BB2" s="639"/>
      <c r="BC2" s="639"/>
      <c r="BD2" s="639"/>
      <c r="BE2" s="639"/>
      <c r="BF2" s="639"/>
      <c r="BG2" s="639"/>
      <c r="BH2" s="639"/>
      <c r="BI2" s="640"/>
      <c r="BJ2" s="89"/>
      <c r="BK2" s="90"/>
      <c r="BL2" s="90"/>
      <c r="BM2" s="90"/>
      <c r="BN2" s="90"/>
      <c r="BO2" s="90"/>
      <c r="BP2" s="90"/>
      <c r="BQ2" s="90"/>
      <c r="BR2" s="90"/>
      <c r="BS2" s="641"/>
      <c r="BT2" s="639"/>
      <c r="BU2" s="639"/>
      <c r="BV2" s="639"/>
      <c r="BW2" s="639"/>
      <c r="BX2" s="639"/>
      <c r="BY2" s="639"/>
      <c r="BZ2" s="639"/>
      <c r="CA2" s="640"/>
      <c r="CB2" s="89"/>
      <c r="CC2" s="90"/>
      <c r="CD2" s="90"/>
      <c r="CE2" s="90"/>
      <c r="CF2" s="90"/>
      <c r="CG2" s="90"/>
      <c r="CH2" s="90"/>
      <c r="CI2" s="90"/>
      <c r="CJ2" s="90"/>
      <c r="CK2" s="641"/>
      <c r="CL2" s="639"/>
      <c r="CM2" s="639"/>
      <c r="CN2" s="639"/>
      <c r="CO2" s="639"/>
      <c r="CP2" s="639"/>
      <c r="CQ2" s="639"/>
      <c r="CR2" s="639"/>
      <c r="CS2" s="640"/>
      <c r="CT2" s="89"/>
      <c r="CU2" s="90"/>
      <c r="CV2" s="90"/>
      <c r="CW2" s="90"/>
      <c r="CX2" s="90"/>
      <c r="CY2" s="90"/>
      <c r="CZ2" s="90"/>
      <c r="DA2" s="90"/>
      <c r="DB2" s="90"/>
      <c r="DC2" s="641"/>
      <c r="DD2" s="639"/>
      <c r="DE2" s="639"/>
      <c r="DF2" s="639"/>
      <c r="DG2" s="639"/>
      <c r="DH2" s="639"/>
      <c r="DI2" s="639"/>
      <c r="DJ2" s="639"/>
      <c r="DK2" s="640"/>
      <c r="DL2" s="89"/>
      <c r="DM2" s="90"/>
      <c r="DN2" s="90"/>
      <c r="DO2" s="90"/>
      <c r="DP2" s="90"/>
      <c r="DQ2" s="90"/>
      <c r="DR2" s="90"/>
      <c r="DS2" s="90"/>
      <c r="DT2" s="90"/>
      <c r="DU2" s="641"/>
      <c r="DV2" s="639"/>
      <c r="DW2" s="639"/>
      <c r="DX2" s="639"/>
      <c r="DY2" s="639"/>
      <c r="DZ2" s="639"/>
      <c r="EA2" s="639"/>
      <c r="EB2" s="639"/>
      <c r="EC2" s="640"/>
      <c r="ED2" s="89"/>
      <c r="EE2" s="90"/>
      <c r="EF2" s="90"/>
      <c r="EG2" s="90"/>
      <c r="EH2" s="90"/>
      <c r="EI2" s="90"/>
      <c r="EJ2" s="90"/>
      <c r="EK2" s="90"/>
      <c r="EL2" s="90"/>
      <c r="EM2" s="641"/>
      <c r="EN2" s="639"/>
      <c r="EO2" s="639"/>
      <c r="EP2" s="639"/>
      <c r="EQ2" s="639"/>
      <c r="ER2" s="639"/>
      <c r="ES2" s="639"/>
      <c r="ET2" s="639"/>
      <c r="EU2" s="640"/>
      <c r="EV2" s="89"/>
      <c r="EW2" s="90"/>
      <c r="EX2" s="90"/>
      <c r="EY2" s="90"/>
      <c r="EZ2" s="90"/>
      <c r="FA2" s="90"/>
      <c r="FB2" s="90"/>
      <c r="FC2" s="90"/>
      <c r="FD2" s="90"/>
      <c r="FE2" s="641"/>
      <c r="FF2" s="639"/>
      <c r="FG2" s="639"/>
      <c r="FH2" s="639"/>
      <c r="FI2" s="639"/>
      <c r="FJ2" s="639"/>
      <c r="FK2" s="639"/>
      <c r="FL2" s="639"/>
      <c r="FM2" s="640"/>
      <c r="FN2" s="89"/>
      <c r="FO2" s="90"/>
      <c r="FP2" s="90"/>
      <c r="FQ2" s="90"/>
      <c r="FR2" s="90"/>
      <c r="FS2" s="90"/>
      <c r="FT2" s="90"/>
      <c r="FU2" s="90"/>
      <c r="FV2" s="90"/>
      <c r="FW2" s="641"/>
    </row>
    <row r="3" s="649" customFormat="true" ht="19.5" hidden="false" customHeight="true" outlineLevel="0" collapsed="false">
      <c r="A3" s="642"/>
      <c r="B3" s="643" t="s">
        <v>728</v>
      </c>
      <c r="C3" s="643"/>
      <c r="D3" s="643"/>
      <c r="E3" s="644" t="s">
        <v>184</v>
      </c>
      <c r="F3" s="644"/>
      <c r="G3" s="645" t="n">
        <f aca="false">COUNTIFS(C3:C117,"~*",H3:H117,"&lt;&gt;c")</f>
        <v>39</v>
      </c>
      <c r="H3" s="646"/>
      <c r="I3" s="647"/>
      <c r="J3" s="648"/>
      <c r="K3" s="648"/>
      <c r="L3" s="648"/>
      <c r="M3" s="648"/>
      <c r="N3" s="648"/>
      <c r="O3" s="648"/>
      <c r="P3" s="648"/>
      <c r="Q3" s="648"/>
      <c r="R3" s="0"/>
      <c r="S3" s="642"/>
      <c r="T3" s="643" t="s">
        <v>729</v>
      </c>
      <c r="U3" s="643"/>
      <c r="V3" s="643"/>
      <c r="W3" s="644" t="s">
        <v>184</v>
      </c>
      <c r="X3" s="644"/>
      <c r="Y3" s="645" t="n">
        <f aca="false">COUNTIFS(U3:U117,"~*",Z3:Z117,"&lt;&gt;c")</f>
        <v>39</v>
      </c>
      <c r="Z3" s="646"/>
      <c r="AA3" s="647"/>
      <c r="AB3" s="648"/>
      <c r="AC3" s="648"/>
      <c r="AD3" s="648"/>
      <c r="AE3" s="648"/>
      <c r="AF3" s="648"/>
      <c r="AG3" s="648"/>
      <c r="AH3" s="648"/>
      <c r="AI3" s="648"/>
      <c r="AJ3" s="642"/>
      <c r="AK3" s="643" t="s">
        <v>730</v>
      </c>
      <c r="AL3" s="643"/>
      <c r="AM3" s="643"/>
      <c r="AN3" s="644" t="s">
        <v>184</v>
      </c>
      <c r="AO3" s="644"/>
      <c r="AP3" s="645" t="n">
        <f aca="false">COUNTIFS(AL3:AL117,"~*",AQ3:AQ117,"&lt;&gt;c")</f>
        <v>39</v>
      </c>
      <c r="AQ3" s="646"/>
      <c r="AR3" s="647"/>
      <c r="AS3" s="648"/>
      <c r="AT3" s="648"/>
      <c r="AU3" s="648"/>
      <c r="AV3" s="648"/>
      <c r="AW3" s="648"/>
      <c r="AX3" s="648"/>
      <c r="AY3" s="648"/>
      <c r="AZ3" s="648"/>
      <c r="BA3" s="0"/>
      <c r="BB3" s="642"/>
      <c r="BC3" s="643" t="s">
        <v>731</v>
      </c>
      <c r="BD3" s="643"/>
      <c r="BE3" s="643"/>
      <c r="BF3" s="644" t="s">
        <v>184</v>
      </c>
      <c r="BG3" s="644"/>
      <c r="BH3" s="645" t="n">
        <f aca="false">COUNTIFS(BD3:BD117,"~*",BI3:BI117,"&lt;&gt;c")</f>
        <v>39</v>
      </c>
      <c r="BI3" s="646"/>
      <c r="BJ3" s="647"/>
      <c r="BK3" s="648"/>
      <c r="BL3" s="648"/>
      <c r="BM3" s="648"/>
      <c r="BN3" s="648"/>
      <c r="BO3" s="648"/>
      <c r="BP3" s="648"/>
      <c r="BQ3" s="648"/>
      <c r="BR3" s="648"/>
      <c r="BS3" s="0"/>
      <c r="BT3" s="642"/>
      <c r="BU3" s="643" t="s">
        <v>732</v>
      </c>
      <c r="BV3" s="643"/>
      <c r="BW3" s="643"/>
      <c r="BX3" s="644" t="s">
        <v>184</v>
      </c>
      <c r="BY3" s="644"/>
      <c r="BZ3" s="645" t="n">
        <f aca="false">COUNTIFS(BV3:BV117,"~*",CA3:CA117,"&lt;&gt;c")</f>
        <v>39</v>
      </c>
      <c r="CA3" s="646"/>
      <c r="CB3" s="647"/>
      <c r="CC3" s="648"/>
      <c r="CD3" s="648"/>
      <c r="CE3" s="648"/>
      <c r="CF3" s="648"/>
      <c r="CG3" s="648"/>
      <c r="CH3" s="648"/>
      <c r="CI3" s="648"/>
      <c r="CJ3" s="648"/>
      <c r="CK3" s="0"/>
      <c r="CL3" s="642"/>
      <c r="CM3" s="643" t="s">
        <v>733</v>
      </c>
      <c r="CN3" s="643"/>
      <c r="CO3" s="643"/>
      <c r="CP3" s="644" t="s">
        <v>184</v>
      </c>
      <c r="CQ3" s="644"/>
      <c r="CR3" s="645" t="n">
        <f aca="false">COUNTIFS(CN3:CN117,"~*",CS3:CS117,"&lt;&gt;c")</f>
        <v>39</v>
      </c>
      <c r="CS3" s="646"/>
      <c r="CT3" s="647"/>
      <c r="CU3" s="648"/>
      <c r="CV3" s="648"/>
      <c r="CW3" s="648"/>
      <c r="CX3" s="648"/>
      <c r="CY3" s="648"/>
      <c r="CZ3" s="648"/>
      <c r="DA3" s="648"/>
      <c r="DB3" s="648"/>
      <c r="DC3" s="0"/>
      <c r="DD3" s="642"/>
      <c r="DE3" s="643" t="s">
        <v>734</v>
      </c>
      <c r="DF3" s="643"/>
      <c r="DG3" s="643"/>
      <c r="DH3" s="644" t="s">
        <v>184</v>
      </c>
      <c r="DI3" s="644"/>
      <c r="DJ3" s="645" t="n">
        <f aca="false">COUNTIFS(DF3:DF117,"~*",DK3:DK117,"&lt;&gt;c")</f>
        <v>39</v>
      </c>
      <c r="DK3" s="646"/>
      <c r="DL3" s="647"/>
      <c r="DM3" s="648"/>
      <c r="DN3" s="648"/>
      <c r="DO3" s="648"/>
      <c r="DP3" s="648"/>
      <c r="DQ3" s="648"/>
      <c r="DR3" s="648"/>
      <c r="DS3" s="648"/>
      <c r="DT3" s="648"/>
      <c r="DU3" s="0"/>
      <c r="DV3" s="642"/>
      <c r="DW3" s="643" t="s">
        <v>735</v>
      </c>
      <c r="DX3" s="643"/>
      <c r="DY3" s="643"/>
      <c r="DZ3" s="644" t="s">
        <v>184</v>
      </c>
      <c r="EA3" s="644"/>
      <c r="EB3" s="645" t="n">
        <f aca="false">COUNTIFS(DX3:DX117,"~*",EC3:EC117,"&lt;&gt;c")</f>
        <v>39</v>
      </c>
      <c r="EC3" s="646"/>
      <c r="ED3" s="647"/>
      <c r="EE3" s="648"/>
      <c r="EF3" s="648"/>
      <c r="EG3" s="648"/>
      <c r="EH3" s="648"/>
      <c r="EI3" s="648"/>
      <c r="EJ3" s="648"/>
      <c r="EK3" s="648"/>
      <c r="EL3" s="648"/>
      <c r="EM3" s="0"/>
      <c r="EN3" s="642"/>
      <c r="EO3" s="643" t="s">
        <v>736</v>
      </c>
      <c r="EP3" s="643"/>
      <c r="EQ3" s="643"/>
      <c r="ER3" s="644" t="s">
        <v>184</v>
      </c>
      <c r="ES3" s="644"/>
      <c r="ET3" s="645" t="n">
        <f aca="false">COUNTIFS(EP3:EP117,"~*",EU3:EU117,"&lt;&gt;c")</f>
        <v>39</v>
      </c>
      <c r="EU3" s="646"/>
      <c r="EV3" s="647"/>
      <c r="EW3" s="648"/>
      <c r="EX3" s="648"/>
      <c r="EY3" s="648"/>
      <c r="EZ3" s="648"/>
      <c r="FA3" s="648"/>
      <c r="FB3" s="648"/>
      <c r="FC3" s="648"/>
      <c r="FD3" s="648"/>
      <c r="FE3" s="0"/>
      <c r="FF3" s="642"/>
      <c r="FG3" s="643" t="s">
        <v>737</v>
      </c>
      <c r="FH3" s="643"/>
      <c r="FI3" s="643"/>
      <c r="FJ3" s="644" t="s">
        <v>184</v>
      </c>
      <c r="FK3" s="644"/>
      <c r="FL3" s="645" t="n">
        <f aca="false">COUNTIFS(FH3:FH117,"~*",FM3:FM117,"&lt;&gt;c")</f>
        <v>39</v>
      </c>
      <c r="FM3" s="646"/>
      <c r="FN3" s="647"/>
      <c r="FO3" s="648"/>
      <c r="FP3" s="648"/>
      <c r="FQ3" s="648"/>
      <c r="FR3" s="648"/>
      <c r="FS3" s="648"/>
      <c r="FT3" s="648"/>
      <c r="FU3" s="648"/>
      <c r="FV3" s="648"/>
      <c r="FW3" s="0"/>
    </row>
    <row r="4" s="86" customFormat="true" ht="15.75" hidden="false" customHeight="true" outlineLevel="0" collapsed="false">
      <c r="A4" s="650"/>
      <c r="B4" s="651" t="s">
        <v>225</v>
      </c>
      <c r="C4" s="651"/>
      <c r="D4" s="651"/>
      <c r="E4" s="651"/>
      <c r="F4" s="651"/>
      <c r="G4" s="651"/>
      <c r="H4" s="652"/>
      <c r="I4" s="89"/>
      <c r="J4" s="90"/>
      <c r="K4" s="90"/>
      <c r="L4" s="90"/>
      <c r="M4" s="90"/>
      <c r="N4" s="90"/>
      <c r="O4" s="90"/>
      <c r="P4" s="90"/>
      <c r="Q4" s="90"/>
      <c r="R4" s="0"/>
      <c r="S4" s="650"/>
      <c r="T4" s="651" t="s">
        <v>225</v>
      </c>
      <c r="U4" s="651"/>
      <c r="V4" s="651"/>
      <c r="W4" s="651"/>
      <c r="X4" s="651"/>
      <c r="Y4" s="651"/>
      <c r="Z4" s="652"/>
      <c r="AA4" s="89"/>
      <c r="AB4" s="90"/>
      <c r="AC4" s="90"/>
      <c r="AD4" s="90"/>
      <c r="AE4" s="90"/>
      <c r="AF4" s="90"/>
      <c r="AG4" s="90"/>
      <c r="AH4" s="90"/>
      <c r="AI4" s="90"/>
      <c r="AJ4" s="650"/>
      <c r="AK4" s="651" t="s">
        <v>225</v>
      </c>
      <c r="AL4" s="651"/>
      <c r="AM4" s="651"/>
      <c r="AN4" s="651"/>
      <c r="AO4" s="651"/>
      <c r="AP4" s="651"/>
      <c r="AQ4" s="652"/>
      <c r="AR4" s="89"/>
      <c r="AS4" s="90"/>
      <c r="AT4" s="90"/>
      <c r="AU4" s="90"/>
      <c r="AV4" s="90"/>
      <c r="AW4" s="90"/>
      <c r="AX4" s="90"/>
      <c r="AY4" s="90"/>
      <c r="AZ4" s="90"/>
      <c r="BA4" s="0"/>
      <c r="BB4" s="650"/>
      <c r="BC4" s="651" t="s">
        <v>225</v>
      </c>
      <c r="BD4" s="651"/>
      <c r="BE4" s="651"/>
      <c r="BF4" s="651"/>
      <c r="BG4" s="651"/>
      <c r="BH4" s="651"/>
      <c r="BI4" s="652"/>
      <c r="BJ4" s="89"/>
      <c r="BK4" s="90"/>
      <c r="BL4" s="90"/>
      <c r="BM4" s="90"/>
      <c r="BN4" s="90"/>
      <c r="BO4" s="90"/>
      <c r="BP4" s="90"/>
      <c r="BQ4" s="90"/>
      <c r="BR4" s="90"/>
      <c r="BS4" s="0"/>
      <c r="BT4" s="650"/>
      <c r="BU4" s="651" t="s">
        <v>225</v>
      </c>
      <c r="BV4" s="651"/>
      <c r="BW4" s="651"/>
      <c r="BX4" s="651"/>
      <c r="BY4" s="651"/>
      <c r="BZ4" s="651"/>
      <c r="CA4" s="652"/>
      <c r="CB4" s="89"/>
      <c r="CC4" s="90"/>
      <c r="CD4" s="90"/>
      <c r="CE4" s="90"/>
      <c r="CF4" s="90"/>
      <c r="CG4" s="90"/>
      <c r="CH4" s="90"/>
      <c r="CI4" s="90"/>
      <c r="CJ4" s="90"/>
      <c r="CK4" s="0"/>
      <c r="CL4" s="650"/>
      <c r="CM4" s="651" t="s">
        <v>225</v>
      </c>
      <c r="CN4" s="651"/>
      <c r="CO4" s="651"/>
      <c r="CP4" s="651"/>
      <c r="CQ4" s="651"/>
      <c r="CR4" s="651"/>
      <c r="CS4" s="652"/>
      <c r="CT4" s="89"/>
      <c r="CU4" s="90"/>
      <c r="CV4" s="90"/>
      <c r="CW4" s="90"/>
      <c r="CX4" s="90"/>
      <c r="CY4" s="90"/>
      <c r="CZ4" s="90"/>
      <c r="DA4" s="90"/>
      <c r="DB4" s="90"/>
      <c r="DC4" s="0"/>
      <c r="DD4" s="650"/>
      <c r="DE4" s="651" t="s">
        <v>225</v>
      </c>
      <c r="DF4" s="651"/>
      <c r="DG4" s="651"/>
      <c r="DH4" s="651"/>
      <c r="DI4" s="651"/>
      <c r="DJ4" s="651"/>
      <c r="DK4" s="652"/>
      <c r="DL4" s="89"/>
      <c r="DM4" s="90"/>
      <c r="DN4" s="90"/>
      <c r="DO4" s="90"/>
      <c r="DP4" s="90"/>
      <c r="DQ4" s="90"/>
      <c r="DR4" s="90"/>
      <c r="DS4" s="90"/>
      <c r="DT4" s="90"/>
      <c r="DU4" s="0"/>
      <c r="DV4" s="650"/>
      <c r="DW4" s="651" t="s">
        <v>225</v>
      </c>
      <c r="DX4" s="651"/>
      <c r="DY4" s="651"/>
      <c r="DZ4" s="651"/>
      <c r="EA4" s="651"/>
      <c r="EB4" s="651"/>
      <c r="EC4" s="652"/>
      <c r="ED4" s="89"/>
      <c r="EE4" s="90"/>
      <c r="EF4" s="90"/>
      <c r="EG4" s="90"/>
      <c r="EH4" s="90"/>
      <c r="EI4" s="90"/>
      <c r="EJ4" s="90"/>
      <c r="EK4" s="90"/>
      <c r="EL4" s="90"/>
      <c r="EM4" s="0"/>
      <c r="EN4" s="650"/>
      <c r="EO4" s="651" t="s">
        <v>225</v>
      </c>
      <c r="EP4" s="651"/>
      <c r="EQ4" s="651"/>
      <c r="ER4" s="651"/>
      <c r="ES4" s="651"/>
      <c r="ET4" s="651"/>
      <c r="EU4" s="652"/>
      <c r="EV4" s="89"/>
      <c r="EW4" s="90"/>
      <c r="EX4" s="90"/>
      <c r="EY4" s="90"/>
      <c r="EZ4" s="90"/>
      <c r="FA4" s="90"/>
      <c r="FB4" s="90"/>
      <c r="FC4" s="90"/>
      <c r="FD4" s="90"/>
      <c r="FE4" s="0"/>
      <c r="FF4" s="650"/>
      <c r="FG4" s="651" t="s">
        <v>225</v>
      </c>
      <c r="FH4" s="651"/>
      <c r="FI4" s="651"/>
      <c r="FJ4" s="651"/>
      <c r="FK4" s="651"/>
      <c r="FL4" s="651"/>
      <c r="FM4" s="652"/>
      <c r="FN4" s="89"/>
      <c r="FO4" s="90"/>
      <c r="FP4" s="90"/>
      <c r="FQ4" s="90"/>
      <c r="FR4" s="90"/>
      <c r="FS4" s="90"/>
      <c r="FT4" s="90"/>
      <c r="FU4" s="90"/>
      <c r="FV4" s="90"/>
      <c r="FW4" s="0"/>
    </row>
    <row r="5" customFormat="false" ht="15" hidden="false" customHeight="true" outlineLevel="0" collapsed="false">
      <c r="A5" s="653"/>
      <c r="B5" s="654" t="s">
        <v>738</v>
      </c>
      <c r="C5" s="655" t="str">
        <f aca="false">IF(O5=Reference!$A$2,Reference!$B$2,IF(O5=Reference!$A$3,Reference!$B$3,""))</f>
        <v>*</v>
      </c>
      <c r="D5" s="563"/>
      <c r="E5" s="656"/>
      <c r="F5" s="656"/>
      <c r="G5" s="656"/>
      <c r="H5" s="296" t="str">
        <f aca="false">IF(E5&lt;&gt;"","c","n")</f>
        <v>n</v>
      </c>
      <c r="I5" s="0"/>
      <c r="J5" s="90" t="s">
        <v>186</v>
      </c>
      <c r="O5" s="90" t="s">
        <v>187</v>
      </c>
      <c r="P5" s="90" t="s">
        <v>739</v>
      </c>
      <c r="S5" s="653"/>
      <c r="T5" s="654" t="s">
        <v>738</v>
      </c>
      <c r="U5" s="655" t="str">
        <f aca="false">IF(AG5=Reference!$A$2,Reference!$B$2,IF(AG5=Reference!$A$3,Reference!$B$3,""))</f>
        <v>*</v>
      </c>
      <c r="V5" s="563"/>
      <c r="W5" s="656"/>
      <c r="X5" s="656"/>
      <c r="Y5" s="656"/>
      <c r="Z5" s="296" t="str">
        <f aca="false">IF(W5&lt;&gt;"","c","n")</f>
        <v>n</v>
      </c>
      <c r="AB5" s="90" t="s">
        <v>186</v>
      </c>
      <c r="AC5" s="90"/>
      <c r="AD5" s="90"/>
      <c r="AE5" s="90"/>
      <c r="AF5" s="90"/>
      <c r="AG5" s="90" t="s">
        <v>187</v>
      </c>
      <c r="AH5" s="90" t="s">
        <v>739</v>
      </c>
      <c r="AJ5" s="653"/>
      <c r="AK5" s="654" t="s">
        <v>738</v>
      </c>
      <c r="AL5" s="655" t="str">
        <f aca="false">IF(AX5=Reference!$A$2,Reference!$B$2,IF(AX5=Reference!$A$3,Reference!$B$3,""))</f>
        <v>*</v>
      </c>
      <c r="AM5" s="563"/>
      <c r="AN5" s="656"/>
      <c r="AO5" s="656"/>
      <c r="AP5" s="656"/>
      <c r="AQ5" s="296" t="str">
        <f aca="false">IF(AN5&lt;&gt;"","c","n")</f>
        <v>n</v>
      </c>
      <c r="AS5" s="90" t="s">
        <v>186</v>
      </c>
      <c r="AT5" s="90"/>
      <c r="AU5" s="90"/>
      <c r="AV5" s="90"/>
      <c r="AW5" s="90"/>
      <c r="AX5" s="90" t="s">
        <v>187</v>
      </c>
      <c r="AY5" s="90" t="s">
        <v>739</v>
      </c>
      <c r="AZ5" s="90"/>
      <c r="BB5" s="653"/>
      <c r="BC5" s="654" t="s">
        <v>738</v>
      </c>
      <c r="BD5" s="655" t="str">
        <f aca="false">IF(BP5=Reference!$A$2,Reference!$B$2,IF(BP5=Reference!$A$3,Reference!$B$3,""))</f>
        <v>*</v>
      </c>
      <c r="BE5" s="563"/>
      <c r="BF5" s="656"/>
      <c r="BG5" s="656"/>
      <c r="BH5" s="656"/>
      <c r="BI5" s="296" t="str">
        <f aca="false">IF(BF5&lt;&gt;"","c","n")</f>
        <v>n</v>
      </c>
      <c r="BK5" s="90" t="s">
        <v>186</v>
      </c>
      <c r="BL5" s="90"/>
      <c r="BM5" s="90"/>
      <c r="BN5" s="90"/>
      <c r="BO5" s="90"/>
      <c r="BP5" s="90" t="s">
        <v>187</v>
      </c>
      <c r="BQ5" s="90" t="s">
        <v>739</v>
      </c>
      <c r="BR5" s="90"/>
      <c r="BT5" s="653"/>
      <c r="BU5" s="654" t="s">
        <v>738</v>
      </c>
      <c r="BV5" s="655" t="str">
        <f aca="false">IF(CH5=Reference!$A$2,Reference!$B$2,IF(CH5=Reference!$A$3,Reference!$B$3,""))</f>
        <v>*</v>
      </c>
      <c r="BW5" s="563"/>
      <c r="BX5" s="656"/>
      <c r="BY5" s="656"/>
      <c r="BZ5" s="656"/>
      <c r="CA5" s="296" t="str">
        <f aca="false">IF(BX5&lt;&gt;"","c","n")</f>
        <v>n</v>
      </c>
      <c r="CC5" s="90" t="s">
        <v>186</v>
      </c>
      <c r="CD5" s="90"/>
      <c r="CE5" s="90"/>
      <c r="CF5" s="90"/>
      <c r="CG5" s="90"/>
      <c r="CH5" s="90" t="s">
        <v>187</v>
      </c>
      <c r="CI5" s="90" t="s">
        <v>739</v>
      </c>
      <c r="CJ5" s="90"/>
      <c r="CL5" s="653"/>
      <c r="CM5" s="654" t="s">
        <v>738</v>
      </c>
      <c r="CN5" s="655" t="str">
        <f aca="false">IF(CZ5=Reference!$A$2,Reference!$B$2,IF(CZ5=Reference!$A$3,Reference!$B$3,""))</f>
        <v>*</v>
      </c>
      <c r="CO5" s="563"/>
      <c r="CP5" s="656"/>
      <c r="CQ5" s="656"/>
      <c r="CR5" s="656"/>
      <c r="CS5" s="296" t="str">
        <f aca="false">IF(CP5&lt;&gt;"","c","n")</f>
        <v>n</v>
      </c>
      <c r="CU5" s="90" t="s">
        <v>186</v>
      </c>
      <c r="CV5" s="90"/>
      <c r="CW5" s="90"/>
      <c r="CX5" s="90"/>
      <c r="CY5" s="90"/>
      <c r="CZ5" s="90" t="s">
        <v>187</v>
      </c>
      <c r="DA5" s="90" t="s">
        <v>739</v>
      </c>
      <c r="DB5" s="90"/>
      <c r="DD5" s="653"/>
      <c r="DE5" s="654" t="s">
        <v>738</v>
      </c>
      <c r="DF5" s="655" t="str">
        <f aca="false">IF(DR5=Reference!$A$2,Reference!$B$2,IF(DR5=Reference!$A$3,Reference!$B$3,""))</f>
        <v>*</v>
      </c>
      <c r="DG5" s="563"/>
      <c r="DH5" s="656"/>
      <c r="DI5" s="656"/>
      <c r="DJ5" s="656"/>
      <c r="DK5" s="296" t="str">
        <f aca="false">IF(DH5&lt;&gt;"","c","n")</f>
        <v>n</v>
      </c>
      <c r="DM5" s="90" t="s">
        <v>186</v>
      </c>
      <c r="DN5" s="90"/>
      <c r="DO5" s="90"/>
      <c r="DP5" s="90"/>
      <c r="DQ5" s="90"/>
      <c r="DR5" s="90" t="s">
        <v>187</v>
      </c>
      <c r="DS5" s="90" t="s">
        <v>739</v>
      </c>
      <c r="DT5" s="90"/>
      <c r="DV5" s="653"/>
      <c r="DW5" s="654" t="s">
        <v>738</v>
      </c>
      <c r="DX5" s="655" t="str">
        <f aca="false">IF(EJ5=Reference!$A$2,Reference!$B$2,IF(EJ5=Reference!$A$3,Reference!$B$3,""))</f>
        <v>*</v>
      </c>
      <c r="DY5" s="563"/>
      <c r="DZ5" s="656"/>
      <c r="EA5" s="656"/>
      <c r="EB5" s="656"/>
      <c r="EC5" s="296" t="str">
        <f aca="false">IF(DZ5&lt;&gt;"","c","n")</f>
        <v>n</v>
      </c>
      <c r="EE5" s="90" t="s">
        <v>186</v>
      </c>
      <c r="EF5" s="90"/>
      <c r="EG5" s="90"/>
      <c r="EH5" s="90"/>
      <c r="EI5" s="90"/>
      <c r="EJ5" s="90" t="s">
        <v>187</v>
      </c>
      <c r="EK5" s="90" t="s">
        <v>739</v>
      </c>
      <c r="EL5" s="90"/>
      <c r="EN5" s="653"/>
      <c r="EO5" s="654" t="s">
        <v>738</v>
      </c>
      <c r="EP5" s="655" t="str">
        <f aca="false">IF(FB5=Reference!$A$2,Reference!$B$2,IF(FB5=Reference!$A$3,Reference!$B$3,""))</f>
        <v>*</v>
      </c>
      <c r="EQ5" s="563"/>
      <c r="ER5" s="656"/>
      <c r="ES5" s="656"/>
      <c r="ET5" s="656"/>
      <c r="EU5" s="296" t="str">
        <f aca="false">IF(ER5&lt;&gt;"","c","n")</f>
        <v>n</v>
      </c>
      <c r="EW5" s="90" t="s">
        <v>186</v>
      </c>
      <c r="EX5" s="90"/>
      <c r="EY5" s="90"/>
      <c r="EZ5" s="90"/>
      <c r="FA5" s="90"/>
      <c r="FB5" s="90" t="s">
        <v>187</v>
      </c>
      <c r="FC5" s="90" t="s">
        <v>739</v>
      </c>
      <c r="FD5" s="90"/>
      <c r="FF5" s="653"/>
      <c r="FG5" s="654" t="s">
        <v>738</v>
      </c>
      <c r="FH5" s="655" t="str">
        <f aca="false">IF(FT5=Reference!$A$2,Reference!$B$2,IF(FT5=Reference!$A$3,Reference!$B$3,""))</f>
        <v>*</v>
      </c>
      <c r="FI5" s="563"/>
      <c r="FJ5" s="656"/>
      <c r="FK5" s="656"/>
      <c r="FL5" s="656"/>
      <c r="FM5" s="296" t="str">
        <f aca="false">IF(FJ5&lt;&gt;"","c","n")</f>
        <v>n</v>
      </c>
      <c r="FO5" s="90" t="s">
        <v>186</v>
      </c>
      <c r="FP5" s="90"/>
      <c r="FQ5" s="90"/>
      <c r="FR5" s="90"/>
      <c r="FS5" s="90"/>
      <c r="FT5" s="90" t="s">
        <v>187</v>
      </c>
      <c r="FU5" s="90" t="s">
        <v>739</v>
      </c>
      <c r="FV5" s="90"/>
    </row>
    <row r="6" customFormat="false" ht="15" hidden="false" customHeight="true" outlineLevel="0" collapsed="false">
      <c r="A6" s="653"/>
      <c r="B6" s="283" t="s">
        <v>740</v>
      </c>
      <c r="C6" s="657" t="str">
        <f aca="false">IF(O6=Reference!$A$2,Reference!$B$2,IF(O6=Reference!$A$3,Reference!$B$3,""))</f>
        <v>*</v>
      </c>
      <c r="D6" s="625"/>
      <c r="E6" s="656"/>
      <c r="F6" s="656"/>
      <c r="G6" s="656"/>
      <c r="H6" s="296" t="str">
        <f aca="false">IF(E6&lt;&gt;"","c","n")</f>
        <v>n</v>
      </c>
      <c r="I6" s="261"/>
      <c r="J6" s="90" t="s">
        <v>192</v>
      </c>
      <c r="O6" s="90" t="s">
        <v>187</v>
      </c>
      <c r="P6" s="90" t="s">
        <v>739</v>
      </c>
      <c r="S6" s="653"/>
      <c r="T6" s="283" t="s">
        <v>740</v>
      </c>
      <c r="U6" s="657" t="str">
        <f aca="false">IF(AG6=Reference!$A$2,Reference!$B$2,IF(AG6=Reference!$A$3,Reference!$B$3,""))</f>
        <v>*</v>
      </c>
      <c r="V6" s="625"/>
      <c r="W6" s="656"/>
      <c r="X6" s="656"/>
      <c r="Y6" s="656"/>
      <c r="Z6" s="296" t="str">
        <f aca="false">IF(W6&lt;&gt;"","c","n")</f>
        <v>n</v>
      </c>
      <c r="AA6" s="261"/>
      <c r="AB6" s="90" t="s">
        <v>192</v>
      </c>
      <c r="AC6" s="90"/>
      <c r="AD6" s="90"/>
      <c r="AE6" s="90"/>
      <c r="AF6" s="90"/>
      <c r="AG6" s="90" t="s">
        <v>187</v>
      </c>
      <c r="AH6" s="90" t="s">
        <v>739</v>
      </c>
      <c r="AJ6" s="653"/>
      <c r="AK6" s="283" t="s">
        <v>740</v>
      </c>
      <c r="AL6" s="657" t="str">
        <f aca="false">IF(AX6=Reference!$A$2,Reference!$B$2,IF(AX6=Reference!$A$3,Reference!$B$3,""))</f>
        <v>*</v>
      </c>
      <c r="AM6" s="625"/>
      <c r="AN6" s="656"/>
      <c r="AO6" s="656"/>
      <c r="AP6" s="656"/>
      <c r="AQ6" s="296" t="str">
        <f aca="false">IF(AN6&lt;&gt;"","c","n")</f>
        <v>n</v>
      </c>
      <c r="AR6" s="261"/>
      <c r="AS6" s="90" t="s">
        <v>192</v>
      </c>
      <c r="AT6" s="90"/>
      <c r="AU6" s="90"/>
      <c r="AV6" s="90"/>
      <c r="AW6" s="90"/>
      <c r="AX6" s="90" t="s">
        <v>187</v>
      </c>
      <c r="AY6" s="90" t="s">
        <v>739</v>
      </c>
      <c r="AZ6" s="90"/>
      <c r="BB6" s="653"/>
      <c r="BC6" s="283" t="s">
        <v>740</v>
      </c>
      <c r="BD6" s="657" t="str">
        <f aca="false">IF(BP6=Reference!$A$2,Reference!$B$2,IF(BP6=Reference!$A$3,Reference!$B$3,""))</f>
        <v>*</v>
      </c>
      <c r="BE6" s="625"/>
      <c r="BF6" s="656"/>
      <c r="BG6" s="656"/>
      <c r="BH6" s="656"/>
      <c r="BI6" s="296" t="str">
        <f aca="false">IF(BF6&lt;&gt;"","c","n")</f>
        <v>n</v>
      </c>
      <c r="BJ6" s="261"/>
      <c r="BK6" s="90" t="s">
        <v>192</v>
      </c>
      <c r="BL6" s="90"/>
      <c r="BM6" s="90"/>
      <c r="BN6" s="90"/>
      <c r="BO6" s="90"/>
      <c r="BP6" s="90" t="s">
        <v>187</v>
      </c>
      <c r="BQ6" s="90" t="s">
        <v>739</v>
      </c>
      <c r="BR6" s="90"/>
      <c r="BT6" s="653"/>
      <c r="BU6" s="283" t="s">
        <v>740</v>
      </c>
      <c r="BV6" s="657" t="str">
        <f aca="false">IF(CH6=Reference!$A$2,Reference!$B$2,IF(CH6=Reference!$A$3,Reference!$B$3,""))</f>
        <v>*</v>
      </c>
      <c r="BW6" s="625"/>
      <c r="BX6" s="656"/>
      <c r="BY6" s="656"/>
      <c r="BZ6" s="656"/>
      <c r="CA6" s="296" t="str">
        <f aca="false">IF(BX6&lt;&gt;"","c","n")</f>
        <v>n</v>
      </c>
      <c r="CB6" s="261"/>
      <c r="CC6" s="90" t="s">
        <v>192</v>
      </c>
      <c r="CD6" s="90"/>
      <c r="CE6" s="90"/>
      <c r="CF6" s="90"/>
      <c r="CG6" s="90"/>
      <c r="CH6" s="90" t="s">
        <v>187</v>
      </c>
      <c r="CI6" s="90" t="s">
        <v>739</v>
      </c>
      <c r="CJ6" s="90"/>
      <c r="CL6" s="653"/>
      <c r="CM6" s="283" t="s">
        <v>740</v>
      </c>
      <c r="CN6" s="657" t="str">
        <f aca="false">IF(CZ6=Reference!$A$2,Reference!$B$2,IF(CZ6=Reference!$A$3,Reference!$B$3,""))</f>
        <v>*</v>
      </c>
      <c r="CO6" s="625"/>
      <c r="CP6" s="656"/>
      <c r="CQ6" s="656"/>
      <c r="CR6" s="656"/>
      <c r="CS6" s="296" t="str">
        <f aca="false">IF(CP6&lt;&gt;"","c","n")</f>
        <v>n</v>
      </c>
      <c r="CT6" s="261"/>
      <c r="CU6" s="90" t="s">
        <v>192</v>
      </c>
      <c r="CV6" s="90"/>
      <c r="CW6" s="90"/>
      <c r="CX6" s="90"/>
      <c r="CY6" s="90"/>
      <c r="CZ6" s="90" t="s">
        <v>187</v>
      </c>
      <c r="DA6" s="90" t="s">
        <v>739</v>
      </c>
      <c r="DB6" s="90"/>
      <c r="DD6" s="653"/>
      <c r="DE6" s="283" t="s">
        <v>740</v>
      </c>
      <c r="DF6" s="657" t="str">
        <f aca="false">IF(DR6=Reference!$A$2,Reference!$B$2,IF(DR6=Reference!$A$3,Reference!$B$3,""))</f>
        <v>*</v>
      </c>
      <c r="DG6" s="625"/>
      <c r="DH6" s="656"/>
      <c r="DI6" s="656"/>
      <c r="DJ6" s="656"/>
      <c r="DK6" s="296" t="str">
        <f aca="false">IF(DH6&lt;&gt;"","c","n")</f>
        <v>n</v>
      </c>
      <c r="DL6" s="261"/>
      <c r="DM6" s="90" t="s">
        <v>192</v>
      </c>
      <c r="DN6" s="90"/>
      <c r="DO6" s="90"/>
      <c r="DP6" s="90"/>
      <c r="DQ6" s="90"/>
      <c r="DR6" s="90" t="s">
        <v>187</v>
      </c>
      <c r="DS6" s="90" t="s">
        <v>739</v>
      </c>
      <c r="DT6" s="90"/>
      <c r="DV6" s="653"/>
      <c r="DW6" s="283" t="s">
        <v>740</v>
      </c>
      <c r="DX6" s="657" t="str">
        <f aca="false">IF(EJ6=Reference!$A$2,Reference!$B$2,IF(EJ6=Reference!$A$3,Reference!$B$3,""))</f>
        <v>*</v>
      </c>
      <c r="DY6" s="625"/>
      <c r="DZ6" s="656"/>
      <c r="EA6" s="656"/>
      <c r="EB6" s="656"/>
      <c r="EC6" s="296" t="str">
        <f aca="false">IF(DZ6&lt;&gt;"","c","n")</f>
        <v>n</v>
      </c>
      <c r="ED6" s="261"/>
      <c r="EE6" s="90" t="s">
        <v>192</v>
      </c>
      <c r="EF6" s="90"/>
      <c r="EG6" s="90"/>
      <c r="EH6" s="90"/>
      <c r="EI6" s="90"/>
      <c r="EJ6" s="90" t="s">
        <v>187</v>
      </c>
      <c r="EK6" s="90" t="s">
        <v>739</v>
      </c>
      <c r="EL6" s="90"/>
      <c r="EN6" s="653"/>
      <c r="EO6" s="283" t="s">
        <v>740</v>
      </c>
      <c r="EP6" s="657" t="str">
        <f aca="false">IF(FB6=Reference!$A$2,Reference!$B$2,IF(FB6=Reference!$A$3,Reference!$B$3,""))</f>
        <v>*</v>
      </c>
      <c r="EQ6" s="625"/>
      <c r="ER6" s="656"/>
      <c r="ES6" s="656"/>
      <c r="ET6" s="656"/>
      <c r="EU6" s="296" t="str">
        <f aca="false">IF(ER6&lt;&gt;"","c","n")</f>
        <v>n</v>
      </c>
      <c r="EV6" s="261"/>
      <c r="EW6" s="90" t="s">
        <v>192</v>
      </c>
      <c r="EX6" s="90"/>
      <c r="EY6" s="90"/>
      <c r="EZ6" s="90"/>
      <c r="FA6" s="90"/>
      <c r="FB6" s="90" t="s">
        <v>187</v>
      </c>
      <c r="FC6" s="90" t="s">
        <v>739</v>
      </c>
      <c r="FD6" s="90"/>
      <c r="FF6" s="653"/>
      <c r="FG6" s="283" t="s">
        <v>740</v>
      </c>
      <c r="FH6" s="657" t="str">
        <f aca="false">IF(FT6=Reference!$A$2,Reference!$B$2,IF(FT6=Reference!$A$3,Reference!$B$3,""))</f>
        <v>*</v>
      </c>
      <c r="FI6" s="625"/>
      <c r="FJ6" s="656"/>
      <c r="FK6" s="656"/>
      <c r="FL6" s="656"/>
      <c r="FM6" s="296" t="str">
        <f aca="false">IF(FJ6&lt;&gt;"","c","n")</f>
        <v>n</v>
      </c>
      <c r="FN6" s="261"/>
      <c r="FO6" s="90" t="s">
        <v>192</v>
      </c>
      <c r="FP6" s="90"/>
      <c r="FQ6" s="90"/>
      <c r="FR6" s="90"/>
      <c r="FS6" s="90"/>
      <c r="FT6" s="90" t="s">
        <v>187</v>
      </c>
      <c r="FU6" s="90" t="s">
        <v>739</v>
      </c>
      <c r="FV6" s="90"/>
    </row>
    <row r="7" customFormat="false" ht="15" hidden="false" customHeight="true" outlineLevel="0" collapsed="false">
      <c r="A7" s="653"/>
      <c r="B7" s="283" t="s">
        <v>741</v>
      </c>
      <c r="C7" s="657" t="str">
        <f aca="false">IF(O7=Reference!$A$2,Reference!$B$2,IF(O7=Reference!$A$3,Reference!$B$3,""))</f>
        <v>*</v>
      </c>
      <c r="D7" s="284" t="s">
        <v>227</v>
      </c>
      <c r="E7" s="656"/>
      <c r="F7" s="656"/>
      <c r="G7" s="656"/>
      <c r="H7" s="296" t="str">
        <f aca="false">IF(E7&lt;&gt;"","c","n")</f>
        <v>n</v>
      </c>
      <c r="J7" s="90" t="s">
        <v>192</v>
      </c>
      <c r="O7" s="90" t="s">
        <v>187</v>
      </c>
      <c r="P7" s="90" t="s">
        <v>739</v>
      </c>
      <c r="S7" s="653"/>
      <c r="T7" s="283" t="s">
        <v>741</v>
      </c>
      <c r="U7" s="657" t="str">
        <f aca="false">IF(AG7=Reference!$A$2,Reference!$B$2,IF(AG7=Reference!$A$3,Reference!$B$3,""))</f>
        <v>*</v>
      </c>
      <c r="V7" s="284" t="s">
        <v>227</v>
      </c>
      <c r="W7" s="656"/>
      <c r="X7" s="656"/>
      <c r="Y7" s="656"/>
      <c r="Z7" s="296" t="str">
        <f aca="false">IF(W7&lt;&gt;"","c","n")</f>
        <v>n</v>
      </c>
      <c r="AA7" s="89"/>
      <c r="AB7" s="90" t="s">
        <v>192</v>
      </c>
      <c r="AC7" s="90"/>
      <c r="AD7" s="90"/>
      <c r="AE7" s="90"/>
      <c r="AF7" s="90"/>
      <c r="AG7" s="90" t="s">
        <v>187</v>
      </c>
      <c r="AH7" s="90" t="s">
        <v>739</v>
      </c>
      <c r="AJ7" s="653"/>
      <c r="AK7" s="283" t="s">
        <v>741</v>
      </c>
      <c r="AL7" s="657" t="str">
        <f aca="false">IF(AX7=Reference!$A$2,Reference!$B$2,IF(AX7=Reference!$A$3,Reference!$B$3,""))</f>
        <v>*</v>
      </c>
      <c r="AM7" s="284" t="s">
        <v>227</v>
      </c>
      <c r="AN7" s="656"/>
      <c r="AO7" s="656"/>
      <c r="AP7" s="656"/>
      <c r="AQ7" s="296" t="str">
        <f aca="false">IF(AN7&lt;&gt;"","c","n")</f>
        <v>n</v>
      </c>
      <c r="AR7" s="89"/>
      <c r="AS7" s="90" t="s">
        <v>192</v>
      </c>
      <c r="AT7" s="90"/>
      <c r="AU7" s="90"/>
      <c r="AV7" s="90"/>
      <c r="AW7" s="90"/>
      <c r="AX7" s="90" t="s">
        <v>187</v>
      </c>
      <c r="AY7" s="90" t="s">
        <v>739</v>
      </c>
      <c r="AZ7" s="90"/>
      <c r="BB7" s="653"/>
      <c r="BC7" s="283" t="s">
        <v>741</v>
      </c>
      <c r="BD7" s="657" t="str">
        <f aca="false">IF(BP7=Reference!$A$2,Reference!$B$2,IF(BP7=Reference!$A$3,Reference!$B$3,""))</f>
        <v>*</v>
      </c>
      <c r="BE7" s="284" t="s">
        <v>227</v>
      </c>
      <c r="BF7" s="656"/>
      <c r="BG7" s="656"/>
      <c r="BH7" s="656"/>
      <c r="BI7" s="296" t="str">
        <f aca="false">IF(BF7&lt;&gt;"","c","n")</f>
        <v>n</v>
      </c>
      <c r="BJ7" s="89"/>
      <c r="BK7" s="90" t="s">
        <v>192</v>
      </c>
      <c r="BL7" s="90"/>
      <c r="BM7" s="90"/>
      <c r="BN7" s="90"/>
      <c r="BO7" s="90"/>
      <c r="BP7" s="90" t="s">
        <v>187</v>
      </c>
      <c r="BQ7" s="90" t="s">
        <v>739</v>
      </c>
      <c r="BR7" s="90"/>
      <c r="BT7" s="653"/>
      <c r="BU7" s="283" t="s">
        <v>741</v>
      </c>
      <c r="BV7" s="657" t="str">
        <f aca="false">IF(CH7=Reference!$A$2,Reference!$B$2,IF(CH7=Reference!$A$3,Reference!$B$3,""))</f>
        <v>*</v>
      </c>
      <c r="BW7" s="284" t="s">
        <v>227</v>
      </c>
      <c r="BX7" s="656"/>
      <c r="BY7" s="656"/>
      <c r="BZ7" s="656"/>
      <c r="CA7" s="296" t="str">
        <f aca="false">IF(BX7&lt;&gt;"","c","n")</f>
        <v>n</v>
      </c>
      <c r="CB7" s="89"/>
      <c r="CC7" s="90" t="s">
        <v>192</v>
      </c>
      <c r="CD7" s="90"/>
      <c r="CE7" s="90"/>
      <c r="CF7" s="90"/>
      <c r="CG7" s="90"/>
      <c r="CH7" s="90" t="s">
        <v>187</v>
      </c>
      <c r="CI7" s="90" t="s">
        <v>739</v>
      </c>
      <c r="CJ7" s="90"/>
      <c r="CL7" s="653"/>
      <c r="CM7" s="283" t="s">
        <v>741</v>
      </c>
      <c r="CN7" s="657" t="str">
        <f aca="false">IF(CZ7=Reference!$A$2,Reference!$B$2,IF(CZ7=Reference!$A$3,Reference!$B$3,""))</f>
        <v>*</v>
      </c>
      <c r="CO7" s="284" t="s">
        <v>227</v>
      </c>
      <c r="CP7" s="656"/>
      <c r="CQ7" s="656"/>
      <c r="CR7" s="656"/>
      <c r="CS7" s="296" t="str">
        <f aca="false">IF(CP7&lt;&gt;"","c","n")</f>
        <v>n</v>
      </c>
      <c r="CT7" s="89"/>
      <c r="CU7" s="90" t="s">
        <v>192</v>
      </c>
      <c r="CV7" s="90"/>
      <c r="CW7" s="90"/>
      <c r="CX7" s="90"/>
      <c r="CY7" s="90"/>
      <c r="CZ7" s="90" t="s">
        <v>187</v>
      </c>
      <c r="DA7" s="90" t="s">
        <v>739</v>
      </c>
      <c r="DB7" s="90"/>
      <c r="DD7" s="653"/>
      <c r="DE7" s="283" t="s">
        <v>741</v>
      </c>
      <c r="DF7" s="657" t="str">
        <f aca="false">IF(DR7=Reference!$A$2,Reference!$B$2,IF(DR7=Reference!$A$3,Reference!$B$3,""))</f>
        <v>*</v>
      </c>
      <c r="DG7" s="284" t="s">
        <v>227</v>
      </c>
      <c r="DH7" s="656"/>
      <c r="DI7" s="656"/>
      <c r="DJ7" s="656"/>
      <c r="DK7" s="296" t="str">
        <f aca="false">IF(DH7&lt;&gt;"","c","n")</f>
        <v>n</v>
      </c>
      <c r="DL7" s="89"/>
      <c r="DM7" s="90" t="s">
        <v>192</v>
      </c>
      <c r="DN7" s="90"/>
      <c r="DO7" s="90"/>
      <c r="DP7" s="90"/>
      <c r="DQ7" s="90"/>
      <c r="DR7" s="90" t="s">
        <v>187</v>
      </c>
      <c r="DS7" s="90" t="s">
        <v>739</v>
      </c>
      <c r="DT7" s="90"/>
      <c r="DV7" s="653"/>
      <c r="DW7" s="283" t="s">
        <v>741</v>
      </c>
      <c r="DX7" s="657" t="str">
        <f aca="false">IF(EJ7=Reference!$A$2,Reference!$B$2,IF(EJ7=Reference!$A$3,Reference!$B$3,""))</f>
        <v>*</v>
      </c>
      <c r="DY7" s="284" t="s">
        <v>227</v>
      </c>
      <c r="DZ7" s="656"/>
      <c r="EA7" s="656"/>
      <c r="EB7" s="656"/>
      <c r="EC7" s="296" t="str">
        <f aca="false">IF(DZ7&lt;&gt;"","c","n")</f>
        <v>n</v>
      </c>
      <c r="ED7" s="89"/>
      <c r="EE7" s="90" t="s">
        <v>192</v>
      </c>
      <c r="EF7" s="90"/>
      <c r="EG7" s="90"/>
      <c r="EH7" s="90"/>
      <c r="EI7" s="90"/>
      <c r="EJ7" s="90" t="s">
        <v>187</v>
      </c>
      <c r="EK7" s="90" t="s">
        <v>739</v>
      </c>
      <c r="EL7" s="90"/>
      <c r="EN7" s="653"/>
      <c r="EO7" s="283" t="s">
        <v>741</v>
      </c>
      <c r="EP7" s="657" t="str">
        <f aca="false">IF(FB7=Reference!$A$2,Reference!$B$2,IF(FB7=Reference!$A$3,Reference!$B$3,""))</f>
        <v>*</v>
      </c>
      <c r="EQ7" s="284" t="s">
        <v>227</v>
      </c>
      <c r="ER7" s="656"/>
      <c r="ES7" s="656"/>
      <c r="ET7" s="656"/>
      <c r="EU7" s="296" t="str">
        <f aca="false">IF(ER7&lt;&gt;"","c","n")</f>
        <v>n</v>
      </c>
      <c r="EV7" s="89"/>
      <c r="EW7" s="90" t="s">
        <v>192</v>
      </c>
      <c r="EX7" s="90"/>
      <c r="EY7" s="90"/>
      <c r="EZ7" s="90"/>
      <c r="FA7" s="90"/>
      <c r="FB7" s="90" t="s">
        <v>187</v>
      </c>
      <c r="FC7" s="90" t="s">
        <v>739</v>
      </c>
      <c r="FD7" s="90"/>
      <c r="FF7" s="653"/>
      <c r="FG7" s="283" t="s">
        <v>741</v>
      </c>
      <c r="FH7" s="657" t="str">
        <f aca="false">IF(FT7=Reference!$A$2,Reference!$B$2,IF(FT7=Reference!$A$3,Reference!$B$3,""))</f>
        <v>*</v>
      </c>
      <c r="FI7" s="284" t="s">
        <v>227</v>
      </c>
      <c r="FJ7" s="656"/>
      <c r="FK7" s="656"/>
      <c r="FL7" s="656"/>
      <c r="FM7" s="296" t="str">
        <f aca="false">IF(FJ7&lt;&gt;"","c","n")</f>
        <v>n</v>
      </c>
      <c r="FN7" s="89"/>
      <c r="FO7" s="90" t="s">
        <v>192</v>
      </c>
      <c r="FP7" s="90"/>
      <c r="FQ7" s="90"/>
      <c r="FR7" s="90"/>
      <c r="FS7" s="90"/>
      <c r="FT7" s="90" t="s">
        <v>187</v>
      </c>
      <c r="FU7" s="90" t="s">
        <v>739</v>
      </c>
      <c r="FV7" s="90"/>
    </row>
    <row r="8" customFormat="false" ht="15" hidden="false" customHeight="true" outlineLevel="0" collapsed="false">
      <c r="A8" s="653"/>
      <c r="B8" s="283" t="str">
        <f aca="false">IF(E7="Government operations","Not appliacble for government operations","Impact scope of community action")</f>
        <v>Impact scope of community action</v>
      </c>
      <c r="C8" s="657" t="str">
        <f aca="false">IF(O8=Reference!$A$2,Reference!$B$2,IF(O8=Reference!$A$3,Reference!$B$3,""))</f>
        <v/>
      </c>
      <c r="D8" s="284" t="s">
        <v>227</v>
      </c>
      <c r="E8" s="658"/>
      <c r="F8" s="658"/>
      <c r="G8" s="658"/>
      <c r="H8" s="296" t="str">
        <f aca="false">IF(E8&lt;&gt;"","c","n")</f>
        <v>n</v>
      </c>
      <c r="J8" s="90" t="s">
        <v>192</v>
      </c>
      <c r="O8" s="90" t="str">
        <f aca="false">IF(E7="Community action","Mandatory","")</f>
        <v/>
      </c>
      <c r="P8" s="90" t="s">
        <v>742</v>
      </c>
      <c r="S8" s="653"/>
      <c r="T8" s="283" t="str">
        <f aca="false">IF(W7="Government operations","Not appliacble for government operations","Impact scope of community action")</f>
        <v>Impact scope of community action</v>
      </c>
      <c r="U8" s="657" t="str">
        <f aca="false">IF(AG8=Reference!$A$2,Reference!$B$2,IF(AG8=Reference!$A$3,Reference!$B$3,""))</f>
        <v/>
      </c>
      <c r="V8" s="284" t="s">
        <v>227</v>
      </c>
      <c r="W8" s="658"/>
      <c r="X8" s="658"/>
      <c r="Y8" s="658"/>
      <c r="Z8" s="296" t="str">
        <f aca="false">IF(W8&lt;&gt;"","c","n")</f>
        <v>n</v>
      </c>
      <c r="AA8" s="89"/>
      <c r="AB8" s="90" t="s">
        <v>192</v>
      </c>
      <c r="AC8" s="90"/>
      <c r="AD8" s="90"/>
      <c r="AE8" s="90"/>
      <c r="AF8" s="90"/>
      <c r="AG8" s="90" t="str">
        <f aca="false">IF(W7="Community action","Mandatory","")</f>
        <v/>
      </c>
      <c r="AH8" s="90" t="s">
        <v>742</v>
      </c>
      <c r="AJ8" s="653"/>
      <c r="AK8" s="283" t="str">
        <f aca="false">IF(AN7="Government operations","Not appliacble for government operations","Impact scope of community action")</f>
        <v>Impact scope of community action</v>
      </c>
      <c r="AL8" s="657" t="str">
        <f aca="false">IF(AX8=Reference!$A$2,Reference!$B$2,IF(AX8=Reference!$A$3,Reference!$B$3,""))</f>
        <v/>
      </c>
      <c r="AM8" s="284" t="s">
        <v>227</v>
      </c>
      <c r="AN8" s="658"/>
      <c r="AO8" s="658"/>
      <c r="AP8" s="658"/>
      <c r="AQ8" s="296" t="str">
        <f aca="false">IF(AN8&lt;&gt;"","c","n")</f>
        <v>n</v>
      </c>
      <c r="AR8" s="89"/>
      <c r="AS8" s="90" t="s">
        <v>192</v>
      </c>
      <c r="AT8" s="90"/>
      <c r="AU8" s="90"/>
      <c r="AV8" s="90"/>
      <c r="AW8" s="90"/>
      <c r="AX8" s="90" t="str">
        <f aca="false">IF(AN7="Community action","Mandatory","")</f>
        <v/>
      </c>
      <c r="AY8" s="90" t="s">
        <v>742</v>
      </c>
      <c r="AZ8" s="90"/>
      <c r="BB8" s="653"/>
      <c r="BC8" s="283" t="str">
        <f aca="false">IF(BF7="Government operations","Not appliacble for government operations","Impact scope of community action")</f>
        <v>Impact scope of community action</v>
      </c>
      <c r="BD8" s="657" t="str">
        <f aca="false">IF(BP8=Reference!$A$2,Reference!$B$2,IF(BP8=Reference!$A$3,Reference!$B$3,""))</f>
        <v/>
      </c>
      <c r="BE8" s="284" t="s">
        <v>227</v>
      </c>
      <c r="BF8" s="658"/>
      <c r="BG8" s="658"/>
      <c r="BH8" s="658"/>
      <c r="BI8" s="296" t="str">
        <f aca="false">IF(BF8&lt;&gt;"","c","n")</f>
        <v>n</v>
      </c>
      <c r="BJ8" s="89"/>
      <c r="BK8" s="90" t="s">
        <v>192</v>
      </c>
      <c r="BL8" s="90"/>
      <c r="BM8" s="90"/>
      <c r="BN8" s="90"/>
      <c r="BO8" s="90"/>
      <c r="BP8" s="90" t="str">
        <f aca="false">IF(BF7="Community action","Mandatory","")</f>
        <v/>
      </c>
      <c r="BQ8" s="90" t="s">
        <v>742</v>
      </c>
      <c r="BR8" s="90"/>
      <c r="BT8" s="653"/>
      <c r="BU8" s="283" t="str">
        <f aca="false">IF(BX7="Government operations","Not appliacble for government operations","Impact scope of community action")</f>
        <v>Impact scope of community action</v>
      </c>
      <c r="BV8" s="657" t="str">
        <f aca="false">IF(CH8=Reference!$A$2,Reference!$B$2,IF(CH8=Reference!$A$3,Reference!$B$3,""))</f>
        <v/>
      </c>
      <c r="BW8" s="284" t="s">
        <v>227</v>
      </c>
      <c r="BX8" s="658"/>
      <c r="BY8" s="658"/>
      <c r="BZ8" s="658"/>
      <c r="CA8" s="296" t="str">
        <f aca="false">IF(BX8&lt;&gt;"","c","n")</f>
        <v>n</v>
      </c>
      <c r="CB8" s="89"/>
      <c r="CC8" s="90" t="s">
        <v>192</v>
      </c>
      <c r="CD8" s="90"/>
      <c r="CE8" s="90"/>
      <c r="CF8" s="90"/>
      <c r="CG8" s="90"/>
      <c r="CH8" s="90" t="str">
        <f aca="false">IF(BX7="Community action","Mandatory","")</f>
        <v/>
      </c>
      <c r="CI8" s="90" t="s">
        <v>742</v>
      </c>
      <c r="CJ8" s="90"/>
      <c r="CL8" s="653"/>
      <c r="CM8" s="283" t="str">
        <f aca="false">IF(CP7="Government operations","Not appliacble for government operations","Impact scope of community action")</f>
        <v>Impact scope of community action</v>
      </c>
      <c r="CN8" s="657" t="str">
        <f aca="false">IF(CZ8=Reference!$A$2,Reference!$B$2,IF(CZ8=Reference!$A$3,Reference!$B$3,""))</f>
        <v/>
      </c>
      <c r="CO8" s="284" t="s">
        <v>227</v>
      </c>
      <c r="CP8" s="658"/>
      <c r="CQ8" s="658"/>
      <c r="CR8" s="658"/>
      <c r="CS8" s="296" t="str">
        <f aca="false">IF(CP8&lt;&gt;"","c","n")</f>
        <v>n</v>
      </c>
      <c r="CT8" s="89"/>
      <c r="CU8" s="90" t="s">
        <v>192</v>
      </c>
      <c r="CV8" s="90"/>
      <c r="CW8" s="90"/>
      <c r="CX8" s="90"/>
      <c r="CY8" s="90"/>
      <c r="CZ8" s="90" t="str">
        <f aca="false">IF(CP7="Community action","Mandatory","")</f>
        <v/>
      </c>
      <c r="DA8" s="90" t="s">
        <v>742</v>
      </c>
      <c r="DB8" s="90"/>
      <c r="DD8" s="653"/>
      <c r="DE8" s="283" t="str">
        <f aca="false">IF(DH7="Government operations","Not appliacble for government operations","Impact scope of community action")</f>
        <v>Impact scope of community action</v>
      </c>
      <c r="DF8" s="657" t="str">
        <f aca="false">IF(DR8=Reference!$A$2,Reference!$B$2,IF(DR8=Reference!$A$3,Reference!$B$3,""))</f>
        <v/>
      </c>
      <c r="DG8" s="284" t="s">
        <v>227</v>
      </c>
      <c r="DH8" s="658"/>
      <c r="DI8" s="658"/>
      <c r="DJ8" s="658"/>
      <c r="DK8" s="296" t="str">
        <f aca="false">IF(DH8&lt;&gt;"","c","n")</f>
        <v>n</v>
      </c>
      <c r="DL8" s="89"/>
      <c r="DM8" s="90" t="s">
        <v>192</v>
      </c>
      <c r="DN8" s="90"/>
      <c r="DO8" s="90"/>
      <c r="DP8" s="90"/>
      <c r="DQ8" s="90"/>
      <c r="DR8" s="90" t="str">
        <f aca="false">IF(DH7="Community action","Mandatory","")</f>
        <v/>
      </c>
      <c r="DS8" s="90" t="s">
        <v>742</v>
      </c>
      <c r="DT8" s="90"/>
      <c r="DV8" s="653"/>
      <c r="DW8" s="283" t="str">
        <f aca="false">IF(DZ7="Government operations","Not appliacble for government operations","Impact scope of community action")</f>
        <v>Impact scope of community action</v>
      </c>
      <c r="DX8" s="657" t="str">
        <f aca="false">IF(EJ8=Reference!$A$2,Reference!$B$2,IF(EJ8=Reference!$A$3,Reference!$B$3,""))</f>
        <v/>
      </c>
      <c r="DY8" s="284" t="s">
        <v>227</v>
      </c>
      <c r="DZ8" s="658"/>
      <c r="EA8" s="658"/>
      <c r="EB8" s="658"/>
      <c r="EC8" s="296" t="str">
        <f aca="false">IF(DZ8&lt;&gt;"","c","n")</f>
        <v>n</v>
      </c>
      <c r="ED8" s="89"/>
      <c r="EE8" s="90" t="s">
        <v>192</v>
      </c>
      <c r="EF8" s="90"/>
      <c r="EG8" s="90"/>
      <c r="EH8" s="90"/>
      <c r="EI8" s="90"/>
      <c r="EJ8" s="90" t="str">
        <f aca="false">IF(DZ7="Community action","Mandatory","")</f>
        <v/>
      </c>
      <c r="EK8" s="90" t="s">
        <v>742</v>
      </c>
      <c r="EL8" s="90"/>
      <c r="EN8" s="653"/>
      <c r="EO8" s="283" t="str">
        <f aca="false">IF(ER7="Government operations","Not appliacble for government operations","Impact scope of community action")</f>
        <v>Impact scope of community action</v>
      </c>
      <c r="EP8" s="657" t="str">
        <f aca="false">IF(FB8=Reference!$A$2,Reference!$B$2,IF(FB8=Reference!$A$3,Reference!$B$3,""))</f>
        <v/>
      </c>
      <c r="EQ8" s="284" t="s">
        <v>227</v>
      </c>
      <c r="ER8" s="658"/>
      <c r="ES8" s="658"/>
      <c r="ET8" s="658"/>
      <c r="EU8" s="296" t="str">
        <f aca="false">IF(ER8&lt;&gt;"","c","n")</f>
        <v>n</v>
      </c>
      <c r="EV8" s="89"/>
      <c r="EW8" s="90" t="s">
        <v>192</v>
      </c>
      <c r="EX8" s="90"/>
      <c r="EY8" s="90"/>
      <c r="EZ8" s="90"/>
      <c r="FA8" s="90"/>
      <c r="FB8" s="90" t="str">
        <f aca="false">IF(ER7="Community action","Mandatory","")</f>
        <v/>
      </c>
      <c r="FC8" s="90" t="s">
        <v>742</v>
      </c>
      <c r="FD8" s="90"/>
      <c r="FF8" s="653"/>
      <c r="FG8" s="283" t="str">
        <f aca="false">IF(FJ7="Government operations","Not appliacble for government operations","Impact scope of community action")</f>
        <v>Impact scope of community action</v>
      </c>
      <c r="FH8" s="657" t="str">
        <f aca="false">IF(FT8=Reference!$A$2,Reference!$B$2,IF(FT8=Reference!$A$3,Reference!$B$3,""))</f>
        <v/>
      </c>
      <c r="FI8" s="284" t="s">
        <v>227</v>
      </c>
      <c r="FJ8" s="658"/>
      <c r="FK8" s="658"/>
      <c r="FL8" s="658"/>
      <c r="FM8" s="296" t="str">
        <f aca="false">IF(FJ8&lt;&gt;"","c","n")</f>
        <v>n</v>
      </c>
      <c r="FN8" s="89"/>
      <c r="FO8" s="90" t="s">
        <v>192</v>
      </c>
      <c r="FP8" s="90"/>
      <c r="FQ8" s="90"/>
      <c r="FR8" s="90"/>
      <c r="FS8" s="90"/>
      <c r="FT8" s="90" t="str">
        <f aca="false">IF(FJ7="Community action","Mandatory","")</f>
        <v/>
      </c>
      <c r="FU8" s="90" t="s">
        <v>742</v>
      </c>
      <c r="FV8" s="90"/>
    </row>
    <row r="9" customFormat="false" ht="15" hidden="false" customHeight="false" outlineLevel="0" collapsed="false">
      <c r="A9" s="653"/>
      <c r="B9" s="283" t="str">
        <f aca="false">IF(E7="Community action","Not applicable for Community action","Impact scope of government action")</f>
        <v>Impact scope of government action</v>
      </c>
      <c r="C9" s="657" t="str">
        <f aca="false">IF(O9=Reference!$A$2,Reference!$B$2,IF(O9=Reference!$A$3,Reference!$B$3,""))</f>
        <v/>
      </c>
      <c r="D9" s="284" t="s">
        <v>227</v>
      </c>
      <c r="E9" s="658"/>
      <c r="F9" s="658"/>
      <c r="G9" s="658"/>
      <c r="H9" s="296" t="str">
        <f aca="false">IF(E9&lt;&gt;"","c","n")</f>
        <v>n</v>
      </c>
      <c r="J9" s="90" t="s">
        <v>192</v>
      </c>
      <c r="O9" s="90" t="str">
        <f aca="false">IF(E7="Government operations","Mandatory","")</f>
        <v/>
      </c>
      <c r="P9" s="90" t="s">
        <v>742</v>
      </c>
      <c r="S9" s="653"/>
      <c r="T9" s="283" t="str">
        <f aca="false">IF(W7="Community action","Not applicable for Community action","Impact scope of government action")</f>
        <v>Impact scope of government action</v>
      </c>
      <c r="U9" s="657" t="str">
        <f aca="false">IF(AG9=Reference!$A$2,Reference!$B$2,IF(AG9=Reference!$A$3,Reference!$B$3,""))</f>
        <v/>
      </c>
      <c r="V9" s="284" t="s">
        <v>227</v>
      </c>
      <c r="W9" s="658"/>
      <c r="X9" s="658"/>
      <c r="Y9" s="658"/>
      <c r="Z9" s="296" t="str">
        <f aca="false">IF(W9&lt;&gt;"","c","n")</f>
        <v>n</v>
      </c>
      <c r="AA9" s="89"/>
      <c r="AB9" s="90" t="s">
        <v>192</v>
      </c>
      <c r="AC9" s="90"/>
      <c r="AD9" s="90"/>
      <c r="AE9" s="90"/>
      <c r="AF9" s="90"/>
      <c r="AG9" s="90" t="str">
        <f aca="false">IF(W7="Government operations","Mandatory","")</f>
        <v/>
      </c>
      <c r="AH9" s="90" t="s">
        <v>742</v>
      </c>
      <c r="AJ9" s="653"/>
      <c r="AK9" s="283" t="str">
        <f aca="false">IF(AN7="Community action","Not applicable for Community action","Impact scope of government action")</f>
        <v>Impact scope of government action</v>
      </c>
      <c r="AL9" s="657" t="str">
        <f aca="false">IF(AX9=Reference!$A$2,Reference!$B$2,IF(AX9=Reference!$A$3,Reference!$B$3,""))</f>
        <v/>
      </c>
      <c r="AM9" s="284" t="s">
        <v>227</v>
      </c>
      <c r="AN9" s="658"/>
      <c r="AO9" s="658"/>
      <c r="AP9" s="658"/>
      <c r="AQ9" s="296" t="str">
        <f aca="false">IF(AN9&lt;&gt;"","c","n")</f>
        <v>n</v>
      </c>
      <c r="AR9" s="89"/>
      <c r="AS9" s="90" t="s">
        <v>192</v>
      </c>
      <c r="AT9" s="90"/>
      <c r="AU9" s="90"/>
      <c r="AV9" s="90"/>
      <c r="AW9" s="90"/>
      <c r="AX9" s="90" t="str">
        <f aca="false">IF(AN7="Government operations","Mandatory","")</f>
        <v/>
      </c>
      <c r="AY9" s="90" t="s">
        <v>742</v>
      </c>
      <c r="AZ9" s="90"/>
      <c r="BB9" s="653"/>
      <c r="BC9" s="283" t="str">
        <f aca="false">IF(BF7="Community action","Not applicable for Community action","Impact scope of government action")</f>
        <v>Impact scope of government action</v>
      </c>
      <c r="BD9" s="657" t="str">
        <f aca="false">IF(BP9=Reference!$A$2,Reference!$B$2,IF(BP9=Reference!$A$3,Reference!$B$3,""))</f>
        <v/>
      </c>
      <c r="BE9" s="284" t="s">
        <v>227</v>
      </c>
      <c r="BF9" s="658"/>
      <c r="BG9" s="658"/>
      <c r="BH9" s="658"/>
      <c r="BI9" s="296" t="str">
        <f aca="false">IF(BF9&lt;&gt;"","c","n")</f>
        <v>n</v>
      </c>
      <c r="BJ9" s="89"/>
      <c r="BK9" s="90" t="s">
        <v>192</v>
      </c>
      <c r="BL9" s="90"/>
      <c r="BM9" s="90"/>
      <c r="BN9" s="90"/>
      <c r="BO9" s="90"/>
      <c r="BP9" s="90" t="str">
        <f aca="false">IF(BF7="Government operations","Mandatory","")</f>
        <v/>
      </c>
      <c r="BQ9" s="90" t="s">
        <v>742</v>
      </c>
      <c r="BR9" s="90"/>
      <c r="BT9" s="653"/>
      <c r="BU9" s="283" t="str">
        <f aca="false">IF(BX7="Community action","Not applicable for Community action","Impact scope of government action")</f>
        <v>Impact scope of government action</v>
      </c>
      <c r="BV9" s="657" t="str">
        <f aca="false">IF(CH9=Reference!$A$2,Reference!$B$2,IF(CH9=Reference!$A$3,Reference!$B$3,""))</f>
        <v/>
      </c>
      <c r="BW9" s="284" t="s">
        <v>227</v>
      </c>
      <c r="BX9" s="658"/>
      <c r="BY9" s="658"/>
      <c r="BZ9" s="658"/>
      <c r="CA9" s="296" t="str">
        <f aca="false">IF(BX9&lt;&gt;"","c","n")</f>
        <v>n</v>
      </c>
      <c r="CB9" s="89"/>
      <c r="CC9" s="90" t="s">
        <v>192</v>
      </c>
      <c r="CD9" s="90"/>
      <c r="CE9" s="90"/>
      <c r="CF9" s="90"/>
      <c r="CG9" s="90"/>
      <c r="CH9" s="90" t="str">
        <f aca="false">IF(BX7="Government operations","Mandatory","")</f>
        <v/>
      </c>
      <c r="CI9" s="90" t="s">
        <v>742</v>
      </c>
      <c r="CJ9" s="90"/>
      <c r="CL9" s="653"/>
      <c r="CM9" s="283" t="str">
        <f aca="false">IF(CP7="Community action","Not applicable for Community action","Impact scope of government action")</f>
        <v>Impact scope of government action</v>
      </c>
      <c r="CN9" s="657" t="str">
        <f aca="false">IF(CZ9=Reference!$A$2,Reference!$B$2,IF(CZ9=Reference!$A$3,Reference!$B$3,""))</f>
        <v/>
      </c>
      <c r="CO9" s="284" t="s">
        <v>227</v>
      </c>
      <c r="CP9" s="658"/>
      <c r="CQ9" s="658"/>
      <c r="CR9" s="658"/>
      <c r="CS9" s="296" t="str">
        <f aca="false">IF(CP9&lt;&gt;"","c","n")</f>
        <v>n</v>
      </c>
      <c r="CT9" s="89"/>
      <c r="CU9" s="90" t="s">
        <v>192</v>
      </c>
      <c r="CV9" s="90"/>
      <c r="CW9" s="90"/>
      <c r="CX9" s="90"/>
      <c r="CY9" s="90"/>
      <c r="CZ9" s="90" t="str">
        <f aca="false">IF(CP7="Government operations","Mandatory","")</f>
        <v/>
      </c>
      <c r="DA9" s="90" t="s">
        <v>742</v>
      </c>
      <c r="DB9" s="90"/>
      <c r="DD9" s="653"/>
      <c r="DE9" s="283" t="str">
        <f aca="false">IF(DH7="Community action","Not applicable for Community action","Impact scope of government action")</f>
        <v>Impact scope of government action</v>
      </c>
      <c r="DF9" s="657" t="str">
        <f aca="false">IF(DR9=Reference!$A$2,Reference!$B$2,IF(DR9=Reference!$A$3,Reference!$B$3,""))</f>
        <v/>
      </c>
      <c r="DG9" s="284" t="s">
        <v>227</v>
      </c>
      <c r="DH9" s="658"/>
      <c r="DI9" s="658"/>
      <c r="DJ9" s="658"/>
      <c r="DK9" s="296" t="str">
        <f aca="false">IF(DH9&lt;&gt;"","c","n")</f>
        <v>n</v>
      </c>
      <c r="DL9" s="89"/>
      <c r="DM9" s="90" t="s">
        <v>192</v>
      </c>
      <c r="DN9" s="90"/>
      <c r="DO9" s="90"/>
      <c r="DP9" s="90"/>
      <c r="DQ9" s="90"/>
      <c r="DR9" s="90" t="str">
        <f aca="false">IF(DH7="Government operations","Mandatory","")</f>
        <v/>
      </c>
      <c r="DS9" s="90" t="s">
        <v>742</v>
      </c>
      <c r="DT9" s="90"/>
      <c r="DV9" s="653"/>
      <c r="DW9" s="283" t="str">
        <f aca="false">IF(DZ7="Community action","Not applicable for Community action","Impact scope of government action")</f>
        <v>Impact scope of government action</v>
      </c>
      <c r="DX9" s="657" t="str">
        <f aca="false">IF(EJ9=Reference!$A$2,Reference!$B$2,IF(EJ9=Reference!$A$3,Reference!$B$3,""))</f>
        <v/>
      </c>
      <c r="DY9" s="284" t="s">
        <v>227</v>
      </c>
      <c r="DZ9" s="658"/>
      <c r="EA9" s="658"/>
      <c r="EB9" s="658"/>
      <c r="EC9" s="296" t="str">
        <f aca="false">IF(DZ9&lt;&gt;"","c","n")</f>
        <v>n</v>
      </c>
      <c r="ED9" s="89"/>
      <c r="EE9" s="90" t="s">
        <v>192</v>
      </c>
      <c r="EF9" s="90"/>
      <c r="EG9" s="90"/>
      <c r="EH9" s="90"/>
      <c r="EI9" s="90"/>
      <c r="EJ9" s="90" t="str">
        <f aca="false">IF(DZ7="Government operations","Mandatory","")</f>
        <v/>
      </c>
      <c r="EK9" s="90" t="s">
        <v>742</v>
      </c>
      <c r="EL9" s="90"/>
      <c r="EN9" s="653"/>
      <c r="EO9" s="283" t="str">
        <f aca="false">IF(ER7="Community action","Not applicable for Community action","Impact scope of government action")</f>
        <v>Impact scope of government action</v>
      </c>
      <c r="EP9" s="657" t="str">
        <f aca="false">IF(FB9=Reference!$A$2,Reference!$B$2,IF(FB9=Reference!$A$3,Reference!$B$3,""))</f>
        <v/>
      </c>
      <c r="EQ9" s="284" t="s">
        <v>227</v>
      </c>
      <c r="ER9" s="658"/>
      <c r="ES9" s="658"/>
      <c r="ET9" s="658"/>
      <c r="EU9" s="296" t="str">
        <f aca="false">IF(ER9&lt;&gt;"","c","n")</f>
        <v>n</v>
      </c>
      <c r="EV9" s="89"/>
      <c r="EW9" s="90" t="s">
        <v>192</v>
      </c>
      <c r="EX9" s="90"/>
      <c r="EY9" s="90"/>
      <c r="EZ9" s="90"/>
      <c r="FA9" s="90"/>
      <c r="FB9" s="90" t="str">
        <f aca="false">IF(ER7="Government operations","Mandatory","")</f>
        <v/>
      </c>
      <c r="FC9" s="90" t="s">
        <v>742</v>
      </c>
      <c r="FD9" s="90"/>
      <c r="FF9" s="653"/>
      <c r="FG9" s="283" t="str">
        <f aca="false">IF(FJ7="Community action","Not applicable for Community action","Impact scope of government action")</f>
        <v>Impact scope of government action</v>
      </c>
      <c r="FH9" s="657" t="str">
        <f aca="false">IF(FT9=Reference!$A$2,Reference!$B$2,IF(FT9=Reference!$A$3,Reference!$B$3,""))</f>
        <v/>
      </c>
      <c r="FI9" s="284" t="s">
        <v>227</v>
      </c>
      <c r="FJ9" s="658"/>
      <c r="FK9" s="658"/>
      <c r="FL9" s="658"/>
      <c r="FM9" s="296" t="str">
        <f aca="false">IF(FJ9&lt;&gt;"","c","n")</f>
        <v>n</v>
      </c>
      <c r="FN9" s="89"/>
      <c r="FO9" s="90" t="s">
        <v>192</v>
      </c>
      <c r="FP9" s="90"/>
      <c r="FQ9" s="90"/>
      <c r="FR9" s="90"/>
      <c r="FS9" s="90"/>
      <c r="FT9" s="90" t="str">
        <f aca="false">IF(FJ7="Government operations","Mandatory","")</f>
        <v/>
      </c>
      <c r="FU9" s="90" t="s">
        <v>742</v>
      </c>
      <c r="FV9" s="90"/>
    </row>
    <row r="10" customFormat="false" ht="15" hidden="false" customHeight="false" outlineLevel="0" collapsed="false">
      <c r="A10" s="653"/>
      <c r="B10" s="283" t="s">
        <v>743</v>
      </c>
      <c r="C10" s="657" t="str">
        <f aca="false">IF(O10=Reference!$A$2,Reference!$B$2,IF(O10=Reference!$A$3,Reference!$B$3,""))</f>
        <v>*</v>
      </c>
      <c r="D10" s="284" t="s">
        <v>227</v>
      </c>
      <c r="E10" s="656"/>
      <c r="F10" s="656"/>
      <c r="G10" s="656"/>
      <c r="H10" s="296" t="str">
        <f aca="false">IF(E10&lt;&gt;"","c","n")</f>
        <v>n</v>
      </c>
      <c r="J10" s="90" t="s">
        <v>192</v>
      </c>
      <c r="O10" s="90" t="s">
        <v>187</v>
      </c>
      <c r="P10" s="90" t="s">
        <v>739</v>
      </c>
      <c r="S10" s="653"/>
      <c r="T10" s="283" t="s">
        <v>743</v>
      </c>
      <c r="U10" s="657" t="str">
        <f aca="false">IF(AG10=Reference!$A$2,Reference!$B$2,IF(AG10=Reference!$A$3,Reference!$B$3,""))</f>
        <v>*</v>
      </c>
      <c r="V10" s="284" t="s">
        <v>227</v>
      </c>
      <c r="W10" s="656"/>
      <c r="X10" s="656"/>
      <c r="Y10" s="656"/>
      <c r="Z10" s="296" t="str">
        <f aca="false">IF(W10&lt;&gt;"","c","n")</f>
        <v>n</v>
      </c>
      <c r="AA10" s="89"/>
      <c r="AB10" s="90" t="s">
        <v>192</v>
      </c>
      <c r="AC10" s="90"/>
      <c r="AD10" s="90"/>
      <c r="AE10" s="90"/>
      <c r="AF10" s="90"/>
      <c r="AG10" s="90" t="s">
        <v>187</v>
      </c>
      <c r="AH10" s="90" t="s">
        <v>739</v>
      </c>
      <c r="AJ10" s="653"/>
      <c r="AK10" s="283" t="s">
        <v>743</v>
      </c>
      <c r="AL10" s="657" t="str">
        <f aca="false">IF(AX10=Reference!$A$2,Reference!$B$2,IF(AX10=Reference!$A$3,Reference!$B$3,""))</f>
        <v>*</v>
      </c>
      <c r="AM10" s="284" t="s">
        <v>227</v>
      </c>
      <c r="AN10" s="656"/>
      <c r="AO10" s="656"/>
      <c r="AP10" s="656"/>
      <c r="AQ10" s="296" t="str">
        <f aca="false">IF(AN10&lt;&gt;"","c","n")</f>
        <v>n</v>
      </c>
      <c r="AR10" s="89"/>
      <c r="AS10" s="90" t="s">
        <v>192</v>
      </c>
      <c r="AT10" s="90"/>
      <c r="AU10" s="90"/>
      <c r="AV10" s="90"/>
      <c r="AW10" s="90"/>
      <c r="AX10" s="90" t="s">
        <v>187</v>
      </c>
      <c r="AY10" s="90" t="s">
        <v>739</v>
      </c>
      <c r="AZ10" s="90"/>
      <c r="BB10" s="653"/>
      <c r="BC10" s="283" t="s">
        <v>743</v>
      </c>
      <c r="BD10" s="657" t="str">
        <f aca="false">IF(BP10=Reference!$A$2,Reference!$B$2,IF(BP10=Reference!$A$3,Reference!$B$3,""))</f>
        <v>*</v>
      </c>
      <c r="BE10" s="284" t="s">
        <v>227</v>
      </c>
      <c r="BF10" s="656"/>
      <c r="BG10" s="656"/>
      <c r="BH10" s="656"/>
      <c r="BI10" s="296" t="str">
        <f aca="false">IF(BF10&lt;&gt;"","c","n")</f>
        <v>n</v>
      </c>
      <c r="BJ10" s="89"/>
      <c r="BK10" s="90" t="s">
        <v>192</v>
      </c>
      <c r="BL10" s="90"/>
      <c r="BM10" s="90"/>
      <c r="BN10" s="90"/>
      <c r="BO10" s="90"/>
      <c r="BP10" s="90" t="s">
        <v>187</v>
      </c>
      <c r="BQ10" s="90" t="s">
        <v>739</v>
      </c>
      <c r="BR10" s="90"/>
      <c r="BT10" s="653"/>
      <c r="BU10" s="283" t="s">
        <v>743</v>
      </c>
      <c r="BV10" s="657" t="str">
        <f aca="false">IF(CH10=Reference!$A$2,Reference!$B$2,IF(CH10=Reference!$A$3,Reference!$B$3,""))</f>
        <v>*</v>
      </c>
      <c r="BW10" s="284" t="s">
        <v>227</v>
      </c>
      <c r="BX10" s="656"/>
      <c r="BY10" s="656"/>
      <c r="BZ10" s="656"/>
      <c r="CA10" s="296" t="str">
        <f aca="false">IF(BX10&lt;&gt;"","c","n")</f>
        <v>n</v>
      </c>
      <c r="CB10" s="89"/>
      <c r="CC10" s="90" t="s">
        <v>192</v>
      </c>
      <c r="CD10" s="90"/>
      <c r="CE10" s="90"/>
      <c r="CF10" s="90"/>
      <c r="CG10" s="90"/>
      <c r="CH10" s="90" t="s">
        <v>187</v>
      </c>
      <c r="CI10" s="90" t="s">
        <v>739</v>
      </c>
      <c r="CJ10" s="90"/>
      <c r="CL10" s="653"/>
      <c r="CM10" s="283" t="s">
        <v>743</v>
      </c>
      <c r="CN10" s="657" t="str">
        <f aca="false">IF(CZ10=Reference!$A$2,Reference!$B$2,IF(CZ10=Reference!$A$3,Reference!$B$3,""))</f>
        <v>*</v>
      </c>
      <c r="CO10" s="284" t="s">
        <v>227</v>
      </c>
      <c r="CP10" s="656"/>
      <c r="CQ10" s="656"/>
      <c r="CR10" s="656"/>
      <c r="CS10" s="296" t="str">
        <f aca="false">IF(CP10&lt;&gt;"","c","n")</f>
        <v>n</v>
      </c>
      <c r="CT10" s="89"/>
      <c r="CU10" s="90" t="s">
        <v>192</v>
      </c>
      <c r="CV10" s="90"/>
      <c r="CW10" s="90"/>
      <c r="CX10" s="90"/>
      <c r="CY10" s="90"/>
      <c r="CZ10" s="90" t="s">
        <v>187</v>
      </c>
      <c r="DA10" s="90" t="s">
        <v>739</v>
      </c>
      <c r="DB10" s="90"/>
      <c r="DD10" s="653"/>
      <c r="DE10" s="283" t="s">
        <v>743</v>
      </c>
      <c r="DF10" s="657" t="str">
        <f aca="false">IF(DR10=Reference!$A$2,Reference!$B$2,IF(DR10=Reference!$A$3,Reference!$B$3,""))</f>
        <v>*</v>
      </c>
      <c r="DG10" s="284" t="s">
        <v>227</v>
      </c>
      <c r="DH10" s="656"/>
      <c r="DI10" s="656"/>
      <c r="DJ10" s="656"/>
      <c r="DK10" s="296" t="str">
        <f aca="false">IF(DH10&lt;&gt;"","c","n")</f>
        <v>n</v>
      </c>
      <c r="DL10" s="89"/>
      <c r="DM10" s="90" t="s">
        <v>192</v>
      </c>
      <c r="DN10" s="90"/>
      <c r="DO10" s="90"/>
      <c r="DP10" s="90"/>
      <c r="DQ10" s="90"/>
      <c r="DR10" s="90" t="s">
        <v>187</v>
      </c>
      <c r="DS10" s="90" t="s">
        <v>739</v>
      </c>
      <c r="DT10" s="90"/>
      <c r="DV10" s="653"/>
      <c r="DW10" s="283" t="s">
        <v>743</v>
      </c>
      <c r="DX10" s="657" t="str">
        <f aca="false">IF(EJ10=Reference!$A$2,Reference!$B$2,IF(EJ10=Reference!$A$3,Reference!$B$3,""))</f>
        <v>*</v>
      </c>
      <c r="DY10" s="284" t="s">
        <v>227</v>
      </c>
      <c r="DZ10" s="656"/>
      <c r="EA10" s="656"/>
      <c r="EB10" s="656"/>
      <c r="EC10" s="296" t="str">
        <f aca="false">IF(DZ10&lt;&gt;"","c","n")</f>
        <v>n</v>
      </c>
      <c r="ED10" s="89"/>
      <c r="EE10" s="90" t="s">
        <v>192</v>
      </c>
      <c r="EF10" s="90"/>
      <c r="EG10" s="90"/>
      <c r="EH10" s="90"/>
      <c r="EI10" s="90"/>
      <c r="EJ10" s="90" t="s">
        <v>187</v>
      </c>
      <c r="EK10" s="90" t="s">
        <v>739</v>
      </c>
      <c r="EL10" s="90"/>
      <c r="EN10" s="653"/>
      <c r="EO10" s="283" t="s">
        <v>743</v>
      </c>
      <c r="EP10" s="657" t="str">
        <f aca="false">IF(FB10=Reference!$A$2,Reference!$B$2,IF(FB10=Reference!$A$3,Reference!$B$3,""))</f>
        <v>*</v>
      </c>
      <c r="EQ10" s="284" t="s">
        <v>227</v>
      </c>
      <c r="ER10" s="656"/>
      <c r="ES10" s="656"/>
      <c r="ET10" s="656"/>
      <c r="EU10" s="296" t="str">
        <f aca="false">IF(ER10&lt;&gt;"","c","n")</f>
        <v>n</v>
      </c>
      <c r="EV10" s="89"/>
      <c r="EW10" s="90" t="s">
        <v>192</v>
      </c>
      <c r="EX10" s="90"/>
      <c r="EY10" s="90"/>
      <c r="EZ10" s="90"/>
      <c r="FA10" s="90"/>
      <c r="FB10" s="90" t="s">
        <v>187</v>
      </c>
      <c r="FC10" s="90" t="s">
        <v>739</v>
      </c>
      <c r="FD10" s="90"/>
      <c r="FF10" s="653"/>
      <c r="FG10" s="283" t="s">
        <v>743</v>
      </c>
      <c r="FH10" s="657" t="str">
        <f aca="false">IF(FT10=Reference!$A$2,Reference!$B$2,IF(FT10=Reference!$A$3,Reference!$B$3,""))</f>
        <v>*</v>
      </c>
      <c r="FI10" s="284" t="s">
        <v>227</v>
      </c>
      <c r="FJ10" s="656"/>
      <c r="FK10" s="656"/>
      <c r="FL10" s="656"/>
      <c r="FM10" s="296" t="str">
        <f aca="false">IF(FJ10&lt;&gt;"","c","n")</f>
        <v>n</v>
      </c>
      <c r="FN10" s="89"/>
      <c r="FO10" s="90" t="s">
        <v>192</v>
      </c>
      <c r="FP10" s="90"/>
      <c r="FQ10" s="90"/>
      <c r="FR10" s="90"/>
      <c r="FS10" s="90"/>
      <c r="FT10" s="90" t="s">
        <v>187</v>
      </c>
      <c r="FU10" s="90" t="s">
        <v>739</v>
      </c>
      <c r="FV10" s="90"/>
    </row>
    <row r="11" customFormat="false" ht="15.75" hidden="false" customHeight="true" outlineLevel="0" collapsed="false">
      <c r="A11" s="653"/>
      <c r="B11" s="283" t="s">
        <v>429</v>
      </c>
      <c r="C11" s="657" t="str">
        <f aca="false">IF(O11=Reference!$A$2,Reference!$B$2,IF(O11=Reference!$A$3,Reference!$B$3,""))</f>
        <v>*</v>
      </c>
      <c r="D11" s="284" t="s">
        <v>227</v>
      </c>
      <c r="E11" s="529"/>
      <c r="F11" s="529"/>
      <c r="G11" s="529"/>
      <c r="H11" s="296" t="str">
        <f aca="false">IF(E11&lt;&gt;"","c","n")</f>
        <v>n</v>
      </c>
      <c r="J11" s="90" t="s">
        <v>192</v>
      </c>
      <c r="O11" s="90" t="s">
        <v>187</v>
      </c>
      <c r="P11" s="90" t="s">
        <v>739</v>
      </c>
      <c r="S11" s="653"/>
      <c r="T11" s="283" t="s">
        <v>429</v>
      </c>
      <c r="U11" s="657" t="str">
        <f aca="false">IF(AG11=Reference!$A$2,Reference!$B$2,IF(AG11=Reference!$A$3,Reference!$B$3,""))</f>
        <v>*</v>
      </c>
      <c r="V11" s="284" t="s">
        <v>227</v>
      </c>
      <c r="W11" s="529"/>
      <c r="X11" s="529"/>
      <c r="Y11" s="529"/>
      <c r="Z11" s="296" t="str">
        <f aca="false">IF(W11&lt;&gt;"","c","n")</f>
        <v>n</v>
      </c>
      <c r="AA11" s="89"/>
      <c r="AB11" s="90" t="s">
        <v>192</v>
      </c>
      <c r="AC11" s="90"/>
      <c r="AD11" s="90"/>
      <c r="AE11" s="90"/>
      <c r="AF11" s="90"/>
      <c r="AG11" s="90" t="s">
        <v>187</v>
      </c>
      <c r="AH11" s="90" t="s">
        <v>739</v>
      </c>
      <c r="AJ11" s="653"/>
      <c r="AK11" s="283" t="s">
        <v>429</v>
      </c>
      <c r="AL11" s="657" t="str">
        <f aca="false">IF(AX11=Reference!$A$2,Reference!$B$2,IF(AX11=Reference!$A$3,Reference!$B$3,""))</f>
        <v>*</v>
      </c>
      <c r="AM11" s="284" t="s">
        <v>227</v>
      </c>
      <c r="AN11" s="529"/>
      <c r="AO11" s="529"/>
      <c r="AP11" s="529"/>
      <c r="AQ11" s="296" t="str">
        <f aca="false">IF(AN11&lt;&gt;"","c","n")</f>
        <v>n</v>
      </c>
      <c r="AR11" s="89"/>
      <c r="AS11" s="90" t="s">
        <v>192</v>
      </c>
      <c r="AT11" s="90"/>
      <c r="AU11" s="90"/>
      <c r="AV11" s="90"/>
      <c r="AW11" s="90"/>
      <c r="AX11" s="90" t="s">
        <v>187</v>
      </c>
      <c r="AY11" s="90" t="s">
        <v>739</v>
      </c>
      <c r="AZ11" s="90"/>
      <c r="BB11" s="653"/>
      <c r="BC11" s="283" t="s">
        <v>429</v>
      </c>
      <c r="BD11" s="657" t="str">
        <f aca="false">IF(BP11=Reference!$A$2,Reference!$B$2,IF(BP11=Reference!$A$3,Reference!$B$3,""))</f>
        <v>*</v>
      </c>
      <c r="BE11" s="284" t="s">
        <v>227</v>
      </c>
      <c r="BF11" s="529"/>
      <c r="BG11" s="529"/>
      <c r="BH11" s="529"/>
      <c r="BI11" s="296" t="str">
        <f aca="false">IF(BF11&lt;&gt;"","c","n")</f>
        <v>n</v>
      </c>
      <c r="BJ11" s="89"/>
      <c r="BK11" s="90" t="s">
        <v>192</v>
      </c>
      <c r="BL11" s="90"/>
      <c r="BM11" s="90"/>
      <c r="BN11" s="90"/>
      <c r="BO11" s="90"/>
      <c r="BP11" s="90" t="s">
        <v>187</v>
      </c>
      <c r="BQ11" s="90" t="s">
        <v>739</v>
      </c>
      <c r="BR11" s="90"/>
      <c r="BT11" s="653"/>
      <c r="BU11" s="283" t="s">
        <v>429</v>
      </c>
      <c r="BV11" s="657" t="str">
        <f aca="false">IF(CH11=Reference!$A$2,Reference!$B$2,IF(CH11=Reference!$A$3,Reference!$B$3,""))</f>
        <v>*</v>
      </c>
      <c r="BW11" s="284" t="s">
        <v>227</v>
      </c>
      <c r="BX11" s="529"/>
      <c r="BY11" s="529"/>
      <c r="BZ11" s="529"/>
      <c r="CA11" s="296" t="str">
        <f aca="false">IF(BX11&lt;&gt;"","c","n")</f>
        <v>n</v>
      </c>
      <c r="CB11" s="89"/>
      <c r="CC11" s="90" t="s">
        <v>192</v>
      </c>
      <c r="CD11" s="90"/>
      <c r="CE11" s="90"/>
      <c r="CF11" s="90"/>
      <c r="CG11" s="90"/>
      <c r="CH11" s="90" t="s">
        <v>187</v>
      </c>
      <c r="CI11" s="90" t="s">
        <v>739</v>
      </c>
      <c r="CJ11" s="90"/>
      <c r="CL11" s="653"/>
      <c r="CM11" s="283" t="s">
        <v>429</v>
      </c>
      <c r="CN11" s="657" t="str">
        <f aca="false">IF(CZ11=Reference!$A$2,Reference!$B$2,IF(CZ11=Reference!$A$3,Reference!$B$3,""))</f>
        <v>*</v>
      </c>
      <c r="CO11" s="284" t="s">
        <v>227</v>
      </c>
      <c r="CP11" s="529"/>
      <c r="CQ11" s="529"/>
      <c r="CR11" s="529"/>
      <c r="CS11" s="296" t="str">
        <f aca="false">IF(CP11&lt;&gt;"","c","n")</f>
        <v>n</v>
      </c>
      <c r="CT11" s="89"/>
      <c r="CU11" s="90" t="s">
        <v>192</v>
      </c>
      <c r="CV11" s="90"/>
      <c r="CW11" s="90"/>
      <c r="CX11" s="90"/>
      <c r="CY11" s="90"/>
      <c r="CZ11" s="90" t="s">
        <v>187</v>
      </c>
      <c r="DA11" s="90" t="s">
        <v>739</v>
      </c>
      <c r="DB11" s="90"/>
      <c r="DD11" s="653"/>
      <c r="DE11" s="283" t="s">
        <v>429</v>
      </c>
      <c r="DF11" s="657" t="str">
        <f aca="false">IF(DR11=Reference!$A$2,Reference!$B$2,IF(DR11=Reference!$A$3,Reference!$B$3,""))</f>
        <v>*</v>
      </c>
      <c r="DG11" s="284" t="s">
        <v>227</v>
      </c>
      <c r="DH11" s="529"/>
      <c r="DI11" s="529"/>
      <c r="DJ11" s="529"/>
      <c r="DK11" s="296" t="str">
        <f aca="false">IF(DH11&lt;&gt;"","c","n")</f>
        <v>n</v>
      </c>
      <c r="DL11" s="89"/>
      <c r="DM11" s="90" t="s">
        <v>192</v>
      </c>
      <c r="DN11" s="90"/>
      <c r="DO11" s="90"/>
      <c r="DP11" s="90"/>
      <c r="DQ11" s="90"/>
      <c r="DR11" s="90" t="s">
        <v>187</v>
      </c>
      <c r="DS11" s="90" t="s">
        <v>739</v>
      </c>
      <c r="DT11" s="90"/>
      <c r="DV11" s="653"/>
      <c r="DW11" s="283" t="s">
        <v>429</v>
      </c>
      <c r="DX11" s="657" t="str">
        <f aca="false">IF(EJ11=Reference!$A$2,Reference!$B$2,IF(EJ11=Reference!$A$3,Reference!$B$3,""))</f>
        <v>*</v>
      </c>
      <c r="DY11" s="284" t="s">
        <v>227</v>
      </c>
      <c r="DZ11" s="529"/>
      <c r="EA11" s="529"/>
      <c r="EB11" s="529"/>
      <c r="EC11" s="296" t="str">
        <f aca="false">IF(DZ11&lt;&gt;"","c","n")</f>
        <v>n</v>
      </c>
      <c r="ED11" s="89"/>
      <c r="EE11" s="90" t="s">
        <v>192</v>
      </c>
      <c r="EF11" s="90"/>
      <c r="EG11" s="90"/>
      <c r="EH11" s="90"/>
      <c r="EI11" s="90"/>
      <c r="EJ11" s="90" t="s">
        <v>187</v>
      </c>
      <c r="EK11" s="90" t="s">
        <v>739</v>
      </c>
      <c r="EL11" s="90"/>
      <c r="EN11" s="653"/>
      <c r="EO11" s="283" t="s">
        <v>429</v>
      </c>
      <c r="EP11" s="657" t="str">
        <f aca="false">IF(FB11=Reference!$A$2,Reference!$B$2,IF(FB11=Reference!$A$3,Reference!$B$3,""))</f>
        <v>*</v>
      </c>
      <c r="EQ11" s="284" t="s">
        <v>227</v>
      </c>
      <c r="ER11" s="529"/>
      <c r="ES11" s="529"/>
      <c r="ET11" s="529"/>
      <c r="EU11" s="296" t="str">
        <f aca="false">IF(ER11&lt;&gt;"","c","n")</f>
        <v>n</v>
      </c>
      <c r="EV11" s="89"/>
      <c r="EW11" s="90" t="s">
        <v>192</v>
      </c>
      <c r="EX11" s="90"/>
      <c r="EY11" s="90"/>
      <c r="EZ11" s="90"/>
      <c r="FA11" s="90"/>
      <c r="FB11" s="90" t="s">
        <v>187</v>
      </c>
      <c r="FC11" s="90" t="s">
        <v>739</v>
      </c>
      <c r="FD11" s="90"/>
      <c r="FF11" s="653"/>
      <c r="FG11" s="283" t="s">
        <v>429</v>
      </c>
      <c r="FH11" s="657" t="str">
        <f aca="false">IF(FT11=Reference!$A$2,Reference!$B$2,IF(FT11=Reference!$A$3,Reference!$B$3,""))</f>
        <v>*</v>
      </c>
      <c r="FI11" s="284" t="s">
        <v>227</v>
      </c>
      <c r="FJ11" s="529"/>
      <c r="FK11" s="529"/>
      <c r="FL11" s="529"/>
      <c r="FM11" s="296" t="str">
        <f aca="false">IF(FJ11&lt;&gt;"","c","n")</f>
        <v>n</v>
      </c>
      <c r="FN11" s="89"/>
      <c r="FO11" s="90" t="s">
        <v>192</v>
      </c>
      <c r="FP11" s="90"/>
      <c r="FQ11" s="90"/>
      <c r="FR11" s="90"/>
      <c r="FS11" s="90"/>
      <c r="FT11" s="90" t="s">
        <v>187</v>
      </c>
      <c r="FU11" s="90" t="s">
        <v>739</v>
      </c>
      <c r="FV11" s="90"/>
    </row>
    <row r="12" customFormat="false" ht="24" hidden="false" customHeight="false" outlineLevel="0" collapsed="false">
      <c r="A12" s="653"/>
      <c r="B12" s="283" t="s">
        <v>744</v>
      </c>
      <c r="C12" s="657" t="str">
        <f aca="false">IF(O12=Reference!$A$2,Reference!$B$2,IF(O12=Reference!$A$3,Reference!$B$3,""))</f>
        <v>*</v>
      </c>
      <c r="D12" s="625"/>
      <c r="E12" s="656"/>
      <c r="F12" s="656"/>
      <c r="G12" s="656"/>
      <c r="H12" s="296" t="str">
        <f aca="false">IF(E12&lt;&gt;"","c","n")</f>
        <v>n</v>
      </c>
      <c r="J12" s="90" t="s">
        <v>359</v>
      </c>
      <c r="O12" s="90" t="s">
        <v>187</v>
      </c>
      <c r="P12" s="90" t="s">
        <v>739</v>
      </c>
      <c r="S12" s="653"/>
      <c r="T12" s="283" t="s">
        <v>744</v>
      </c>
      <c r="U12" s="657" t="str">
        <f aca="false">IF(AG12=Reference!$A$2,Reference!$B$2,IF(AG12=Reference!$A$3,Reference!$B$3,""))</f>
        <v>*</v>
      </c>
      <c r="V12" s="625"/>
      <c r="W12" s="656"/>
      <c r="X12" s="656"/>
      <c r="Y12" s="656"/>
      <c r="Z12" s="296" t="str">
        <f aca="false">IF(W12&lt;&gt;"","c","n")</f>
        <v>n</v>
      </c>
      <c r="AA12" s="89"/>
      <c r="AB12" s="90" t="s">
        <v>359</v>
      </c>
      <c r="AC12" s="90"/>
      <c r="AD12" s="90"/>
      <c r="AE12" s="90"/>
      <c r="AF12" s="90"/>
      <c r="AG12" s="90" t="s">
        <v>187</v>
      </c>
      <c r="AH12" s="90" t="s">
        <v>739</v>
      </c>
      <c r="AJ12" s="653"/>
      <c r="AK12" s="283" t="s">
        <v>744</v>
      </c>
      <c r="AL12" s="657" t="str">
        <f aca="false">IF(AX12=Reference!$A$2,Reference!$B$2,IF(AX12=Reference!$A$3,Reference!$B$3,""))</f>
        <v>*</v>
      </c>
      <c r="AM12" s="625"/>
      <c r="AN12" s="656"/>
      <c r="AO12" s="656"/>
      <c r="AP12" s="656"/>
      <c r="AQ12" s="296" t="str">
        <f aca="false">IF(AN12&lt;&gt;"","c","n")</f>
        <v>n</v>
      </c>
      <c r="AR12" s="89"/>
      <c r="AS12" s="90" t="s">
        <v>359</v>
      </c>
      <c r="AT12" s="90"/>
      <c r="AU12" s="90"/>
      <c r="AV12" s="90"/>
      <c r="AW12" s="90"/>
      <c r="AX12" s="90" t="s">
        <v>187</v>
      </c>
      <c r="AY12" s="90" t="s">
        <v>739</v>
      </c>
      <c r="AZ12" s="90"/>
      <c r="BB12" s="653"/>
      <c r="BC12" s="283" t="s">
        <v>744</v>
      </c>
      <c r="BD12" s="657" t="str">
        <f aca="false">IF(BP12=Reference!$A$2,Reference!$B$2,IF(BP12=Reference!$A$3,Reference!$B$3,""))</f>
        <v>*</v>
      </c>
      <c r="BE12" s="625"/>
      <c r="BF12" s="656"/>
      <c r="BG12" s="656"/>
      <c r="BH12" s="656"/>
      <c r="BI12" s="296" t="str">
        <f aca="false">IF(BF12&lt;&gt;"","c","n")</f>
        <v>n</v>
      </c>
      <c r="BJ12" s="89"/>
      <c r="BK12" s="90" t="s">
        <v>359</v>
      </c>
      <c r="BL12" s="90"/>
      <c r="BM12" s="90"/>
      <c r="BN12" s="90"/>
      <c r="BO12" s="90"/>
      <c r="BP12" s="90" t="s">
        <v>187</v>
      </c>
      <c r="BQ12" s="90" t="s">
        <v>739</v>
      </c>
      <c r="BR12" s="90"/>
      <c r="BT12" s="653"/>
      <c r="BU12" s="283" t="s">
        <v>744</v>
      </c>
      <c r="BV12" s="657" t="str">
        <f aca="false">IF(CH12=Reference!$A$2,Reference!$B$2,IF(CH12=Reference!$A$3,Reference!$B$3,""))</f>
        <v>*</v>
      </c>
      <c r="BW12" s="625"/>
      <c r="BX12" s="656"/>
      <c r="BY12" s="656"/>
      <c r="BZ12" s="656"/>
      <c r="CA12" s="296" t="str">
        <f aca="false">IF(BX12&lt;&gt;"","c","n")</f>
        <v>n</v>
      </c>
      <c r="CB12" s="89"/>
      <c r="CC12" s="90" t="s">
        <v>359</v>
      </c>
      <c r="CD12" s="90"/>
      <c r="CE12" s="90"/>
      <c r="CF12" s="90"/>
      <c r="CG12" s="90"/>
      <c r="CH12" s="90" t="s">
        <v>187</v>
      </c>
      <c r="CI12" s="90" t="s">
        <v>739</v>
      </c>
      <c r="CJ12" s="90"/>
      <c r="CL12" s="653"/>
      <c r="CM12" s="283" t="s">
        <v>744</v>
      </c>
      <c r="CN12" s="657" t="str">
        <f aca="false">IF(CZ12=Reference!$A$2,Reference!$B$2,IF(CZ12=Reference!$A$3,Reference!$B$3,""))</f>
        <v>*</v>
      </c>
      <c r="CO12" s="625"/>
      <c r="CP12" s="656"/>
      <c r="CQ12" s="656"/>
      <c r="CR12" s="656"/>
      <c r="CS12" s="296" t="str">
        <f aca="false">IF(CP12&lt;&gt;"","c","n")</f>
        <v>n</v>
      </c>
      <c r="CT12" s="89"/>
      <c r="CU12" s="90" t="s">
        <v>359</v>
      </c>
      <c r="CV12" s="90"/>
      <c r="CW12" s="90"/>
      <c r="CX12" s="90"/>
      <c r="CY12" s="90"/>
      <c r="CZ12" s="90" t="s">
        <v>187</v>
      </c>
      <c r="DA12" s="90" t="s">
        <v>739</v>
      </c>
      <c r="DB12" s="90"/>
      <c r="DD12" s="653"/>
      <c r="DE12" s="283" t="s">
        <v>744</v>
      </c>
      <c r="DF12" s="657" t="str">
        <f aca="false">IF(DR12=Reference!$A$2,Reference!$B$2,IF(DR12=Reference!$A$3,Reference!$B$3,""))</f>
        <v>*</v>
      </c>
      <c r="DG12" s="625"/>
      <c r="DH12" s="656"/>
      <c r="DI12" s="656"/>
      <c r="DJ12" s="656"/>
      <c r="DK12" s="296" t="str">
        <f aca="false">IF(DH12&lt;&gt;"","c","n")</f>
        <v>n</v>
      </c>
      <c r="DL12" s="89"/>
      <c r="DM12" s="90" t="s">
        <v>359</v>
      </c>
      <c r="DN12" s="90"/>
      <c r="DO12" s="90"/>
      <c r="DP12" s="90"/>
      <c r="DQ12" s="90"/>
      <c r="DR12" s="90" t="s">
        <v>187</v>
      </c>
      <c r="DS12" s="90" t="s">
        <v>739</v>
      </c>
      <c r="DT12" s="90"/>
      <c r="DV12" s="653"/>
      <c r="DW12" s="283" t="s">
        <v>744</v>
      </c>
      <c r="DX12" s="657" t="str">
        <f aca="false">IF(EJ12=Reference!$A$2,Reference!$B$2,IF(EJ12=Reference!$A$3,Reference!$B$3,""))</f>
        <v>*</v>
      </c>
      <c r="DY12" s="625"/>
      <c r="DZ12" s="656"/>
      <c r="EA12" s="656"/>
      <c r="EB12" s="656"/>
      <c r="EC12" s="296" t="str">
        <f aca="false">IF(DZ12&lt;&gt;"","c","n")</f>
        <v>n</v>
      </c>
      <c r="ED12" s="89"/>
      <c r="EE12" s="90" t="s">
        <v>359</v>
      </c>
      <c r="EF12" s="90"/>
      <c r="EG12" s="90"/>
      <c r="EH12" s="90"/>
      <c r="EI12" s="90"/>
      <c r="EJ12" s="90" t="s">
        <v>187</v>
      </c>
      <c r="EK12" s="90" t="s">
        <v>739</v>
      </c>
      <c r="EL12" s="90"/>
      <c r="EN12" s="653"/>
      <c r="EO12" s="283" t="s">
        <v>744</v>
      </c>
      <c r="EP12" s="657" t="str">
        <f aca="false">IF(FB12=Reference!$A$2,Reference!$B$2,IF(FB12=Reference!$A$3,Reference!$B$3,""))</f>
        <v>*</v>
      </c>
      <c r="EQ12" s="625"/>
      <c r="ER12" s="656"/>
      <c r="ES12" s="656"/>
      <c r="ET12" s="656"/>
      <c r="EU12" s="296" t="str">
        <f aca="false">IF(ER12&lt;&gt;"","c","n")</f>
        <v>n</v>
      </c>
      <c r="EV12" s="89"/>
      <c r="EW12" s="90" t="s">
        <v>359</v>
      </c>
      <c r="EX12" s="90"/>
      <c r="EY12" s="90"/>
      <c r="EZ12" s="90"/>
      <c r="FA12" s="90"/>
      <c r="FB12" s="90" t="s">
        <v>187</v>
      </c>
      <c r="FC12" s="90" t="s">
        <v>739</v>
      </c>
      <c r="FD12" s="90"/>
      <c r="FF12" s="653"/>
      <c r="FG12" s="283" t="s">
        <v>744</v>
      </c>
      <c r="FH12" s="657" t="str">
        <f aca="false">IF(FT12=Reference!$A$2,Reference!$B$2,IF(FT12=Reference!$A$3,Reference!$B$3,""))</f>
        <v>*</v>
      </c>
      <c r="FI12" s="625"/>
      <c r="FJ12" s="656"/>
      <c r="FK12" s="656"/>
      <c r="FL12" s="656"/>
      <c r="FM12" s="296" t="str">
        <f aca="false">IF(FJ12&lt;&gt;"","c","n")</f>
        <v>n</v>
      </c>
      <c r="FN12" s="89"/>
      <c r="FO12" s="90" t="s">
        <v>359</v>
      </c>
      <c r="FP12" s="90"/>
      <c r="FQ12" s="90"/>
      <c r="FR12" s="90"/>
      <c r="FS12" s="90"/>
      <c r="FT12" s="90" t="s">
        <v>187</v>
      </c>
      <c r="FU12" s="90" t="s">
        <v>739</v>
      </c>
      <c r="FV12" s="90"/>
    </row>
    <row r="13" customFormat="false" ht="24" hidden="false" customHeight="false" outlineLevel="0" collapsed="false">
      <c r="A13" s="653"/>
      <c r="B13" s="283" t="s">
        <v>745</v>
      </c>
      <c r="C13" s="657" t="str">
        <f aca="false">IF(O13=Reference!$A$2,Reference!$B$2,IF(O13=Reference!$A$3,Reference!$B$3,""))</f>
        <v>*</v>
      </c>
      <c r="D13" s="625"/>
      <c r="E13" s="281"/>
      <c r="F13" s="281"/>
      <c r="G13" s="281"/>
      <c r="H13" s="296" t="str">
        <f aca="false">IF(E13&lt;&gt;"","c","n")</f>
        <v>n</v>
      </c>
      <c r="J13" s="90" t="s">
        <v>221</v>
      </c>
      <c r="O13" s="90" t="s">
        <v>187</v>
      </c>
      <c r="P13" s="90" t="s">
        <v>739</v>
      </c>
      <c r="S13" s="653"/>
      <c r="T13" s="283" t="s">
        <v>745</v>
      </c>
      <c r="U13" s="657" t="str">
        <f aca="false">IF(AG13=Reference!$A$2,Reference!$B$2,IF(AG13=Reference!$A$3,Reference!$B$3,""))</f>
        <v>*</v>
      </c>
      <c r="V13" s="625"/>
      <c r="W13" s="281"/>
      <c r="X13" s="281"/>
      <c r="Y13" s="281"/>
      <c r="Z13" s="296" t="str">
        <f aca="false">IF(W13&lt;&gt;"","c","n")</f>
        <v>n</v>
      </c>
      <c r="AA13" s="89"/>
      <c r="AB13" s="90" t="s">
        <v>221</v>
      </c>
      <c r="AC13" s="90"/>
      <c r="AD13" s="90"/>
      <c r="AE13" s="90"/>
      <c r="AF13" s="90"/>
      <c r="AG13" s="90" t="s">
        <v>187</v>
      </c>
      <c r="AH13" s="90" t="s">
        <v>739</v>
      </c>
      <c r="AJ13" s="653"/>
      <c r="AK13" s="283" t="s">
        <v>745</v>
      </c>
      <c r="AL13" s="657" t="str">
        <f aca="false">IF(AX13=Reference!$A$2,Reference!$B$2,IF(AX13=Reference!$A$3,Reference!$B$3,""))</f>
        <v>*</v>
      </c>
      <c r="AM13" s="625"/>
      <c r="AN13" s="281"/>
      <c r="AO13" s="281"/>
      <c r="AP13" s="281"/>
      <c r="AQ13" s="296" t="str">
        <f aca="false">IF(AN13&lt;&gt;"","c","n")</f>
        <v>n</v>
      </c>
      <c r="AR13" s="89"/>
      <c r="AS13" s="90" t="s">
        <v>221</v>
      </c>
      <c r="AT13" s="90"/>
      <c r="AU13" s="90"/>
      <c r="AV13" s="90"/>
      <c r="AW13" s="90"/>
      <c r="AX13" s="90" t="s">
        <v>187</v>
      </c>
      <c r="AY13" s="90" t="s">
        <v>739</v>
      </c>
      <c r="AZ13" s="90"/>
      <c r="BB13" s="653"/>
      <c r="BC13" s="283" t="s">
        <v>745</v>
      </c>
      <c r="BD13" s="657" t="str">
        <f aca="false">IF(BP13=Reference!$A$2,Reference!$B$2,IF(BP13=Reference!$A$3,Reference!$B$3,""))</f>
        <v>*</v>
      </c>
      <c r="BE13" s="625"/>
      <c r="BF13" s="281"/>
      <c r="BG13" s="281"/>
      <c r="BH13" s="281"/>
      <c r="BI13" s="296" t="str">
        <f aca="false">IF(BF13&lt;&gt;"","c","n")</f>
        <v>n</v>
      </c>
      <c r="BJ13" s="89"/>
      <c r="BK13" s="90" t="s">
        <v>221</v>
      </c>
      <c r="BL13" s="90"/>
      <c r="BM13" s="90"/>
      <c r="BN13" s="90"/>
      <c r="BO13" s="90"/>
      <c r="BP13" s="90" t="s">
        <v>187</v>
      </c>
      <c r="BQ13" s="90" t="s">
        <v>739</v>
      </c>
      <c r="BR13" s="90"/>
      <c r="BT13" s="653"/>
      <c r="BU13" s="283" t="s">
        <v>745</v>
      </c>
      <c r="BV13" s="657" t="str">
        <f aca="false">IF(CH13=Reference!$A$2,Reference!$B$2,IF(CH13=Reference!$A$3,Reference!$B$3,""))</f>
        <v>*</v>
      </c>
      <c r="BW13" s="625"/>
      <c r="BX13" s="281"/>
      <c r="BY13" s="281"/>
      <c r="BZ13" s="281"/>
      <c r="CA13" s="296" t="str">
        <f aca="false">IF(BX13&lt;&gt;"","c","n")</f>
        <v>n</v>
      </c>
      <c r="CB13" s="89"/>
      <c r="CC13" s="90" t="s">
        <v>221</v>
      </c>
      <c r="CD13" s="90"/>
      <c r="CE13" s="90"/>
      <c r="CF13" s="90"/>
      <c r="CG13" s="90"/>
      <c r="CH13" s="90" t="s">
        <v>187</v>
      </c>
      <c r="CI13" s="90" t="s">
        <v>739</v>
      </c>
      <c r="CJ13" s="90"/>
      <c r="CL13" s="653"/>
      <c r="CM13" s="283" t="s">
        <v>745</v>
      </c>
      <c r="CN13" s="657" t="str">
        <f aca="false">IF(CZ13=Reference!$A$2,Reference!$B$2,IF(CZ13=Reference!$A$3,Reference!$B$3,""))</f>
        <v>*</v>
      </c>
      <c r="CO13" s="625"/>
      <c r="CP13" s="281"/>
      <c r="CQ13" s="281"/>
      <c r="CR13" s="281"/>
      <c r="CS13" s="296" t="str">
        <f aca="false">IF(CP13&lt;&gt;"","c","n")</f>
        <v>n</v>
      </c>
      <c r="CT13" s="89"/>
      <c r="CU13" s="90" t="s">
        <v>221</v>
      </c>
      <c r="CV13" s="90"/>
      <c r="CW13" s="90"/>
      <c r="CX13" s="90"/>
      <c r="CY13" s="90"/>
      <c r="CZ13" s="90" t="s">
        <v>187</v>
      </c>
      <c r="DA13" s="90" t="s">
        <v>739</v>
      </c>
      <c r="DB13" s="90"/>
      <c r="DD13" s="653"/>
      <c r="DE13" s="283" t="s">
        <v>745</v>
      </c>
      <c r="DF13" s="657" t="str">
        <f aca="false">IF(DR13=Reference!$A$2,Reference!$B$2,IF(DR13=Reference!$A$3,Reference!$B$3,""))</f>
        <v>*</v>
      </c>
      <c r="DG13" s="625"/>
      <c r="DH13" s="281"/>
      <c r="DI13" s="281"/>
      <c r="DJ13" s="281"/>
      <c r="DK13" s="296" t="str">
        <f aca="false">IF(DH13&lt;&gt;"","c","n")</f>
        <v>n</v>
      </c>
      <c r="DL13" s="89"/>
      <c r="DM13" s="90" t="s">
        <v>221</v>
      </c>
      <c r="DN13" s="90"/>
      <c r="DO13" s="90"/>
      <c r="DP13" s="90"/>
      <c r="DQ13" s="90"/>
      <c r="DR13" s="90" t="s">
        <v>187</v>
      </c>
      <c r="DS13" s="90" t="s">
        <v>739</v>
      </c>
      <c r="DT13" s="90"/>
      <c r="DV13" s="653"/>
      <c r="DW13" s="283" t="s">
        <v>745</v>
      </c>
      <c r="DX13" s="657" t="str">
        <f aca="false">IF(EJ13=Reference!$A$2,Reference!$B$2,IF(EJ13=Reference!$A$3,Reference!$B$3,""))</f>
        <v>*</v>
      </c>
      <c r="DY13" s="625"/>
      <c r="DZ13" s="281"/>
      <c r="EA13" s="281"/>
      <c r="EB13" s="281"/>
      <c r="EC13" s="296" t="str">
        <f aca="false">IF(DZ13&lt;&gt;"","c","n")</f>
        <v>n</v>
      </c>
      <c r="ED13" s="89"/>
      <c r="EE13" s="90" t="s">
        <v>221</v>
      </c>
      <c r="EF13" s="90"/>
      <c r="EG13" s="90"/>
      <c r="EH13" s="90"/>
      <c r="EI13" s="90"/>
      <c r="EJ13" s="90" t="s">
        <v>187</v>
      </c>
      <c r="EK13" s="90" t="s">
        <v>739</v>
      </c>
      <c r="EL13" s="90"/>
      <c r="EN13" s="653"/>
      <c r="EO13" s="283" t="s">
        <v>745</v>
      </c>
      <c r="EP13" s="657" t="str">
        <f aca="false">IF(FB13=Reference!$A$2,Reference!$B$2,IF(FB13=Reference!$A$3,Reference!$B$3,""))</f>
        <v>*</v>
      </c>
      <c r="EQ13" s="625"/>
      <c r="ER13" s="281"/>
      <c r="ES13" s="281"/>
      <c r="ET13" s="281"/>
      <c r="EU13" s="296" t="str">
        <f aca="false">IF(ER13&lt;&gt;"","c","n")</f>
        <v>n</v>
      </c>
      <c r="EV13" s="89"/>
      <c r="EW13" s="90" t="s">
        <v>221</v>
      </c>
      <c r="EX13" s="90"/>
      <c r="EY13" s="90"/>
      <c r="EZ13" s="90"/>
      <c r="FA13" s="90"/>
      <c r="FB13" s="90" t="s">
        <v>187</v>
      </c>
      <c r="FC13" s="90" t="s">
        <v>739</v>
      </c>
      <c r="FD13" s="90"/>
      <c r="FF13" s="653"/>
      <c r="FG13" s="283" t="s">
        <v>745</v>
      </c>
      <c r="FH13" s="657" t="str">
        <f aca="false">IF(FT13=Reference!$A$2,Reference!$B$2,IF(FT13=Reference!$A$3,Reference!$B$3,""))</f>
        <v>*</v>
      </c>
      <c r="FI13" s="625"/>
      <c r="FJ13" s="281"/>
      <c r="FK13" s="281"/>
      <c r="FL13" s="281"/>
      <c r="FM13" s="296" t="str">
        <f aca="false">IF(FJ13&lt;&gt;"","c","n")</f>
        <v>n</v>
      </c>
      <c r="FN13" s="89"/>
      <c r="FO13" s="90" t="s">
        <v>221</v>
      </c>
      <c r="FP13" s="90"/>
      <c r="FQ13" s="90"/>
      <c r="FR13" s="90"/>
      <c r="FS13" s="90"/>
      <c r="FT13" s="90" t="s">
        <v>187</v>
      </c>
      <c r="FU13" s="90" t="s">
        <v>739</v>
      </c>
      <c r="FV13" s="90"/>
    </row>
    <row r="14" customFormat="false" ht="15" hidden="false" customHeight="false" outlineLevel="0" collapsed="false">
      <c r="A14" s="653"/>
      <c r="B14" s="283" t="s">
        <v>746</v>
      </c>
      <c r="C14" s="657" t="str">
        <f aca="false">IF(O14=Reference!$A$2,Reference!$B$2,IF(O14=Reference!$A$3,Reference!$B$3,""))</f>
        <v/>
      </c>
      <c r="D14" s="601"/>
      <c r="E14" s="656"/>
      <c r="F14" s="656"/>
      <c r="G14" s="656"/>
      <c r="H14" s="296" t="str">
        <f aca="false">IF(E14&lt;&gt;"","c","n")</f>
        <v>n</v>
      </c>
      <c r="J14" s="90" t="s">
        <v>186</v>
      </c>
      <c r="O14" s="90" t="s">
        <v>747</v>
      </c>
      <c r="P14" s="90" t="s">
        <v>747</v>
      </c>
      <c r="S14" s="653"/>
      <c r="T14" s="283" t="s">
        <v>746</v>
      </c>
      <c r="U14" s="657" t="str">
        <f aca="false">IF(AG14=Reference!$A$2,Reference!$B$2,IF(AG14=Reference!$A$3,Reference!$B$3,""))</f>
        <v/>
      </c>
      <c r="V14" s="601"/>
      <c r="W14" s="656"/>
      <c r="X14" s="656"/>
      <c r="Y14" s="656"/>
      <c r="Z14" s="296" t="str">
        <f aca="false">IF(W14&lt;&gt;"","c","n")</f>
        <v>n</v>
      </c>
      <c r="AA14" s="89"/>
      <c r="AB14" s="90" t="s">
        <v>186</v>
      </c>
      <c r="AC14" s="90"/>
      <c r="AD14" s="90"/>
      <c r="AE14" s="90"/>
      <c r="AF14" s="90"/>
      <c r="AG14" s="90" t="s">
        <v>747</v>
      </c>
      <c r="AH14" s="90" t="s">
        <v>747</v>
      </c>
      <c r="AJ14" s="653"/>
      <c r="AK14" s="283" t="s">
        <v>746</v>
      </c>
      <c r="AL14" s="657" t="str">
        <f aca="false">IF(AX14=Reference!$A$2,Reference!$B$2,IF(AX14=Reference!$A$3,Reference!$B$3,""))</f>
        <v/>
      </c>
      <c r="AM14" s="601"/>
      <c r="AN14" s="656"/>
      <c r="AO14" s="656"/>
      <c r="AP14" s="656"/>
      <c r="AQ14" s="296" t="str">
        <f aca="false">IF(AN14&lt;&gt;"","c","n")</f>
        <v>n</v>
      </c>
      <c r="AR14" s="89"/>
      <c r="AS14" s="90" t="s">
        <v>186</v>
      </c>
      <c r="AT14" s="90"/>
      <c r="AU14" s="90"/>
      <c r="AV14" s="90"/>
      <c r="AW14" s="90"/>
      <c r="AX14" s="90" t="s">
        <v>747</v>
      </c>
      <c r="AY14" s="90" t="s">
        <v>747</v>
      </c>
      <c r="AZ14" s="90"/>
      <c r="BB14" s="653"/>
      <c r="BC14" s="283" t="s">
        <v>746</v>
      </c>
      <c r="BD14" s="657" t="str">
        <f aca="false">IF(BP14=Reference!$A$2,Reference!$B$2,IF(BP14=Reference!$A$3,Reference!$B$3,""))</f>
        <v/>
      </c>
      <c r="BE14" s="601"/>
      <c r="BF14" s="656"/>
      <c r="BG14" s="656"/>
      <c r="BH14" s="656"/>
      <c r="BI14" s="296" t="str">
        <f aca="false">IF(BF14&lt;&gt;"","c","n")</f>
        <v>n</v>
      </c>
      <c r="BJ14" s="89"/>
      <c r="BK14" s="90" t="s">
        <v>186</v>
      </c>
      <c r="BL14" s="90"/>
      <c r="BM14" s="90"/>
      <c r="BN14" s="90"/>
      <c r="BO14" s="90"/>
      <c r="BP14" s="90" t="s">
        <v>747</v>
      </c>
      <c r="BQ14" s="90" t="s">
        <v>747</v>
      </c>
      <c r="BR14" s="90"/>
      <c r="BT14" s="653"/>
      <c r="BU14" s="283" t="s">
        <v>746</v>
      </c>
      <c r="BV14" s="657" t="str">
        <f aca="false">IF(CH14=Reference!$A$2,Reference!$B$2,IF(CH14=Reference!$A$3,Reference!$B$3,""))</f>
        <v/>
      </c>
      <c r="BW14" s="601"/>
      <c r="BX14" s="656"/>
      <c r="BY14" s="656"/>
      <c r="BZ14" s="656"/>
      <c r="CA14" s="296" t="str">
        <f aca="false">IF(BX14&lt;&gt;"","c","n")</f>
        <v>n</v>
      </c>
      <c r="CB14" s="89"/>
      <c r="CC14" s="90" t="s">
        <v>186</v>
      </c>
      <c r="CD14" s="90"/>
      <c r="CE14" s="90"/>
      <c r="CF14" s="90"/>
      <c r="CG14" s="90"/>
      <c r="CH14" s="90" t="s">
        <v>747</v>
      </c>
      <c r="CI14" s="90" t="s">
        <v>747</v>
      </c>
      <c r="CJ14" s="90"/>
      <c r="CL14" s="653"/>
      <c r="CM14" s="283" t="s">
        <v>746</v>
      </c>
      <c r="CN14" s="657" t="str">
        <f aca="false">IF(CZ14=Reference!$A$2,Reference!$B$2,IF(CZ14=Reference!$A$3,Reference!$B$3,""))</f>
        <v/>
      </c>
      <c r="CO14" s="601"/>
      <c r="CP14" s="656"/>
      <c r="CQ14" s="656"/>
      <c r="CR14" s="656"/>
      <c r="CS14" s="296" t="str">
        <f aca="false">IF(CP14&lt;&gt;"","c","n")</f>
        <v>n</v>
      </c>
      <c r="CT14" s="89"/>
      <c r="CU14" s="90" t="s">
        <v>186</v>
      </c>
      <c r="CV14" s="90"/>
      <c r="CW14" s="90"/>
      <c r="CX14" s="90"/>
      <c r="CY14" s="90"/>
      <c r="CZ14" s="90" t="s">
        <v>747</v>
      </c>
      <c r="DA14" s="90" t="s">
        <v>747</v>
      </c>
      <c r="DB14" s="90"/>
      <c r="DD14" s="653"/>
      <c r="DE14" s="283" t="s">
        <v>746</v>
      </c>
      <c r="DF14" s="657" t="str">
        <f aca="false">IF(DR14=Reference!$A$2,Reference!$B$2,IF(DR14=Reference!$A$3,Reference!$B$3,""))</f>
        <v/>
      </c>
      <c r="DG14" s="601"/>
      <c r="DH14" s="656"/>
      <c r="DI14" s="656"/>
      <c r="DJ14" s="656"/>
      <c r="DK14" s="296" t="str">
        <f aca="false">IF(DH14&lt;&gt;"","c","n")</f>
        <v>n</v>
      </c>
      <c r="DL14" s="89"/>
      <c r="DM14" s="90" t="s">
        <v>186</v>
      </c>
      <c r="DN14" s="90"/>
      <c r="DO14" s="90"/>
      <c r="DP14" s="90"/>
      <c r="DQ14" s="90"/>
      <c r="DR14" s="90" t="s">
        <v>747</v>
      </c>
      <c r="DS14" s="90" t="s">
        <v>747</v>
      </c>
      <c r="DT14" s="90"/>
      <c r="DV14" s="653"/>
      <c r="DW14" s="283" t="s">
        <v>746</v>
      </c>
      <c r="DX14" s="657" t="str">
        <f aca="false">IF(EJ14=Reference!$A$2,Reference!$B$2,IF(EJ14=Reference!$A$3,Reference!$B$3,""))</f>
        <v/>
      </c>
      <c r="DY14" s="601"/>
      <c r="DZ14" s="656"/>
      <c r="EA14" s="656"/>
      <c r="EB14" s="656"/>
      <c r="EC14" s="296" t="str">
        <f aca="false">IF(DZ14&lt;&gt;"","c","n")</f>
        <v>n</v>
      </c>
      <c r="ED14" s="89"/>
      <c r="EE14" s="90" t="s">
        <v>186</v>
      </c>
      <c r="EF14" s="90"/>
      <c r="EG14" s="90"/>
      <c r="EH14" s="90"/>
      <c r="EI14" s="90"/>
      <c r="EJ14" s="90" t="s">
        <v>747</v>
      </c>
      <c r="EK14" s="90" t="s">
        <v>747</v>
      </c>
      <c r="EL14" s="90"/>
      <c r="EN14" s="653"/>
      <c r="EO14" s="283" t="s">
        <v>746</v>
      </c>
      <c r="EP14" s="657" t="str">
        <f aca="false">IF(FB14=Reference!$A$2,Reference!$B$2,IF(FB14=Reference!$A$3,Reference!$B$3,""))</f>
        <v/>
      </c>
      <c r="EQ14" s="601"/>
      <c r="ER14" s="656"/>
      <c r="ES14" s="656"/>
      <c r="ET14" s="656"/>
      <c r="EU14" s="296" t="str">
        <f aca="false">IF(ER14&lt;&gt;"","c","n")</f>
        <v>n</v>
      </c>
      <c r="EV14" s="89"/>
      <c r="EW14" s="90" t="s">
        <v>186</v>
      </c>
      <c r="EX14" s="90"/>
      <c r="EY14" s="90"/>
      <c r="EZ14" s="90"/>
      <c r="FA14" s="90"/>
      <c r="FB14" s="90" t="s">
        <v>747</v>
      </c>
      <c r="FC14" s="90" t="s">
        <v>747</v>
      </c>
      <c r="FD14" s="90"/>
      <c r="FF14" s="653"/>
      <c r="FG14" s="283" t="s">
        <v>746</v>
      </c>
      <c r="FH14" s="657" t="str">
        <f aca="false">IF(FT14=Reference!$A$2,Reference!$B$2,IF(FT14=Reference!$A$3,Reference!$B$3,""))</f>
        <v/>
      </c>
      <c r="FI14" s="601"/>
      <c r="FJ14" s="656"/>
      <c r="FK14" s="656"/>
      <c r="FL14" s="656"/>
      <c r="FM14" s="296" t="str">
        <f aca="false">IF(FJ14&lt;&gt;"","c","n")</f>
        <v>n</v>
      </c>
      <c r="FN14" s="89"/>
      <c r="FO14" s="90" t="s">
        <v>186</v>
      </c>
      <c r="FP14" s="90"/>
      <c r="FQ14" s="90"/>
      <c r="FR14" s="90"/>
      <c r="FS14" s="90"/>
      <c r="FT14" s="90" t="s">
        <v>747</v>
      </c>
      <c r="FU14" s="90" t="s">
        <v>747</v>
      </c>
      <c r="FV14" s="90"/>
    </row>
    <row r="15" customFormat="false" ht="163.2" hidden="false" customHeight="true" outlineLevel="0" collapsed="false">
      <c r="A15" s="653"/>
      <c r="B15" s="157" t="s">
        <v>748</v>
      </c>
      <c r="C15" s="657" t="str">
        <f aca="false">IF(O15=Reference!$A$2,Reference!$B$2,IF(O15=Reference!$A$3,Reference!$B$3,""))</f>
        <v>*</v>
      </c>
      <c r="D15" s="601"/>
      <c r="E15" s="659"/>
      <c r="F15" s="659"/>
      <c r="G15" s="659"/>
      <c r="H15" s="296" t="str">
        <f aca="false">IF(E15&lt;&gt;"","c","n")</f>
        <v>n</v>
      </c>
      <c r="J15" s="90" t="s">
        <v>186</v>
      </c>
      <c r="O15" s="90" t="s">
        <v>187</v>
      </c>
      <c r="P15" s="90" t="s">
        <v>739</v>
      </c>
      <c r="S15" s="653"/>
      <c r="T15" s="157" t="s">
        <v>748</v>
      </c>
      <c r="U15" s="657" t="str">
        <f aca="false">IF(AG15=Reference!$A$2,Reference!$B$2,IF(AG15=Reference!$A$3,Reference!$B$3,""))</f>
        <v>*</v>
      </c>
      <c r="V15" s="601"/>
      <c r="W15" s="659"/>
      <c r="X15" s="659"/>
      <c r="Y15" s="659"/>
      <c r="Z15" s="296" t="str">
        <f aca="false">IF(W15&lt;&gt;"","c","n")</f>
        <v>n</v>
      </c>
      <c r="AA15" s="89"/>
      <c r="AB15" s="90" t="s">
        <v>186</v>
      </c>
      <c r="AC15" s="90"/>
      <c r="AD15" s="90"/>
      <c r="AE15" s="90"/>
      <c r="AF15" s="90"/>
      <c r="AG15" s="90" t="s">
        <v>187</v>
      </c>
      <c r="AH15" s="90" t="s">
        <v>739</v>
      </c>
      <c r="AJ15" s="653"/>
      <c r="AK15" s="157" t="s">
        <v>748</v>
      </c>
      <c r="AL15" s="657" t="str">
        <f aca="false">IF(AX15=Reference!$A$2,Reference!$B$2,IF(AX15=Reference!$A$3,Reference!$B$3,""))</f>
        <v>*</v>
      </c>
      <c r="AM15" s="601"/>
      <c r="AN15" s="659"/>
      <c r="AO15" s="659"/>
      <c r="AP15" s="659"/>
      <c r="AQ15" s="296" t="str">
        <f aca="false">IF(AN15&lt;&gt;"","c","n")</f>
        <v>n</v>
      </c>
      <c r="AR15" s="89"/>
      <c r="AS15" s="90" t="s">
        <v>186</v>
      </c>
      <c r="AT15" s="90"/>
      <c r="AU15" s="90"/>
      <c r="AV15" s="90"/>
      <c r="AW15" s="90"/>
      <c r="AX15" s="90" t="s">
        <v>187</v>
      </c>
      <c r="AY15" s="90" t="s">
        <v>739</v>
      </c>
      <c r="AZ15" s="90"/>
      <c r="BB15" s="653"/>
      <c r="BC15" s="157" t="s">
        <v>748</v>
      </c>
      <c r="BD15" s="657" t="str">
        <f aca="false">IF(BP15=Reference!$A$2,Reference!$B$2,IF(BP15=Reference!$A$3,Reference!$B$3,""))</f>
        <v>*</v>
      </c>
      <c r="BE15" s="601"/>
      <c r="BF15" s="659"/>
      <c r="BG15" s="659"/>
      <c r="BH15" s="659"/>
      <c r="BI15" s="296" t="str">
        <f aca="false">IF(BF15&lt;&gt;"","c","n")</f>
        <v>n</v>
      </c>
      <c r="BJ15" s="89"/>
      <c r="BK15" s="90" t="s">
        <v>186</v>
      </c>
      <c r="BL15" s="90"/>
      <c r="BM15" s="90"/>
      <c r="BN15" s="90"/>
      <c r="BO15" s="90"/>
      <c r="BP15" s="90" t="s">
        <v>187</v>
      </c>
      <c r="BQ15" s="90" t="s">
        <v>739</v>
      </c>
      <c r="BR15" s="90"/>
      <c r="BT15" s="653"/>
      <c r="BU15" s="157" t="s">
        <v>748</v>
      </c>
      <c r="BV15" s="657" t="str">
        <f aca="false">IF(CH15=Reference!$A$2,Reference!$B$2,IF(CH15=Reference!$A$3,Reference!$B$3,""))</f>
        <v>*</v>
      </c>
      <c r="BW15" s="601"/>
      <c r="BX15" s="659"/>
      <c r="BY15" s="659"/>
      <c r="BZ15" s="659"/>
      <c r="CA15" s="296" t="str">
        <f aca="false">IF(BX15&lt;&gt;"","c","n")</f>
        <v>n</v>
      </c>
      <c r="CB15" s="89"/>
      <c r="CC15" s="90" t="s">
        <v>186</v>
      </c>
      <c r="CD15" s="90"/>
      <c r="CE15" s="90"/>
      <c r="CF15" s="90"/>
      <c r="CG15" s="90"/>
      <c r="CH15" s="90" t="s">
        <v>187</v>
      </c>
      <c r="CI15" s="90" t="s">
        <v>739</v>
      </c>
      <c r="CJ15" s="90"/>
      <c r="CL15" s="653"/>
      <c r="CM15" s="157" t="s">
        <v>748</v>
      </c>
      <c r="CN15" s="657" t="str">
        <f aca="false">IF(CZ15=Reference!$A$2,Reference!$B$2,IF(CZ15=Reference!$A$3,Reference!$B$3,""))</f>
        <v>*</v>
      </c>
      <c r="CO15" s="601"/>
      <c r="CP15" s="659"/>
      <c r="CQ15" s="659"/>
      <c r="CR15" s="659"/>
      <c r="CS15" s="296" t="str">
        <f aca="false">IF(CP15&lt;&gt;"","c","n")</f>
        <v>n</v>
      </c>
      <c r="CT15" s="89"/>
      <c r="CU15" s="90" t="s">
        <v>186</v>
      </c>
      <c r="CV15" s="90"/>
      <c r="CW15" s="90"/>
      <c r="CX15" s="90"/>
      <c r="CY15" s="90"/>
      <c r="CZ15" s="90" t="s">
        <v>187</v>
      </c>
      <c r="DA15" s="90" t="s">
        <v>739</v>
      </c>
      <c r="DB15" s="90"/>
      <c r="DD15" s="653"/>
      <c r="DE15" s="157" t="s">
        <v>748</v>
      </c>
      <c r="DF15" s="657" t="str">
        <f aca="false">IF(DR15=Reference!$A$2,Reference!$B$2,IF(DR15=Reference!$A$3,Reference!$B$3,""))</f>
        <v>*</v>
      </c>
      <c r="DG15" s="601"/>
      <c r="DH15" s="659"/>
      <c r="DI15" s="659"/>
      <c r="DJ15" s="659"/>
      <c r="DK15" s="296" t="str">
        <f aca="false">IF(DH15&lt;&gt;"","c","n")</f>
        <v>n</v>
      </c>
      <c r="DL15" s="89"/>
      <c r="DM15" s="90" t="s">
        <v>186</v>
      </c>
      <c r="DN15" s="90"/>
      <c r="DO15" s="90"/>
      <c r="DP15" s="90"/>
      <c r="DQ15" s="90"/>
      <c r="DR15" s="90" t="s">
        <v>187</v>
      </c>
      <c r="DS15" s="90" t="s">
        <v>739</v>
      </c>
      <c r="DT15" s="90"/>
      <c r="DV15" s="653"/>
      <c r="DW15" s="157" t="s">
        <v>748</v>
      </c>
      <c r="DX15" s="657" t="str">
        <f aca="false">IF(EJ15=Reference!$A$2,Reference!$B$2,IF(EJ15=Reference!$A$3,Reference!$B$3,""))</f>
        <v>*</v>
      </c>
      <c r="DY15" s="601"/>
      <c r="DZ15" s="659"/>
      <c r="EA15" s="659"/>
      <c r="EB15" s="659"/>
      <c r="EC15" s="296" t="str">
        <f aca="false">IF(DZ15&lt;&gt;"","c","n")</f>
        <v>n</v>
      </c>
      <c r="ED15" s="89"/>
      <c r="EE15" s="90" t="s">
        <v>186</v>
      </c>
      <c r="EF15" s="90"/>
      <c r="EG15" s="90"/>
      <c r="EH15" s="90"/>
      <c r="EI15" s="90"/>
      <c r="EJ15" s="90" t="s">
        <v>187</v>
      </c>
      <c r="EK15" s="90" t="s">
        <v>739</v>
      </c>
      <c r="EL15" s="90"/>
      <c r="EN15" s="653"/>
      <c r="EO15" s="157" t="s">
        <v>748</v>
      </c>
      <c r="EP15" s="657" t="str">
        <f aca="false">IF(FB15=Reference!$A$2,Reference!$B$2,IF(FB15=Reference!$A$3,Reference!$B$3,""))</f>
        <v>*</v>
      </c>
      <c r="EQ15" s="601"/>
      <c r="ER15" s="659"/>
      <c r="ES15" s="659"/>
      <c r="ET15" s="659"/>
      <c r="EU15" s="296" t="str">
        <f aca="false">IF(ER15&lt;&gt;"","c","n")</f>
        <v>n</v>
      </c>
      <c r="EV15" s="89"/>
      <c r="EW15" s="90" t="s">
        <v>186</v>
      </c>
      <c r="EX15" s="90"/>
      <c r="EY15" s="90"/>
      <c r="EZ15" s="90"/>
      <c r="FA15" s="90"/>
      <c r="FB15" s="90" t="s">
        <v>187</v>
      </c>
      <c r="FC15" s="90" t="s">
        <v>739</v>
      </c>
      <c r="FD15" s="90"/>
      <c r="FF15" s="653"/>
      <c r="FG15" s="157" t="s">
        <v>748</v>
      </c>
      <c r="FH15" s="657" t="str">
        <f aca="false">IF(FT15=Reference!$A$2,Reference!$B$2,IF(FT15=Reference!$A$3,Reference!$B$3,""))</f>
        <v>*</v>
      </c>
      <c r="FI15" s="601"/>
      <c r="FJ15" s="659"/>
      <c r="FK15" s="659"/>
      <c r="FL15" s="659"/>
      <c r="FM15" s="296" t="str">
        <f aca="false">IF(FJ15&lt;&gt;"","c","n")</f>
        <v>n</v>
      </c>
      <c r="FN15" s="89"/>
      <c r="FO15" s="90" t="s">
        <v>186</v>
      </c>
      <c r="FP15" s="90"/>
      <c r="FQ15" s="90"/>
      <c r="FR15" s="90"/>
      <c r="FS15" s="90"/>
      <c r="FT15" s="90" t="s">
        <v>187</v>
      </c>
      <c r="FU15" s="90" t="s">
        <v>739</v>
      </c>
      <c r="FV15" s="90"/>
    </row>
    <row r="16" customFormat="false" ht="15.75" hidden="false" customHeight="true" outlineLevel="0" collapsed="false">
      <c r="A16" s="653"/>
      <c r="B16" s="109" t="s">
        <v>749</v>
      </c>
      <c r="C16" s="657" t="str">
        <f aca="false">IF(O16=Reference!$A$2,Reference!$B$2,IF(O16=Reference!$A$3,Reference!$B$3,""))</f>
        <v>*</v>
      </c>
      <c r="D16" s="284" t="s">
        <v>227</v>
      </c>
      <c r="E16" s="538"/>
      <c r="F16" s="538"/>
      <c r="G16" s="538"/>
      <c r="H16" s="296" t="str">
        <f aca="false">IF(E16&lt;&gt;"","c","n")</f>
        <v>n</v>
      </c>
      <c r="J16" s="90" t="s">
        <v>241</v>
      </c>
      <c r="O16" s="90" t="s">
        <v>187</v>
      </c>
      <c r="P16" s="90" t="s">
        <v>739</v>
      </c>
      <c r="S16" s="653"/>
      <c r="T16" s="109" t="s">
        <v>749</v>
      </c>
      <c r="U16" s="657" t="str">
        <f aca="false">IF(AG16=Reference!$A$2,Reference!$B$2,IF(AG16=Reference!$A$3,Reference!$B$3,""))</f>
        <v>*</v>
      </c>
      <c r="V16" s="284" t="s">
        <v>227</v>
      </c>
      <c r="W16" s="538"/>
      <c r="X16" s="538"/>
      <c r="Y16" s="538"/>
      <c r="Z16" s="296" t="str">
        <f aca="false">IF(W16&lt;&gt;"","c","n")</f>
        <v>n</v>
      </c>
      <c r="AA16" s="89"/>
      <c r="AB16" s="90" t="s">
        <v>241</v>
      </c>
      <c r="AC16" s="90"/>
      <c r="AD16" s="90"/>
      <c r="AE16" s="90"/>
      <c r="AF16" s="90"/>
      <c r="AG16" s="90" t="s">
        <v>187</v>
      </c>
      <c r="AH16" s="90" t="s">
        <v>739</v>
      </c>
      <c r="AJ16" s="653"/>
      <c r="AK16" s="109" t="s">
        <v>749</v>
      </c>
      <c r="AL16" s="657" t="str">
        <f aca="false">IF(AX16=Reference!$A$2,Reference!$B$2,IF(AX16=Reference!$A$3,Reference!$B$3,""))</f>
        <v>*</v>
      </c>
      <c r="AM16" s="284" t="s">
        <v>227</v>
      </c>
      <c r="AN16" s="538"/>
      <c r="AO16" s="538"/>
      <c r="AP16" s="538"/>
      <c r="AQ16" s="296" t="str">
        <f aca="false">IF(AN16&lt;&gt;"","c","n")</f>
        <v>n</v>
      </c>
      <c r="AR16" s="89"/>
      <c r="AS16" s="90" t="s">
        <v>241</v>
      </c>
      <c r="AT16" s="90"/>
      <c r="AU16" s="90"/>
      <c r="AV16" s="90"/>
      <c r="AW16" s="90"/>
      <c r="AX16" s="90" t="s">
        <v>187</v>
      </c>
      <c r="AY16" s="90" t="s">
        <v>739</v>
      </c>
      <c r="AZ16" s="90"/>
      <c r="BB16" s="653"/>
      <c r="BC16" s="109" t="s">
        <v>749</v>
      </c>
      <c r="BD16" s="657" t="str">
        <f aca="false">IF(BP16=Reference!$A$2,Reference!$B$2,IF(BP16=Reference!$A$3,Reference!$B$3,""))</f>
        <v>*</v>
      </c>
      <c r="BE16" s="284" t="s">
        <v>227</v>
      </c>
      <c r="BF16" s="538"/>
      <c r="BG16" s="538"/>
      <c r="BH16" s="538"/>
      <c r="BI16" s="296" t="str">
        <f aca="false">IF(BF16&lt;&gt;"","c","n")</f>
        <v>n</v>
      </c>
      <c r="BJ16" s="89"/>
      <c r="BK16" s="90" t="s">
        <v>241</v>
      </c>
      <c r="BL16" s="90"/>
      <c r="BM16" s="90"/>
      <c r="BN16" s="90"/>
      <c r="BO16" s="90"/>
      <c r="BP16" s="90" t="s">
        <v>187</v>
      </c>
      <c r="BQ16" s="90" t="s">
        <v>739</v>
      </c>
      <c r="BR16" s="90"/>
      <c r="BT16" s="653"/>
      <c r="BU16" s="109" t="s">
        <v>749</v>
      </c>
      <c r="BV16" s="657" t="str">
        <f aca="false">IF(CH16=Reference!$A$2,Reference!$B$2,IF(CH16=Reference!$A$3,Reference!$B$3,""))</f>
        <v>*</v>
      </c>
      <c r="BW16" s="284" t="s">
        <v>227</v>
      </c>
      <c r="BX16" s="538"/>
      <c r="BY16" s="538"/>
      <c r="BZ16" s="538"/>
      <c r="CA16" s="296" t="str">
        <f aca="false">IF(BX16&lt;&gt;"","c","n")</f>
        <v>n</v>
      </c>
      <c r="CB16" s="89"/>
      <c r="CC16" s="90" t="s">
        <v>241</v>
      </c>
      <c r="CD16" s="90"/>
      <c r="CE16" s="90"/>
      <c r="CF16" s="90"/>
      <c r="CG16" s="90"/>
      <c r="CH16" s="90" t="s">
        <v>187</v>
      </c>
      <c r="CI16" s="90" t="s">
        <v>739</v>
      </c>
      <c r="CJ16" s="90"/>
      <c r="CL16" s="653"/>
      <c r="CM16" s="109" t="s">
        <v>749</v>
      </c>
      <c r="CN16" s="657" t="str">
        <f aca="false">IF(CZ16=Reference!$A$2,Reference!$B$2,IF(CZ16=Reference!$A$3,Reference!$B$3,""))</f>
        <v>*</v>
      </c>
      <c r="CO16" s="284" t="s">
        <v>227</v>
      </c>
      <c r="CP16" s="538"/>
      <c r="CQ16" s="538"/>
      <c r="CR16" s="538"/>
      <c r="CS16" s="296" t="str">
        <f aca="false">IF(CP16&lt;&gt;"","c","n")</f>
        <v>n</v>
      </c>
      <c r="CT16" s="89"/>
      <c r="CU16" s="90" t="s">
        <v>241</v>
      </c>
      <c r="CV16" s="90"/>
      <c r="CW16" s="90"/>
      <c r="CX16" s="90"/>
      <c r="CY16" s="90"/>
      <c r="CZ16" s="90" t="s">
        <v>187</v>
      </c>
      <c r="DA16" s="90" t="s">
        <v>739</v>
      </c>
      <c r="DB16" s="90"/>
      <c r="DD16" s="653"/>
      <c r="DE16" s="109" t="s">
        <v>749</v>
      </c>
      <c r="DF16" s="657" t="str">
        <f aca="false">IF(DR16=Reference!$A$2,Reference!$B$2,IF(DR16=Reference!$A$3,Reference!$B$3,""))</f>
        <v>*</v>
      </c>
      <c r="DG16" s="284" t="s">
        <v>227</v>
      </c>
      <c r="DH16" s="538"/>
      <c r="DI16" s="538"/>
      <c r="DJ16" s="538"/>
      <c r="DK16" s="296" t="str">
        <f aca="false">IF(DH16&lt;&gt;"","c","n")</f>
        <v>n</v>
      </c>
      <c r="DL16" s="89"/>
      <c r="DM16" s="90" t="s">
        <v>241</v>
      </c>
      <c r="DN16" s="90"/>
      <c r="DO16" s="90"/>
      <c r="DP16" s="90"/>
      <c r="DQ16" s="90"/>
      <c r="DR16" s="90" t="s">
        <v>187</v>
      </c>
      <c r="DS16" s="90" t="s">
        <v>739</v>
      </c>
      <c r="DT16" s="90"/>
      <c r="DV16" s="653"/>
      <c r="DW16" s="109" t="s">
        <v>749</v>
      </c>
      <c r="DX16" s="657" t="str">
        <f aca="false">IF(EJ16=Reference!$A$2,Reference!$B$2,IF(EJ16=Reference!$A$3,Reference!$B$3,""))</f>
        <v>*</v>
      </c>
      <c r="DY16" s="284" t="s">
        <v>227</v>
      </c>
      <c r="DZ16" s="538"/>
      <c r="EA16" s="538"/>
      <c r="EB16" s="538"/>
      <c r="EC16" s="296" t="str">
        <f aca="false">IF(DZ16&lt;&gt;"","c","n")</f>
        <v>n</v>
      </c>
      <c r="ED16" s="89"/>
      <c r="EE16" s="90" t="s">
        <v>241</v>
      </c>
      <c r="EF16" s="90"/>
      <c r="EG16" s="90"/>
      <c r="EH16" s="90"/>
      <c r="EI16" s="90"/>
      <c r="EJ16" s="90" t="s">
        <v>187</v>
      </c>
      <c r="EK16" s="90" t="s">
        <v>739</v>
      </c>
      <c r="EL16" s="90"/>
      <c r="EN16" s="653"/>
      <c r="EO16" s="109" t="s">
        <v>749</v>
      </c>
      <c r="EP16" s="657" t="str">
        <f aca="false">IF(FB16=Reference!$A$2,Reference!$B$2,IF(FB16=Reference!$A$3,Reference!$B$3,""))</f>
        <v>*</v>
      </c>
      <c r="EQ16" s="284" t="s">
        <v>227</v>
      </c>
      <c r="ER16" s="538"/>
      <c r="ES16" s="538"/>
      <c r="ET16" s="538"/>
      <c r="EU16" s="296" t="str">
        <f aca="false">IF(ER16&lt;&gt;"","c","n")</f>
        <v>n</v>
      </c>
      <c r="EV16" s="89"/>
      <c r="EW16" s="90" t="s">
        <v>241</v>
      </c>
      <c r="EX16" s="90"/>
      <c r="EY16" s="90"/>
      <c r="EZ16" s="90"/>
      <c r="FA16" s="90"/>
      <c r="FB16" s="90" t="s">
        <v>187</v>
      </c>
      <c r="FC16" s="90" t="s">
        <v>739</v>
      </c>
      <c r="FD16" s="90"/>
      <c r="FF16" s="653"/>
      <c r="FG16" s="109" t="s">
        <v>749</v>
      </c>
      <c r="FH16" s="657" t="str">
        <f aca="false">IF(FT16=Reference!$A$2,Reference!$B$2,IF(FT16=Reference!$A$3,Reference!$B$3,""))</f>
        <v>*</v>
      </c>
      <c r="FI16" s="284" t="s">
        <v>227</v>
      </c>
      <c r="FJ16" s="538"/>
      <c r="FK16" s="538"/>
      <c r="FL16" s="538"/>
      <c r="FM16" s="296" t="str">
        <f aca="false">IF(FJ16&lt;&gt;"","c","n")</f>
        <v>n</v>
      </c>
      <c r="FN16" s="89"/>
      <c r="FO16" s="90" t="s">
        <v>241</v>
      </c>
      <c r="FP16" s="90"/>
      <c r="FQ16" s="90"/>
      <c r="FR16" s="90"/>
      <c r="FS16" s="90"/>
      <c r="FT16" s="90" t="s">
        <v>187</v>
      </c>
      <c r="FU16" s="90" t="s">
        <v>739</v>
      </c>
      <c r="FV16" s="90"/>
    </row>
    <row r="17" customFormat="false" ht="15.75" hidden="false" customHeight="true" outlineLevel="0" collapsed="false">
      <c r="A17" s="653"/>
      <c r="B17" s="109" t="s">
        <v>750</v>
      </c>
      <c r="C17" s="657" t="str">
        <f aca="false">IF(O17=Reference!$A$2,Reference!$B$2,IF(O17=Reference!$A$3,Reference!$B$3,""))</f>
        <v>*</v>
      </c>
      <c r="D17" s="284" t="s">
        <v>227</v>
      </c>
      <c r="E17" s="538"/>
      <c r="F17" s="538"/>
      <c r="G17" s="538"/>
      <c r="H17" s="296" t="str">
        <f aca="false">IF(E17&lt;&gt;"","c","n")</f>
        <v>n</v>
      </c>
      <c r="J17" s="90" t="s">
        <v>241</v>
      </c>
      <c r="O17" s="90" t="s">
        <v>187</v>
      </c>
      <c r="P17" s="90" t="s">
        <v>739</v>
      </c>
      <c r="S17" s="653"/>
      <c r="T17" s="109" t="s">
        <v>750</v>
      </c>
      <c r="U17" s="657" t="str">
        <f aca="false">IF(AG17=Reference!$A$2,Reference!$B$2,IF(AG17=Reference!$A$3,Reference!$B$3,""))</f>
        <v>*</v>
      </c>
      <c r="V17" s="284" t="s">
        <v>227</v>
      </c>
      <c r="W17" s="538"/>
      <c r="X17" s="538"/>
      <c r="Y17" s="538"/>
      <c r="Z17" s="296" t="str">
        <f aca="false">IF(W17&lt;&gt;"","c","n")</f>
        <v>n</v>
      </c>
      <c r="AA17" s="89"/>
      <c r="AB17" s="90" t="s">
        <v>241</v>
      </c>
      <c r="AC17" s="90"/>
      <c r="AD17" s="90"/>
      <c r="AE17" s="90"/>
      <c r="AF17" s="90"/>
      <c r="AG17" s="90" t="s">
        <v>187</v>
      </c>
      <c r="AH17" s="90" t="s">
        <v>739</v>
      </c>
      <c r="AJ17" s="653"/>
      <c r="AK17" s="109" t="s">
        <v>750</v>
      </c>
      <c r="AL17" s="657" t="str">
        <f aca="false">IF(AX17=Reference!$A$2,Reference!$B$2,IF(AX17=Reference!$A$3,Reference!$B$3,""))</f>
        <v>*</v>
      </c>
      <c r="AM17" s="284" t="s">
        <v>227</v>
      </c>
      <c r="AN17" s="538"/>
      <c r="AO17" s="538"/>
      <c r="AP17" s="538"/>
      <c r="AQ17" s="296" t="str">
        <f aca="false">IF(AN17&lt;&gt;"","c","n")</f>
        <v>n</v>
      </c>
      <c r="AR17" s="89"/>
      <c r="AS17" s="90" t="s">
        <v>241</v>
      </c>
      <c r="AT17" s="90"/>
      <c r="AU17" s="90"/>
      <c r="AV17" s="90"/>
      <c r="AW17" s="90"/>
      <c r="AX17" s="90" t="s">
        <v>187</v>
      </c>
      <c r="AY17" s="90" t="s">
        <v>739</v>
      </c>
      <c r="AZ17" s="90"/>
      <c r="BB17" s="653"/>
      <c r="BC17" s="109" t="s">
        <v>750</v>
      </c>
      <c r="BD17" s="657" t="str">
        <f aca="false">IF(BP17=Reference!$A$2,Reference!$B$2,IF(BP17=Reference!$A$3,Reference!$B$3,""))</f>
        <v>*</v>
      </c>
      <c r="BE17" s="284" t="s">
        <v>227</v>
      </c>
      <c r="BF17" s="538"/>
      <c r="BG17" s="538"/>
      <c r="BH17" s="538"/>
      <c r="BI17" s="296" t="str">
        <f aca="false">IF(BF17&lt;&gt;"","c","n")</f>
        <v>n</v>
      </c>
      <c r="BJ17" s="89"/>
      <c r="BK17" s="90" t="s">
        <v>241</v>
      </c>
      <c r="BL17" s="90"/>
      <c r="BM17" s="90"/>
      <c r="BN17" s="90"/>
      <c r="BO17" s="90"/>
      <c r="BP17" s="90" t="s">
        <v>187</v>
      </c>
      <c r="BQ17" s="90" t="s">
        <v>739</v>
      </c>
      <c r="BR17" s="90"/>
      <c r="BT17" s="653"/>
      <c r="BU17" s="109" t="s">
        <v>750</v>
      </c>
      <c r="BV17" s="657" t="str">
        <f aca="false">IF(CH17=Reference!$A$2,Reference!$B$2,IF(CH17=Reference!$A$3,Reference!$B$3,""))</f>
        <v>*</v>
      </c>
      <c r="BW17" s="284" t="s">
        <v>227</v>
      </c>
      <c r="BX17" s="538"/>
      <c r="BY17" s="538"/>
      <c r="BZ17" s="538"/>
      <c r="CA17" s="296" t="str">
        <f aca="false">IF(BX17&lt;&gt;"","c","n")</f>
        <v>n</v>
      </c>
      <c r="CB17" s="89"/>
      <c r="CC17" s="90" t="s">
        <v>241</v>
      </c>
      <c r="CD17" s="90"/>
      <c r="CE17" s="90"/>
      <c r="CF17" s="90"/>
      <c r="CG17" s="90"/>
      <c r="CH17" s="90" t="s">
        <v>187</v>
      </c>
      <c r="CI17" s="90" t="s">
        <v>739</v>
      </c>
      <c r="CJ17" s="90"/>
      <c r="CL17" s="653"/>
      <c r="CM17" s="109" t="s">
        <v>750</v>
      </c>
      <c r="CN17" s="657" t="str">
        <f aca="false">IF(CZ17=Reference!$A$2,Reference!$B$2,IF(CZ17=Reference!$A$3,Reference!$B$3,""))</f>
        <v>*</v>
      </c>
      <c r="CO17" s="284" t="s">
        <v>227</v>
      </c>
      <c r="CP17" s="538"/>
      <c r="CQ17" s="538"/>
      <c r="CR17" s="538"/>
      <c r="CS17" s="296" t="str">
        <f aca="false">IF(CP17&lt;&gt;"","c","n")</f>
        <v>n</v>
      </c>
      <c r="CT17" s="89"/>
      <c r="CU17" s="90" t="s">
        <v>241</v>
      </c>
      <c r="CV17" s="90"/>
      <c r="CW17" s="90"/>
      <c r="CX17" s="90"/>
      <c r="CY17" s="90"/>
      <c r="CZ17" s="90" t="s">
        <v>187</v>
      </c>
      <c r="DA17" s="90" t="s">
        <v>739</v>
      </c>
      <c r="DB17" s="90"/>
      <c r="DD17" s="653"/>
      <c r="DE17" s="109" t="s">
        <v>750</v>
      </c>
      <c r="DF17" s="657" t="str">
        <f aca="false">IF(DR17=Reference!$A$2,Reference!$B$2,IF(DR17=Reference!$A$3,Reference!$B$3,""))</f>
        <v>*</v>
      </c>
      <c r="DG17" s="284" t="s">
        <v>227</v>
      </c>
      <c r="DH17" s="538"/>
      <c r="DI17" s="538"/>
      <c r="DJ17" s="538"/>
      <c r="DK17" s="296" t="str">
        <f aca="false">IF(DH17&lt;&gt;"","c","n")</f>
        <v>n</v>
      </c>
      <c r="DL17" s="89"/>
      <c r="DM17" s="90" t="s">
        <v>241</v>
      </c>
      <c r="DN17" s="90"/>
      <c r="DO17" s="90"/>
      <c r="DP17" s="90"/>
      <c r="DQ17" s="90"/>
      <c r="DR17" s="90" t="s">
        <v>187</v>
      </c>
      <c r="DS17" s="90" t="s">
        <v>739</v>
      </c>
      <c r="DT17" s="90"/>
      <c r="DV17" s="653"/>
      <c r="DW17" s="109" t="s">
        <v>750</v>
      </c>
      <c r="DX17" s="657" t="str">
        <f aca="false">IF(EJ17=Reference!$A$2,Reference!$B$2,IF(EJ17=Reference!$A$3,Reference!$B$3,""))</f>
        <v>*</v>
      </c>
      <c r="DY17" s="284" t="s">
        <v>227</v>
      </c>
      <c r="DZ17" s="538"/>
      <c r="EA17" s="538"/>
      <c r="EB17" s="538"/>
      <c r="EC17" s="296" t="str">
        <f aca="false">IF(DZ17&lt;&gt;"","c","n")</f>
        <v>n</v>
      </c>
      <c r="ED17" s="89"/>
      <c r="EE17" s="90" t="s">
        <v>241</v>
      </c>
      <c r="EF17" s="90"/>
      <c r="EG17" s="90"/>
      <c r="EH17" s="90"/>
      <c r="EI17" s="90"/>
      <c r="EJ17" s="90" t="s">
        <v>187</v>
      </c>
      <c r="EK17" s="90" t="s">
        <v>739</v>
      </c>
      <c r="EL17" s="90"/>
      <c r="EN17" s="653"/>
      <c r="EO17" s="109" t="s">
        <v>750</v>
      </c>
      <c r="EP17" s="657" t="str">
        <f aca="false">IF(FB17=Reference!$A$2,Reference!$B$2,IF(FB17=Reference!$A$3,Reference!$B$3,""))</f>
        <v>*</v>
      </c>
      <c r="EQ17" s="284" t="s">
        <v>227</v>
      </c>
      <c r="ER17" s="538"/>
      <c r="ES17" s="538"/>
      <c r="ET17" s="538"/>
      <c r="EU17" s="296" t="str">
        <f aca="false">IF(ER17&lt;&gt;"","c","n")</f>
        <v>n</v>
      </c>
      <c r="EV17" s="89"/>
      <c r="EW17" s="90" t="s">
        <v>241</v>
      </c>
      <c r="EX17" s="90"/>
      <c r="EY17" s="90"/>
      <c r="EZ17" s="90"/>
      <c r="FA17" s="90"/>
      <c r="FB17" s="90" t="s">
        <v>187</v>
      </c>
      <c r="FC17" s="90" t="s">
        <v>739</v>
      </c>
      <c r="FD17" s="90"/>
      <c r="FF17" s="653"/>
      <c r="FG17" s="109" t="s">
        <v>750</v>
      </c>
      <c r="FH17" s="657" t="str">
        <f aca="false">IF(FT17=Reference!$A$2,Reference!$B$2,IF(FT17=Reference!$A$3,Reference!$B$3,""))</f>
        <v>*</v>
      </c>
      <c r="FI17" s="284" t="s">
        <v>227</v>
      </c>
      <c r="FJ17" s="538"/>
      <c r="FK17" s="538"/>
      <c r="FL17" s="538"/>
      <c r="FM17" s="296" t="str">
        <f aca="false">IF(FJ17&lt;&gt;"","c","n")</f>
        <v>n</v>
      </c>
      <c r="FN17" s="89"/>
      <c r="FO17" s="90" t="s">
        <v>241</v>
      </c>
      <c r="FP17" s="90"/>
      <c r="FQ17" s="90"/>
      <c r="FR17" s="90"/>
      <c r="FS17" s="90"/>
      <c r="FT17" s="90" t="s">
        <v>187</v>
      </c>
      <c r="FU17" s="90" t="s">
        <v>739</v>
      </c>
      <c r="FV17" s="90"/>
    </row>
    <row r="18" customFormat="false" ht="15.75" hidden="false" customHeight="true" outlineLevel="0" collapsed="false">
      <c r="A18" s="653"/>
      <c r="B18" s="109" t="s">
        <v>751</v>
      </c>
      <c r="C18" s="657" t="str">
        <f aca="false">IF(O18=Reference!$A$2,Reference!$B$2,IF(O18=Reference!$A$3,Reference!$B$3,""))</f>
        <v/>
      </c>
      <c r="D18" s="601"/>
      <c r="E18" s="529"/>
      <c r="F18" s="529"/>
      <c r="G18" s="529"/>
      <c r="H18" s="296" t="str">
        <f aca="false">IF(E18&lt;&gt;"","c","n")</f>
        <v>n</v>
      </c>
      <c r="J18" s="90" t="s">
        <v>186</v>
      </c>
      <c r="S18" s="653"/>
      <c r="T18" s="109" t="s">
        <v>751</v>
      </c>
      <c r="U18" s="657" t="str">
        <f aca="false">IF(AG18=Reference!$A$2,Reference!$B$2,IF(AG18=Reference!$A$3,Reference!$B$3,""))</f>
        <v/>
      </c>
      <c r="V18" s="601"/>
      <c r="W18" s="529"/>
      <c r="X18" s="529"/>
      <c r="Y18" s="529"/>
      <c r="Z18" s="296" t="str">
        <f aca="false">IF(W18&lt;&gt;"","c","n")</f>
        <v>n</v>
      </c>
      <c r="AA18" s="89"/>
      <c r="AB18" s="90" t="s">
        <v>186</v>
      </c>
      <c r="AC18" s="90"/>
      <c r="AD18" s="90"/>
      <c r="AE18" s="90"/>
      <c r="AF18" s="90"/>
      <c r="AG18" s="90"/>
      <c r="AH18" s="90"/>
      <c r="AJ18" s="653"/>
      <c r="AK18" s="109" t="s">
        <v>751</v>
      </c>
      <c r="AL18" s="657" t="str">
        <f aca="false">IF(AX18=Reference!$A$2,Reference!$B$2,IF(AX18=Reference!$A$3,Reference!$B$3,""))</f>
        <v/>
      </c>
      <c r="AM18" s="601"/>
      <c r="AN18" s="529"/>
      <c r="AO18" s="529"/>
      <c r="AP18" s="529"/>
      <c r="AQ18" s="296" t="str">
        <f aca="false">IF(AN18&lt;&gt;"","c","n")</f>
        <v>n</v>
      </c>
      <c r="AR18" s="89"/>
      <c r="AS18" s="90" t="s">
        <v>186</v>
      </c>
      <c r="AT18" s="90"/>
      <c r="AU18" s="90"/>
      <c r="AV18" s="90"/>
      <c r="AW18" s="90"/>
      <c r="AX18" s="90"/>
      <c r="AY18" s="90"/>
      <c r="AZ18" s="90"/>
      <c r="BB18" s="653"/>
      <c r="BC18" s="109" t="s">
        <v>751</v>
      </c>
      <c r="BD18" s="657" t="str">
        <f aca="false">IF(BP18=Reference!$A$2,Reference!$B$2,IF(BP18=Reference!$A$3,Reference!$B$3,""))</f>
        <v/>
      </c>
      <c r="BE18" s="601"/>
      <c r="BF18" s="529"/>
      <c r="BG18" s="529"/>
      <c r="BH18" s="529"/>
      <c r="BI18" s="296" t="str">
        <f aca="false">IF(BF18&lt;&gt;"","c","n")</f>
        <v>n</v>
      </c>
      <c r="BJ18" s="89"/>
      <c r="BK18" s="90" t="s">
        <v>186</v>
      </c>
      <c r="BL18" s="90"/>
      <c r="BM18" s="90"/>
      <c r="BN18" s="90"/>
      <c r="BO18" s="90"/>
      <c r="BP18" s="90"/>
      <c r="BQ18" s="90"/>
      <c r="BR18" s="90"/>
      <c r="BT18" s="653"/>
      <c r="BU18" s="109" t="s">
        <v>751</v>
      </c>
      <c r="BV18" s="657" t="str">
        <f aca="false">IF(CH18=Reference!$A$2,Reference!$B$2,IF(CH18=Reference!$A$3,Reference!$B$3,""))</f>
        <v/>
      </c>
      <c r="BW18" s="601"/>
      <c r="BX18" s="529"/>
      <c r="BY18" s="529"/>
      <c r="BZ18" s="529"/>
      <c r="CA18" s="296" t="str">
        <f aca="false">IF(BX18&lt;&gt;"","c","n")</f>
        <v>n</v>
      </c>
      <c r="CB18" s="89"/>
      <c r="CC18" s="90" t="s">
        <v>186</v>
      </c>
      <c r="CD18" s="90"/>
      <c r="CE18" s="90"/>
      <c r="CF18" s="90"/>
      <c r="CG18" s="90"/>
      <c r="CH18" s="90"/>
      <c r="CI18" s="90"/>
      <c r="CJ18" s="90"/>
      <c r="CL18" s="653"/>
      <c r="CM18" s="109" t="s">
        <v>751</v>
      </c>
      <c r="CN18" s="657" t="str">
        <f aca="false">IF(CZ18=Reference!$A$2,Reference!$B$2,IF(CZ18=Reference!$A$3,Reference!$B$3,""))</f>
        <v/>
      </c>
      <c r="CO18" s="601"/>
      <c r="CP18" s="529"/>
      <c r="CQ18" s="529"/>
      <c r="CR18" s="529"/>
      <c r="CS18" s="296" t="str">
        <f aca="false">IF(CP18&lt;&gt;"","c","n")</f>
        <v>n</v>
      </c>
      <c r="CT18" s="89"/>
      <c r="CU18" s="90" t="s">
        <v>186</v>
      </c>
      <c r="CV18" s="90"/>
      <c r="CW18" s="90"/>
      <c r="CX18" s="90"/>
      <c r="CY18" s="90"/>
      <c r="CZ18" s="90"/>
      <c r="DA18" s="90"/>
      <c r="DB18" s="90"/>
      <c r="DD18" s="653"/>
      <c r="DE18" s="109" t="s">
        <v>751</v>
      </c>
      <c r="DF18" s="657" t="str">
        <f aca="false">IF(DR18=Reference!$A$2,Reference!$B$2,IF(DR18=Reference!$A$3,Reference!$B$3,""))</f>
        <v/>
      </c>
      <c r="DG18" s="601"/>
      <c r="DH18" s="529"/>
      <c r="DI18" s="529"/>
      <c r="DJ18" s="529"/>
      <c r="DK18" s="296" t="str">
        <f aca="false">IF(DH18&lt;&gt;"","c","n")</f>
        <v>n</v>
      </c>
      <c r="DL18" s="89"/>
      <c r="DM18" s="90" t="s">
        <v>186</v>
      </c>
      <c r="DN18" s="90"/>
      <c r="DO18" s="90"/>
      <c r="DP18" s="90"/>
      <c r="DQ18" s="90"/>
      <c r="DR18" s="90"/>
      <c r="DS18" s="90"/>
      <c r="DT18" s="90"/>
      <c r="DV18" s="653"/>
      <c r="DW18" s="109" t="s">
        <v>751</v>
      </c>
      <c r="DX18" s="657" t="str">
        <f aca="false">IF(EJ18=Reference!$A$2,Reference!$B$2,IF(EJ18=Reference!$A$3,Reference!$B$3,""))</f>
        <v/>
      </c>
      <c r="DY18" s="601"/>
      <c r="DZ18" s="529"/>
      <c r="EA18" s="529"/>
      <c r="EB18" s="529"/>
      <c r="EC18" s="296" t="str">
        <f aca="false">IF(DZ18&lt;&gt;"","c","n")</f>
        <v>n</v>
      </c>
      <c r="ED18" s="89"/>
      <c r="EE18" s="90" t="s">
        <v>186</v>
      </c>
      <c r="EF18" s="90"/>
      <c r="EG18" s="90"/>
      <c r="EH18" s="90"/>
      <c r="EI18" s="90"/>
      <c r="EJ18" s="90"/>
      <c r="EK18" s="90"/>
      <c r="EL18" s="90"/>
      <c r="EN18" s="653"/>
      <c r="EO18" s="109" t="s">
        <v>751</v>
      </c>
      <c r="EP18" s="657" t="str">
        <f aca="false">IF(FB18=Reference!$A$2,Reference!$B$2,IF(FB18=Reference!$A$3,Reference!$B$3,""))</f>
        <v/>
      </c>
      <c r="EQ18" s="601"/>
      <c r="ER18" s="529"/>
      <c r="ES18" s="529"/>
      <c r="ET18" s="529"/>
      <c r="EU18" s="296" t="str">
        <f aca="false">IF(ER18&lt;&gt;"","c","n")</f>
        <v>n</v>
      </c>
      <c r="EV18" s="89"/>
      <c r="EW18" s="90" t="s">
        <v>186</v>
      </c>
      <c r="EX18" s="90"/>
      <c r="EY18" s="90"/>
      <c r="EZ18" s="90"/>
      <c r="FA18" s="90"/>
      <c r="FB18" s="90"/>
      <c r="FC18" s="90"/>
      <c r="FD18" s="90"/>
      <c r="FF18" s="653"/>
      <c r="FG18" s="109" t="s">
        <v>751</v>
      </c>
      <c r="FH18" s="657" t="str">
        <f aca="false">IF(FT18=Reference!$A$2,Reference!$B$2,IF(FT18=Reference!$A$3,Reference!$B$3,""))</f>
        <v/>
      </c>
      <c r="FI18" s="601"/>
      <c r="FJ18" s="529"/>
      <c r="FK18" s="529"/>
      <c r="FL18" s="529"/>
      <c r="FM18" s="296" t="str">
        <f aca="false">IF(FJ18&lt;&gt;"","c","n")</f>
        <v>n</v>
      </c>
      <c r="FN18" s="89"/>
      <c r="FO18" s="90" t="s">
        <v>186</v>
      </c>
      <c r="FP18" s="90"/>
      <c r="FQ18" s="90"/>
      <c r="FR18" s="90"/>
      <c r="FS18" s="90"/>
      <c r="FT18" s="90"/>
      <c r="FU18" s="90"/>
      <c r="FV18" s="90"/>
    </row>
    <row r="19" customFormat="false" ht="15.75" hidden="false" customHeight="true" outlineLevel="0" collapsed="false">
      <c r="A19" s="653"/>
      <c r="B19" s="109" t="s">
        <v>752</v>
      </c>
      <c r="C19" s="657" t="str">
        <f aca="false">IF(O19=Reference!$A$2,Reference!$B$2,IF(O19=Reference!$A$3,Reference!$B$3,""))</f>
        <v/>
      </c>
      <c r="D19" s="601"/>
      <c r="E19" s="529"/>
      <c r="F19" s="529"/>
      <c r="G19" s="529"/>
      <c r="H19" s="296" t="str">
        <f aca="false">IF(E19&lt;&gt;"","c","n")</f>
        <v>n</v>
      </c>
      <c r="J19" s="90" t="s">
        <v>186</v>
      </c>
      <c r="S19" s="653"/>
      <c r="T19" s="109" t="s">
        <v>752</v>
      </c>
      <c r="U19" s="657" t="str">
        <f aca="false">IF(AG19=Reference!$A$2,Reference!$B$2,IF(AG19=Reference!$A$3,Reference!$B$3,""))</f>
        <v/>
      </c>
      <c r="V19" s="601"/>
      <c r="W19" s="529"/>
      <c r="X19" s="529"/>
      <c r="Y19" s="529"/>
      <c r="Z19" s="296" t="str">
        <f aca="false">IF(W19&lt;&gt;"","c","n")</f>
        <v>n</v>
      </c>
      <c r="AA19" s="89"/>
      <c r="AB19" s="90" t="s">
        <v>186</v>
      </c>
      <c r="AC19" s="90"/>
      <c r="AD19" s="90"/>
      <c r="AE19" s="90"/>
      <c r="AF19" s="90"/>
      <c r="AG19" s="90"/>
      <c r="AH19" s="90"/>
      <c r="AJ19" s="653"/>
      <c r="AK19" s="109" t="s">
        <v>752</v>
      </c>
      <c r="AL19" s="657" t="str">
        <f aca="false">IF(AX19=Reference!$A$2,Reference!$B$2,IF(AX19=Reference!$A$3,Reference!$B$3,""))</f>
        <v/>
      </c>
      <c r="AM19" s="601"/>
      <c r="AN19" s="529"/>
      <c r="AO19" s="529"/>
      <c r="AP19" s="529"/>
      <c r="AQ19" s="296" t="str">
        <f aca="false">IF(AN19&lt;&gt;"","c","n")</f>
        <v>n</v>
      </c>
      <c r="AR19" s="89"/>
      <c r="AS19" s="90" t="s">
        <v>186</v>
      </c>
      <c r="AT19" s="90"/>
      <c r="AU19" s="90"/>
      <c r="AV19" s="90"/>
      <c r="AW19" s="90"/>
      <c r="AX19" s="90"/>
      <c r="AY19" s="90"/>
      <c r="AZ19" s="90"/>
      <c r="BB19" s="653"/>
      <c r="BC19" s="109" t="s">
        <v>752</v>
      </c>
      <c r="BD19" s="657" t="str">
        <f aca="false">IF(BP19=Reference!$A$2,Reference!$B$2,IF(BP19=Reference!$A$3,Reference!$B$3,""))</f>
        <v/>
      </c>
      <c r="BE19" s="601"/>
      <c r="BF19" s="529"/>
      <c r="BG19" s="529"/>
      <c r="BH19" s="529"/>
      <c r="BI19" s="296" t="str">
        <f aca="false">IF(BF19&lt;&gt;"","c","n")</f>
        <v>n</v>
      </c>
      <c r="BJ19" s="89"/>
      <c r="BK19" s="90" t="s">
        <v>186</v>
      </c>
      <c r="BL19" s="90"/>
      <c r="BM19" s="90"/>
      <c r="BN19" s="90"/>
      <c r="BO19" s="90"/>
      <c r="BP19" s="90"/>
      <c r="BQ19" s="90"/>
      <c r="BR19" s="90"/>
      <c r="BT19" s="653"/>
      <c r="BU19" s="109" t="s">
        <v>752</v>
      </c>
      <c r="BV19" s="657" t="str">
        <f aca="false">IF(CH19=Reference!$A$2,Reference!$B$2,IF(CH19=Reference!$A$3,Reference!$B$3,""))</f>
        <v/>
      </c>
      <c r="BW19" s="601"/>
      <c r="BX19" s="529"/>
      <c r="BY19" s="529"/>
      <c r="BZ19" s="529"/>
      <c r="CA19" s="296" t="str">
        <f aca="false">IF(BX19&lt;&gt;"","c","n")</f>
        <v>n</v>
      </c>
      <c r="CB19" s="89"/>
      <c r="CC19" s="90" t="s">
        <v>186</v>
      </c>
      <c r="CD19" s="90"/>
      <c r="CE19" s="90"/>
      <c r="CF19" s="90"/>
      <c r="CG19" s="90"/>
      <c r="CH19" s="90"/>
      <c r="CI19" s="90"/>
      <c r="CJ19" s="90"/>
      <c r="CL19" s="653"/>
      <c r="CM19" s="109" t="s">
        <v>752</v>
      </c>
      <c r="CN19" s="657" t="str">
        <f aca="false">IF(CZ19=Reference!$A$2,Reference!$B$2,IF(CZ19=Reference!$A$3,Reference!$B$3,""))</f>
        <v/>
      </c>
      <c r="CO19" s="601"/>
      <c r="CP19" s="529"/>
      <c r="CQ19" s="529"/>
      <c r="CR19" s="529"/>
      <c r="CS19" s="296" t="str">
        <f aca="false">IF(CP19&lt;&gt;"","c","n")</f>
        <v>n</v>
      </c>
      <c r="CT19" s="89"/>
      <c r="CU19" s="90" t="s">
        <v>186</v>
      </c>
      <c r="CV19" s="90"/>
      <c r="CW19" s="90"/>
      <c r="CX19" s="90"/>
      <c r="CY19" s="90"/>
      <c r="CZ19" s="90"/>
      <c r="DA19" s="90"/>
      <c r="DB19" s="90"/>
      <c r="DD19" s="653"/>
      <c r="DE19" s="109" t="s">
        <v>752</v>
      </c>
      <c r="DF19" s="657" t="str">
        <f aca="false">IF(DR19=Reference!$A$2,Reference!$B$2,IF(DR19=Reference!$A$3,Reference!$B$3,""))</f>
        <v/>
      </c>
      <c r="DG19" s="601"/>
      <c r="DH19" s="529"/>
      <c r="DI19" s="529"/>
      <c r="DJ19" s="529"/>
      <c r="DK19" s="296" t="str">
        <f aca="false">IF(DH19&lt;&gt;"","c","n")</f>
        <v>n</v>
      </c>
      <c r="DL19" s="89"/>
      <c r="DM19" s="90" t="s">
        <v>186</v>
      </c>
      <c r="DN19" s="90"/>
      <c r="DO19" s="90"/>
      <c r="DP19" s="90"/>
      <c r="DQ19" s="90"/>
      <c r="DR19" s="90"/>
      <c r="DS19" s="90"/>
      <c r="DT19" s="90"/>
      <c r="DV19" s="653"/>
      <c r="DW19" s="109" t="s">
        <v>752</v>
      </c>
      <c r="DX19" s="657" t="str">
        <f aca="false">IF(EJ19=Reference!$A$2,Reference!$B$2,IF(EJ19=Reference!$A$3,Reference!$B$3,""))</f>
        <v/>
      </c>
      <c r="DY19" s="601"/>
      <c r="DZ19" s="529"/>
      <c r="EA19" s="529"/>
      <c r="EB19" s="529"/>
      <c r="EC19" s="296" t="str">
        <f aca="false">IF(DZ19&lt;&gt;"","c","n")</f>
        <v>n</v>
      </c>
      <c r="ED19" s="89"/>
      <c r="EE19" s="90" t="s">
        <v>186</v>
      </c>
      <c r="EF19" s="90"/>
      <c r="EG19" s="90"/>
      <c r="EH19" s="90"/>
      <c r="EI19" s="90"/>
      <c r="EJ19" s="90"/>
      <c r="EK19" s="90"/>
      <c r="EL19" s="90"/>
      <c r="EN19" s="653"/>
      <c r="EO19" s="109" t="s">
        <v>752</v>
      </c>
      <c r="EP19" s="657" t="str">
        <f aca="false">IF(FB19=Reference!$A$2,Reference!$B$2,IF(FB19=Reference!$A$3,Reference!$B$3,""))</f>
        <v/>
      </c>
      <c r="EQ19" s="601"/>
      <c r="ER19" s="529"/>
      <c r="ES19" s="529"/>
      <c r="ET19" s="529"/>
      <c r="EU19" s="296" t="str">
        <f aca="false">IF(ER19&lt;&gt;"","c","n")</f>
        <v>n</v>
      </c>
      <c r="EV19" s="89"/>
      <c r="EW19" s="90" t="s">
        <v>186</v>
      </c>
      <c r="EX19" s="90"/>
      <c r="EY19" s="90"/>
      <c r="EZ19" s="90"/>
      <c r="FA19" s="90"/>
      <c r="FB19" s="90"/>
      <c r="FC19" s="90"/>
      <c r="FD19" s="90"/>
      <c r="FF19" s="653"/>
      <c r="FG19" s="109" t="s">
        <v>752</v>
      </c>
      <c r="FH19" s="657" t="str">
        <f aca="false">IF(FT19=Reference!$A$2,Reference!$B$2,IF(FT19=Reference!$A$3,Reference!$B$3,""))</f>
        <v/>
      </c>
      <c r="FI19" s="601"/>
      <c r="FJ19" s="529"/>
      <c r="FK19" s="529"/>
      <c r="FL19" s="529"/>
      <c r="FM19" s="296" t="str">
        <f aca="false">IF(FJ19&lt;&gt;"","c","n")</f>
        <v>n</v>
      </c>
      <c r="FN19" s="89"/>
      <c r="FO19" s="90" t="s">
        <v>186</v>
      </c>
      <c r="FP19" s="90"/>
      <c r="FQ19" s="90"/>
      <c r="FR19" s="90"/>
      <c r="FS19" s="90"/>
      <c r="FT19" s="90"/>
      <c r="FU19" s="90"/>
      <c r="FV19" s="90"/>
    </row>
    <row r="20" customFormat="false" ht="15.75" hidden="false" customHeight="true" outlineLevel="0" collapsed="false">
      <c r="A20" s="653"/>
      <c r="B20" s="109" t="s">
        <v>753</v>
      </c>
      <c r="C20" s="657" t="str">
        <f aca="false">IF(O20=Reference!$A$2,Reference!$B$2,IF(O20=Reference!$A$3,Reference!$B$3,""))</f>
        <v/>
      </c>
      <c r="D20" s="601"/>
      <c r="E20" s="529"/>
      <c r="F20" s="529"/>
      <c r="G20" s="529"/>
      <c r="H20" s="296" t="str">
        <f aca="false">IF(E20&lt;&gt;"","c","n")</f>
        <v>n</v>
      </c>
      <c r="J20" s="90" t="s">
        <v>186</v>
      </c>
      <c r="S20" s="653"/>
      <c r="T20" s="109" t="s">
        <v>753</v>
      </c>
      <c r="U20" s="657" t="str">
        <f aca="false">IF(AG20=Reference!$A$2,Reference!$B$2,IF(AG20=Reference!$A$3,Reference!$B$3,""))</f>
        <v/>
      </c>
      <c r="V20" s="601"/>
      <c r="W20" s="529"/>
      <c r="X20" s="529"/>
      <c r="Y20" s="529"/>
      <c r="Z20" s="296" t="str">
        <f aca="false">IF(W20&lt;&gt;"","c","n")</f>
        <v>n</v>
      </c>
      <c r="AA20" s="89"/>
      <c r="AB20" s="90" t="s">
        <v>186</v>
      </c>
      <c r="AC20" s="90"/>
      <c r="AD20" s="90"/>
      <c r="AE20" s="90"/>
      <c r="AF20" s="90"/>
      <c r="AG20" s="90"/>
      <c r="AH20" s="90"/>
      <c r="AJ20" s="653"/>
      <c r="AK20" s="109" t="s">
        <v>753</v>
      </c>
      <c r="AL20" s="657" t="str">
        <f aca="false">IF(AX20=Reference!$A$2,Reference!$B$2,IF(AX20=Reference!$A$3,Reference!$B$3,""))</f>
        <v/>
      </c>
      <c r="AM20" s="601"/>
      <c r="AN20" s="529"/>
      <c r="AO20" s="529"/>
      <c r="AP20" s="529"/>
      <c r="AQ20" s="296" t="str">
        <f aca="false">IF(AN20&lt;&gt;"","c","n")</f>
        <v>n</v>
      </c>
      <c r="AR20" s="89"/>
      <c r="AS20" s="90" t="s">
        <v>186</v>
      </c>
      <c r="AT20" s="90"/>
      <c r="AU20" s="90"/>
      <c r="AV20" s="90"/>
      <c r="AW20" s="90"/>
      <c r="AX20" s="90"/>
      <c r="AY20" s="90"/>
      <c r="AZ20" s="90"/>
      <c r="BB20" s="653"/>
      <c r="BC20" s="109" t="s">
        <v>753</v>
      </c>
      <c r="BD20" s="657" t="str">
        <f aca="false">IF(BP20=Reference!$A$2,Reference!$B$2,IF(BP20=Reference!$A$3,Reference!$B$3,""))</f>
        <v/>
      </c>
      <c r="BE20" s="601"/>
      <c r="BF20" s="529"/>
      <c r="BG20" s="529"/>
      <c r="BH20" s="529"/>
      <c r="BI20" s="296" t="str">
        <f aca="false">IF(BF20&lt;&gt;"","c","n")</f>
        <v>n</v>
      </c>
      <c r="BJ20" s="89"/>
      <c r="BK20" s="90" t="s">
        <v>186</v>
      </c>
      <c r="BL20" s="90"/>
      <c r="BM20" s="90"/>
      <c r="BN20" s="90"/>
      <c r="BO20" s="90"/>
      <c r="BP20" s="90"/>
      <c r="BQ20" s="90"/>
      <c r="BR20" s="90"/>
      <c r="BT20" s="653"/>
      <c r="BU20" s="109" t="s">
        <v>753</v>
      </c>
      <c r="BV20" s="657" t="str">
        <f aca="false">IF(CH20=Reference!$A$2,Reference!$B$2,IF(CH20=Reference!$A$3,Reference!$B$3,""))</f>
        <v/>
      </c>
      <c r="BW20" s="601"/>
      <c r="BX20" s="529"/>
      <c r="BY20" s="529"/>
      <c r="BZ20" s="529"/>
      <c r="CA20" s="296" t="str">
        <f aca="false">IF(BX20&lt;&gt;"","c","n")</f>
        <v>n</v>
      </c>
      <c r="CB20" s="89"/>
      <c r="CC20" s="90" t="s">
        <v>186</v>
      </c>
      <c r="CD20" s="90"/>
      <c r="CE20" s="90"/>
      <c r="CF20" s="90"/>
      <c r="CG20" s="90"/>
      <c r="CH20" s="90"/>
      <c r="CI20" s="90"/>
      <c r="CJ20" s="90"/>
      <c r="CL20" s="653"/>
      <c r="CM20" s="109" t="s">
        <v>753</v>
      </c>
      <c r="CN20" s="657" t="str">
        <f aca="false">IF(CZ20=Reference!$A$2,Reference!$B$2,IF(CZ20=Reference!$A$3,Reference!$B$3,""))</f>
        <v/>
      </c>
      <c r="CO20" s="601"/>
      <c r="CP20" s="529"/>
      <c r="CQ20" s="529"/>
      <c r="CR20" s="529"/>
      <c r="CS20" s="296" t="str">
        <f aca="false">IF(CP20&lt;&gt;"","c","n")</f>
        <v>n</v>
      </c>
      <c r="CT20" s="89"/>
      <c r="CU20" s="90" t="s">
        <v>186</v>
      </c>
      <c r="CV20" s="90"/>
      <c r="CW20" s="90"/>
      <c r="CX20" s="90"/>
      <c r="CY20" s="90"/>
      <c r="CZ20" s="90"/>
      <c r="DA20" s="90"/>
      <c r="DB20" s="90"/>
      <c r="DD20" s="653"/>
      <c r="DE20" s="109" t="s">
        <v>753</v>
      </c>
      <c r="DF20" s="657" t="str">
        <f aca="false">IF(DR20=Reference!$A$2,Reference!$B$2,IF(DR20=Reference!$A$3,Reference!$B$3,""))</f>
        <v/>
      </c>
      <c r="DG20" s="601"/>
      <c r="DH20" s="529"/>
      <c r="DI20" s="529"/>
      <c r="DJ20" s="529"/>
      <c r="DK20" s="296" t="str">
        <f aca="false">IF(DH20&lt;&gt;"","c","n")</f>
        <v>n</v>
      </c>
      <c r="DL20" s="89"/>
      <c r="DM20" s="90" t="s">
        <v>186</v>
      </c>
      <c r="DN20" s="90"/>
      <c r="DO20" s="90"/>
      <c r="DP20" s="90"/>
      <c r="DQ20" s="90"/>
      <c r="DR20" s="90"/>
      <c r="DS20" s="90"/>
      <c r="DT20" s="90"/>
      <c r="DV20" s="653"/>
      <c r="DW20" s="109" t="s">
        <v>753</v>
      </c>
      <c r="DX20" s="657" t="str">
        <f aca="false">IF(EJ20=Reference!$A$2,Reference!$B$2,IF(EJ20=Reference!$A$3,Reference!$B$3,""))</f>
        <v/>
      </c>
      <c r="DY20" s="601"/>
      <c r="DZ20" s="529"/>
      <c r="EA20" s="529"/>
      <c r="EB20" s="529"/>
      <c r="EC20" s="296" t="str">
        <f aca="false">IF(DZ20&lt;&gt;"","c","n")</f>
        <v>n</v>
      </c>
      <c r="ED20" s="89"/>
      <c r="EE20" s="90" t="s">
        <v>186</v>
      </c>
      <c r="EF20" s="90"/>
      <c r="EG20" s="90"/>
      <c r="EH20" s="90"/>
      <c r="EI20" s="90"/>
      <c r="EJ20" s="90"/>
      <c r="EK20" s="90"/>
      <c r="EL20" s="90"/>
      <c r="EN20" s="653"/>
      <c r="EO20" s="109" t="s">
        <v>753</v>
      </c>
      <c r="EP20" s="657" t="str">
        <f aca="false">IF(FB20=Reference!$A$2,Reference!$B$2,IF(FB20=Reference!$A$3,Reference!$B$3,""))</f>
        <v/>
      </c>
      <c r="EQ20" s="601"/>
      <c r="ER20" s="529"/>
      <c r="ES20" s="529"/>
      <c r="ET20" s="529"/>
      <c r="EU20" s="296" t="str">
        <f aca="false">IF(ER20&lt;&gt;"","c","n")</f>
        <v>n</v>
      </c>
      <c r="EV20" s="89"/>
      <c r="EW20" s="90" t="s">
        <v>186</v>
      </c>
      <c r="EX20" s="90"/>
      <c r="EY20" s="90"/>
      <c r="EZ20" s="90"/>
      <c r="FA20" s="90"/>
      <c r="FB20" s="90"/>
      <c r="FC20" s="90"/>
      <c r="FD20" s="90"/>
      <c r="FF20" s="653"/>
      <c r="FG20" s="109" t="s">
        <v>753</v>
      </c>
      <c r="FH20" s="657" t="str">
        <f aca="false">IF(FT20=Reference!$A$2,Reference!$B$2,IF(FT20=Reference!$A$3,Reference!$B$3,""))</f>
        <v/>
      </c>
      <c r="FI20" s="601"/>
      <c r="FJ20" s="529"/>
      <c r="FK20" s="529"/>
      <c r="FL20" s="529"/>
      <c r="FM20" s="296" t="str">
        <f aca="false">IF(FJ20&lt;&gt;"","c","n")</f>
        <v>n</v>
      </c>
      <c r="FN20" s="89"/>
      <c r="FO20" s="90" t="s">
        <v>186</v>
      </c>
      <c r="FP20" s="90"/>
      <c r="FQ20" s="90"/>
      <c r="FR20" s="90"/>
      <c r="FS20" s="90"/>
      <c r="FT20" s="90"/>
      <c r="FU20" s="90"/>
      <c r="FV20" s="90"/>
    </row>
    <row r="21" customFormat="false" ht="15.75" hidden="false" customHeight="true" outlineLevel="0" collapsed="false">
      <c r="A21" s="653"/>
      <c r="B21" s="109" t="s">
        <v>754</v>
      </c>
      <c r="C21" s="657" t="str">
        <f aca="false">IF(O21=Reference!$A$2,Reference!$B$2,IF(O21=Reference!$A$3,Reference!$B$3,""))</f>
        <v/>
      </c>
      <c r="D21" s="601"/>
      <c r="E21" s="660"/>
      <c r="F21" s="660"/>
      <c r="G21" s="660"/>
      <c r="H21" s="296" t="str">
        <f aca="false">IF(E21&lt;&gt;"","c","n")</f>
        <v>n</v>
      </c>
      <c r="I21" s="121" t="str">
        <f aca="false">IF(E21="","",IF(COUNTIF(E21,"?*@?*.??*")&gt;0,"",Reference!$A$17))</f>
        <v/>
      </c>
      <c r="J21" s="90" t="s">
        <v>186</v>
      </c>
      <c r="S21" s="653"/>
      <c r="T21" s="109" t="s">
        <v>754</v>
      </c>
      <c r="U21" s="657" t="str">
        <f aca="false">IF(AG21=Reference!$A$2,Reference!$B$2,IF(AG21=Reference!$A$3,Reference!$B$3,""))</f>
        <v/>
      </c>
      <c r="V21" s="601"/>
      <c r="W21" s="660"/>
      <c r="X21" s="660"/>
      <c r="Y21" s="660"/>
      <c r="Z21" s="296" t="str">
        <f aca="false">IF(W21&lt;&gt;"","c","n")</f>
        <v>n</v>
      </c>
      <c r="AA21" s="121" t="str">
        <f aca="false">IF(W21="","",IF(COUNTIF(W21,"?*@?*.??*")&gt;0,"",Reference!$A$17))</f>
        <v/>
      </c>
      <c r="AB21" s="90" t="s">
        <v>186</v>
      </c>
      <c r="AC21" s="90"/>
      <c r="AD21" s="90"/>
      <c r="AE21" s="90"/>
      <c r="AF21" s="90"/>
      <c r="AG21" s="90"/>
      <c r="AH21" s="90"/>
      <c r="AJ21" s="653"/>
      <c r="AK21" s="109" t="s">
        <v>754</v>
      </c>
      <c r="AL21" s="657" t="str">
        <f aca="false">IF(AX21=Reference!$A$2,Reference!$B$2,IF(AX21=Reference!$A$3,Reference!$B$3,""))</f>
        <v/>
      </c>
      <c r="AM21" s="601"/>
      <c r="AN21" s="660"/>
      <c r="AO21" s="660"/>
      <c r="AP21" s="660"/>
      <c r="AQ21" s="296" t="str">
        <f aca="false">IF(AN21&lt;&gt;"","c","n")</f>
        <v>n</v>
      </c>
      <c r="AR21" s="121" t="str">
        <f aca="false">IF(AN21="","",IF(COUNTIF(AN21,"?*@?*.??*")&gt;0,"",Reference!$A$17))</f>
        <v/>
      </c>
      <c r="AS21" s="90" t="s">
        <v>186</v>
      </c>
      <c r="AT21" s="90"/>
      <c r="AU21" s="90"/>
      <c r="AV21" s="90"/>
      <c r="AW21" s="90"/>
      <c r="AX21" s="90"/>
      <c r="AY21" s="90"/>
      <c r="AZ21" s="90"/>
      <c r="BB21" s="653"/>
      <c r="BC21" s="109" t="s">
        <v>754</v>
      </c>
      <c r="BD21" s="657" t="str">
        <f aca="false">IF(BP21=Reference!$A$2,Reference!$B$2,IF(BP21=Reference!$A$3,Reference!$B$3,""))</f>
        <v/>
      </c>
      <c r="BE21" s="601"/>
      <c r="BF21" s="660"/>
      <c r="BG21" s="660"/>
      <c r="BH21" s="660"/>
      <c r="BI21" s="296" t="str">
        <f aca="false">IF(BF21&lt;&gt;"","c","n")</f>
        <v>n</v>
      </c>
      <c r="BJ21" s="121" t="str">
        <f aca="false">IF(BF21="","",IF(COUNTIF(BF21,"?*@?*.??*")&gt;0,"",Reference!$A$17))</f>
        <v/>
      </c>
      <c r="BK21" s="90" t="s">
        <v>186</v>
      </c>
      <c r="BL21" s="90"/>
      <c r="BM21" s="90"/>
      <c r="BN21" s="90"/>
      <c r="BO21" s="90"/>
      <c r="BP21" s="90"/>
      <c r="BQ21" s="90"/>
      <c r="BR21" s="90"/>
      <c r="BT21" s="653"/>
      <c r="BU21" s="109" t="s">
        <v>754</v>
      </c>
      <c r="BV21" s="657" t="str">
        <f aca="false">IF(CH21=Reference!$A$2,Reference!$B$2,IF(CH21=Reference!$A$3,Reference!$B$3,""))</f>
        <v/>
      </c>
      <c r="BW21" s="601"/>
      <c r="BX21" s="660"/>
      <c r="BY21" s="660"/>
      <c r="BZ21" s="660"/>
      <c r="CA21" s="296" t="str">
        <f aca="false">IF(BX21&lt;&gt;"","c","n")</f>
        <v>n</v>
      </c>
      <c r="CB21" s="121" t="str">
        <f aca="false">IF(BX21="","",IF(COUNTIF(BX21,"?*@?*.??*")&gt;0,"",Reference!$A$17))</f>
        <v/>
      </c>
      <c r="CC21" s="90" t="s">
        <v>186</v>
      </c>
      <c r="CD21" s="90"/>
      <c r="CE21" s="90"/>
      <c r="CF21" s="90"/>
      <c r="CG21" s="90"/>
      <c r="CH21" s="90"/>
      <c r="CI21" s="90"/>
      <c r="CJ21" s="90"/>
      <c r="CL21" s="653"/>
      <c r="CM21" s="109" t="s">
        <v>754</v>
      </c>
      <c r="CN21" s="657" t="str">
        <f aca="false">IF(CZ21=Reference!$A$2,Reference!$B$2,IF(CZ21=Reference!$A$3,Reference!$B$3,""))</f>
        <v/>
      </c>
      <c r="CO21" s="601"/>
      <c r="CP21" s="660"/>
      <c r="CQ21" s="660"/>
      <c r="CR21" s="660"/>
      <c r="CS21" s="296" t="str">
        <f aca="false">IF(CP21&lt;&gt;"","c","n")</f>
        <v>n</v>
      </c>
      <c r="CT21" s="121" t="str">
        <f aca="false">IF(CP21="","",IF(COUNTIF(CP21,"?*@?*.??*")&gt;0,"",Reference!$A$17))</f>
        <v/>
      </c>
      <c r="CU21" s="90" t="s">
        <v>186</v>
      </c>
      <c r="CV21" s="90"/>
      <c r="CW21" s="90"/>
      <c r="CX21" s="90"/>
      <c r="CY21" s="90"/>
      <c r="CZ21" s="90"/>
      <c r="DA21" s="90"/>
      <c r="DB21" s="90"/>
      <c r="DD21" s="653"/>
      <c r="DE21" s="109" t="s">
        <v>754</v>
      </c>
      <c r="DF21" s="657" t="str">
        <f aca="false">IF(DR21=Reference!$A$2,Reference!$B$2,IF(DR21=Reference!$A$3,Reference!$B$3,""))</f>
        <v/>
      </c>
      <c r="DG21" s="601"/>
      <c r="DH21" s="660"/>
      <c r="DI21" s="660"/>
      <c r="DJ21" s="660"/>
      <c r="DK21" s="296" t="str">
        <f aca="false">IF(DH21&lt;&gt;"","c","n")</f>
        <v>n</v>
      </c>
      <c r="DL21" s="121" t="str">
        <f aca="false">IF(DH21="","",IF(COUNTIF(DH21,"?*@?*.??*")&gt;0,"",Reference!$A$17))</f>
        <v/>
      </c>
      <c r="DM21" s="90" t="s">
        <v>186</v>
      </c>
      <c r="DN21" s="90"/>
      <c r="DO21" s="90"/>
      <c r="DP21" s="90"/>
      <c r="DQ21" s="90"/>
      <c r="DR21" s="90"/>
      <c r="DS21" s="90"/>
      <c r="DT21" s="90"/>
      <c r="DV21" s="653"/>
      <c r="DW21" s="109" t="s">
        <v>754</v>
      </c>
      <c r="DX21" s="657" t="str">
        <f aca="false">IF(EJ21=Reference!$A$2,Reference!$B$2,IF(EJ21=Reference!$A$3,Reference!$B$3,""))</f>
        <v/>
      </c>
      <c r="DY21" s="601"/>
      <c r="DZ21" s="660"/>
      <c r="EA21" s="660"/>
      <c r="EB21" s="660"/>
      <c r="EC21" s="296" t="str">
        <f aca="false">IF(DZ21&lt;&gt;"","c","n")</f>
        <v>n</v>
      </c>
      <c r="ED21" s="121" t="str">
        <f aca="false">IF(DZ21="","",IF(COUNTIF(DZ21,"?*@?*.??*")&gt;0,"",Reference!$A$17))</f>
        <v/>
      </c>
      <c r="EE21" s="90" t="s">
        <v>186</v>
      </c>
      <c r="EF21" s="90"/>
      <c r="EG21" s="90"/>
      <c r="EH21" s="90"/>
      <c r="EI21" s="90"/>
      <c r="EJ21" s="90"/>
      <c r="EK21" s="90"/>
      <c r="EL21" s="90"/>
      <c r="EN21" s="653"/>
      <c r="EO21" s="109" t="s">
        <v>754</v>
      </c>
      <c r="EP21" s="657" t="str">
        <f aca="false">IF(FB21=Reference!$A$2,Reference!$B$2,IF(FB21=Reference!$A$3,Reference!$B$3,""))</f>
        <v/>
      </c>
      <c r="EQ21" s="601"/>
      <c r="ER21" s="660"/>
      <c r="ES21" s="660"/>
      <c r="ET21" s="660"/>
      <c r="EU21" s="296" t="str">
        <f aca="false">IF(ER21&lt;&gt;"","c","n")</f>
        <v>n</v>
      </c>
      <c r="EV21" s="121" t="str">
        <f aca="false">IF(ER21="","",IF(COUNTIF(ER21,"?*@?*.??*")&gt;0,"",Reference!$A$17))</f>
        <v/>
      </c>
      <c r="EW21" s="90" t="s">
        <v>186</v>
      </c>
      <c r="EX21" s="90"/>
      <c r="EY21" s="90"/>
      <c r="EZ21" s="90"/>
      <c r="FA21" s="90"/>
      <c r="FB21" s="90"/>
      <c r="FC21" s="90"/>
      <c r="FD21" s="90"/>
      <c r="FF21" s="653"/>
      <c r="FG21" s="109" t="s">
        <v>754</v>
      </c>
      <c r="FH21" s="657" t="str">
        <f aca="false">IF(FT21=Reference!$A$2,Reference!$B$2,IF(FT21=Reference!$A$3,Reference!$B$3,""))</f>
        <v/>
      </c>
      <c r="FI21" s="601"/>
      <c r="FJ21" s="660"/>
      <c r="FK21" s="660"/>
      <c r="FL21" s="660"/>
      <c r="FM21" s="296" t="str">
        <f aca="false">IF(FJ21&lt;&gt;"","c","n")</f>
        <v>n</v>
      </c>
      <c r="FN21" s="121" t="str">
        <f aca="false">IF(FJ21="","",IF(COUNTIF(FJ21,"?*@?*.??*")&gt;0,"",Reference!$A$17))</f>
        <v/>
      </c>
      <c r="FO21" s="90" t="s">
        <v>186</v>
      </c>
      <c r="FP21" s="90"/>
      <c r="FQ21" s="90"/>
      <c r="FR21" s="90"/>
      <c r="FS21" s="90"/>
      <c r="FT21" s="90"/>
      <c r="FU21" s="90"/>
      <c r="FV21" s="90"/>
    </row>
    <row r="22" customFormat="false" ht="15.75" hidden="false" customHeight="true" outlineLevel="0" collapsed="false">
      <c r="A22" s="653" t="str">
        <f aca="false">E22&amp;G22</f>
        <v/>
      </c>
      <c r="B22" s="109" t="s">
        <v>755</v>
      </c>
      <c r="C22" s="657" t="str">
        <f aca="false">IF(O22=Reference!$A$2,Reference!$B$2,IF(O22=Reference!$A$3,Reference!$B$3,""))</f>
        <v/>
      </c>
      <c r="D22" s="601"/>
      <c r="E22" s="661"/>
      <c r="F22" s="661"/>
      <c r="G22" s="661"/>
      <c r="H22" s="296" t="str">
        <f aca="false">IF(E22&lt;&gt;"","c","n")</f>
        <v>n</v>
      </c>
      <c r="J22" s="90" t="s">
        <v>404</v>
      </c>
      <c r="S22" s="653" t="str">
        <f aca="false">W22&amp;Y22</f>
        <v/>
      </c>
      <c r="T22" s="109" t="s">
        <v>755</v>
      </c>
      <c r="U22" s="657" t="str">
        <f aca="false">IF(AG22=Reference!$A$2,Reference!$B$2,IF(AG22=Reference!$A$3,Reference!$B$3,""))</f>
        <v/>
      </c>
      <c r="V22" s="601"/>
      <c r="W22" s="661"/>
      <c r="X22" s="661"/>
      <c r="Y22" s="661"/>
      <c r="Z22" s="296" t="str">
        <f aca="false">IF(W22&lt;&gt;"","c","n")</f>
        <v>n</v>
      </c>
      <c r="AA22" s="89"/>
      <c r="AB22" s="90" t="s">
        <v>404</v>
      </c>
      <c r="AC22" s="90"/>
      <c r="AD22" s="90"/>
      <c r="AE22" s="90"/>
      <c r="AF22" s="90"/>
      <c r="AG22" s="90"/>
      <c r="AH22" s="90"/>
      <c r="AJ22" s="653" t="str">
        <f aca="false">AN22&amp;AP22</f>
        <v/>
      </c>
      <c r="AK22" s="109" t="s">
        <v>755</v>
      </c>
      <c r="AL22" s="657" t="str">
        <f aca="false">IF(AX22=Reference!$A$2,Reference!$B$2,IF(AX22=Reference!$A$3,Reference!$B$3,""))</f>
        <v/>
      </c>
      <c r="AM22" s="601"/>
      <c r="AN22" s="661"/>
      <c r="AO22" s="661"/>
      <c r="AP22" s="661"/>
      <c r="AQ22" s="296" t="str">
        <f aca="false">IF(AN22&lt;&gt;"","c","n")</f>
        <v>n</v>
      </c>
      <c r="AR22" s="89"/>
      <c r="AS22" s="90" t="s">
        <v>404</v>
      </c>
      <c r="AT22" s="90"/>
      <c r="AU22" s="90"/>
      <c r="AV22" s="90"/>
      <c r="AW22" s="90"/>
      <c r="AX22" s="90"/>
      <c r="AY22" s="90"/>
      <c r="AZ22" s="90"/>
      <c r="BB22" s="653" t="str">
        <f aca="false">BF22&amp;BH22</f>
        <v/>
      </c>
      <c r="BC22" s="109" t="s">
        <v>755</v>
      </c>
      <c r="BD22" s="657" t="str">
        <f aca="false">IF(BP22=Reference!$A$2,Reference!$B$2,IF(BP22=Reference!$A$3,Reference!$B$3,""))</f>
        <v/>
      </c>
      <c r="BE22" s="601"/>
      <c r="BF22" s="661"/>
      <c r="BG22" s="661"/>
      <c r="BH22" s="661"/>
      <c r="BI22" s="296" t="str">
        <f aca="false">IF(BF22&lt;&gt;"","c","n")</f>
        <v>n</v>
      </c>
      <c r="BJ22" s="89"/>
      <c r="BK22" s="90" t="s">
        <v>404</v>
      </c>
      <c r="BL22" s="90"/>
      <c r="BM22" s="90"/>
      <c r="BN22" s="90"/>
      <c r="BO22" s="90"/>
      <c r="BP22" s="90"/>
      <c r="BQ22" s="90"/>
      <c r="BR22" s="90"/>
      <c r="BT22" s="653" t="str">
        <f aca="false">BX22&amp;BZ22</f>
        <v/>
      </c>
      <c r="BU22" s="109" t="s">
        <v>755</v>
      </c>
      <c r="BV22" s="657" t="str">
        <f aca="false">IF(CH22=Reference!$A$2,Reference!$B$2,IF(CH22=Reference!$A$3,Reference!$B$3,""))</f>
        <v/>
      </c>
      <c r="BW22" s="601"/>
      <c r="BX22" s="661"/>
      <c r="BY22" s="661"/>
      <c r="BZ22" s="661"/>
      <c r="CA22" s="296" t="str">
        <f aca="false">IF(BX22&lt;&gt;"","c","n")</f>
        <v>n</v>
      </c>
      <c r="CB22" s="89"/>
      <c r="CC22" s="90" t="s">
        <v>404</v>
      </c>
      <c r="CD22" s="90"/>
      <c r="CE22" s="90"/>
      <c r="CF22" s="90"/>
      <c r="CG22" s="90"/>
      <c r="CH22" s="90"/>
      <c r="CI22" s="90"/>
      <c r="CJ22" s="90"/>
      <c r="CL22" s="653" t="str">
        <f aca="false">CP22&amp;CR22</f>
        <v/>
      </c>
      <c r="CM22" s="109" t="s">
        <v>755</v>
      </c>
      <c r="CN22" s="657" t="str">
        <f aca="false">IF(CZ22=Reference!$A$2,Reference!$B$2,IF(CZ22=Reference!$A$3,Reference!$B$3,""))</f>
        <v/>
      </c>
      <c r="CO22" s="601"/>
      <c r="CP22" s="661"/>
      <c r="CQ22" s="661"/>
      <c r="CR22" s="661"/>
      <c r="CS22" s="296" t="str">
        <f aca="false">IF(CP22&lt;&gt;"","c","n")</f>
        <v>n</v>
      </c>
      <c r="CT22" s="89"/>
      <c r="CU22" s="90" t="s">
        <v>404</v>
      </c>
      <c r="CV22" s="90"/>
      <c r="CW22" s="90"/>
      <c r="CX22" s="90"/>
      <c r="CY22" s="90"/>
      <c r="CZ22" s="90"/>
      <c r="DA22" s="90"/>
      <c r="DB22" s="90"/>
      <c r="DD22" s="653" t="str">
        <f aca="false">DH22&amp;DJ22</f>
        <v/>
      </c>
      <c r="DE22" s="109" t="s">
        <v>755</v>
      </c>
      <c r="DF22" s="657" t="str">
        <f aca="false">IF(DR22=Reference!$A$2,Reference!$B$2,IF(DR22=Reference!$A$3,Reference!$B$3,""))</f>
        <v/>
      </c>
      <c r="DG22" s="601"/>
      <c r="DH22" s="661"/>
      <c r="DI22" s="661"/>
      <c r="DJ22" s="661"/>
      <c r="DK22" s="296" t="str">
        <f aca="false">IF(DH22&lt;&gt;"","c","n")</f>
        <v>n</v>
      </c>
      <c r="DL22" s="89"/>
      <c r="DM22" s="90" t="s">
        <v>404</v>
      </c>
      <c r="DN22" s="90"/>
      <c r="DO22" s="90"/>
      <c r="DP22" s="90"/>
      <c r="DQ22" s="90"/>
      <c r="DR22" s="90"/>
      <c r="DS22" s="90"/>
      <c r="DT22" s="90"/>
      <c r="DV22" s="653" t="str">
        <f aca="false">DZ22&amp;EB22</f>
        <v/>
      </c>
      <c r="DW22" s="109" t="s">
        <v>755</v>
      </c>
      <c r="DX22" s="657" t="str">
        <f aca="false">IF(EJ22=Reference!$A$2,Reference!$B$2,IF(EJ22=Reference!$A$3,Reference!$B$3,""))</f>
        <v/>
      </c>
      <c r="DY22" s="601"/>
      <c r="DZ22" s="661"/>
      <c r="EA22" s="661"/>
      <c r="EB22" s="661"/>
      <c r="EC22" s="296" t="str">
        <f aca="false">IF(DZ22&lt;&gt;"","c","n")</f>
        <v>n</v>
      </c>
      <c r="ED22" s="89"/>
      <c r="EE22" s="90" t="s">
        <v>404</v>
      </c>
      <c r="EF22" s="90"/>
      <c r="EG22" s="90"/>
      <c r="EH22" s="90"/>
      <c r="EI22" s="90"/>
      <c r="EJ22" s="90"/>
      <c r="EK22" s="90"/>
      <c r="EL22" s="90"/>
      <c r="EN22" s="653" t="str">
        <f aca="false">ER22&amp;ET22</f>
        <v/>
      </c>
      <c r="EO22" s="109" t="s">
        <v>755</v>
      </c>
      <c r="EP22" s="657" t="str">
        <f aca="false">IF(FB22=Reference!$A$2,Reference!$B$2,IF(FB22=Reference!$A$3,Reference!$B$3,""))</f>
        <v/>
      </c>
      <c r="EQ22" s="601"/>
      <c r="ER22" s="661"/>
      <c r="ES22" s="661"/>
      <c r="ET22" s="661"/>
      <c r="EU22" s="296" t="str">
        <f aca="false">IF(ER22&lt;&gt;"","c","n")</f>
        <v>n</v>
      </c>
      <c r="EV22" s="89"/>
      <c r="EW22" s="90" t="s">
        <v>404</v>
      </c>
      <c r="EX22" s="90"/>
      <c r="EY22" s="90"/>
      <c r="EZ22" s="90"/>
      <c r="FA22" s="90"/>
      <c r="FB22" s="90"/>
      <c r="FC22" s="90"/>
      <c r="FD22" s="90"/>
      <c r="FF22" s="653" t="str">
        <f aca="false">FJ22&amp;FL22</f>
        <v/>
      </c>
      <c r="FG22" s="109" t="s">
        <v>755</v>
      </c>
      <c r="FH22" s="657" t="str">
        <f aca="false">IF(FT22=Reference!$A$2,Reference!$B$2,IF(FT22=Reference!$A$3,Reference!$B$3,""))</f>
        <v/>
      </c>
      <c r="FI22" s="601"/>
      <c r="FJ22" s="661"/>
      <c r="FK22" s="661"/>
      <c r="FL22" s="661"/>
      <c r="FM22" s="296" t="str">
        <f aca="false">IF(FJ22&lt;&gt;"","c","n")</f>
        <v>n</v>
      </c>
      <c r="FN22" s="89"/>
      <c r="FO22" s="90" t="s">
        <v>404</v>
      </c>
      <c r="FP22" s="90"/>
      <c r="FQ22" s="90"/>
      <c r="FR22" s="90"/>
      <c r="FS22" s="90"/>
      <c r="FT22" s="90"/>
      <c r="FU22" s="90"/>
      <c r="FV22" s="90"/>
    </row>
    <row r="23" s="86" customFormat="true" ht="15.75" hidden="false" customHeight="true" outlineLevel="0" collapsed="false">
      <c r="A23" s="650"/>
      <c r="B23" s="662" t="s">
        <v>756</v>
      </c>
      <c r="C23" s="662"/>
      <c r="D23" s="662"/>
      <c r="E23" s="662"/>
      <c r="F23" s="662"/>
      <c r="G23" s="662"/>
      <c r="H23" s="296" t="str">
        <f aca="false">IF(E23&lt;&gt;"","c","n")</f>
        <v>n</v>
      </c>
      <c r="I23" s="89"/>
      <c r="J23" s="90"/>
      <c r="K23" s="90"/>
      <c r="L23" s="90"/>
      <c r="M23" s="90"/>
      <c r="N23" s="90"/>
      <c r="O23" s="90"/>
      <c r="P23" s="90"/>
      <c r="Q23" s="90"/>
      <c r="R23" s="0"/>
      <c r="S23" s="650"/>
      <c r="T23" s="662" t="s">
        <v>756</v>
      </c>
      <c r="U23" s="662"/>
      <c r="V23" s="662"/>
      <c r="W23" s="662"/>
      <c r="X23" s="662"/>
      <c r="Y23" s="662"/>
      <c r="Z23" s="296" t="str">
        <f aca="false">IF(W23&lt;&gt;"","c","n")</f>
        <v>n</v>
      </c>
      <c r="AA23" s="89"/>
      <c r="AB23" s="90"/>
      <c r="AC23" s="90"/>
      <c r="AD23" s="90"/>
      <c r="AE23" s="90"/>
      <c r="AF23" s="90"/>
      <c r="AG23" s="90"/>
      <c r="AH23" s="90"/>
      <c r="AI23" s="90"/>
      <c r="AJ23" s="650"/>
      <c r="AK23" s="662" t="s">
        <v>756</v>
      </c>
      <c r="AL23" s="662"/>
      <c r="AM23" s="662"/>
      <c r="AN23" s="662"/>
      <c r="AO23" s="662"/>
      <c r="AP23" s="662"/>
      <c r="AQ23" s="296" t="str">
        <f aca="false">IF(AN23&lt;&gt;"","c","n")</f>
        <v>n</v>
      </c>
      <c r="AR23" s="89"/>
      <c r="AS23" s="90"/>
      <c r="AT23" s="90"/>
      <c r="AU23" s="90"/>
      <c r="AV23" s="90"/>
      <c r="AW23" s="90"/>
      <c r="AX23" s="90"/>
      <c r="AY23" s="90"/>
      <c r="AZ23" s="90"/>
      <c r="BA23" s="0"/>
      <c r="BB23" s="650"/>
      <c r="BC23" s="662" t="s">
        <v>756</v>
      </c>
      <c r="BD23" s="662"/>
      <c r="BE23" s="662"/>
      <c r="BF23" s="662"/>
      <c r="BG23" s="662"/>
      <c r="BH23" s="662"/>
      <c r="BI23" s="296" t="str">
        <f aca="false">IF(BF23&lt;&gt;"","c","n")</f>
        <v>n</v>
      </c>
      <c r="BJ23" s="89"/>
      <c r="BK23" s="90"/>
      <c r="BL23" s="90"/>
      <c r="BM23" s="90"/>
      <c r="BN23" s="90"/>
      <c r="BO23" s="90"/>
      <c r="BP23" s="90"/>
      <c r="BQ23" s="90"/>
      <c r="BR23" s="90"/>
      <c r="BS23" s="0"/>
      <c r="BT23" s="650"/>
      <c r="BU23" s="662" t="s">
        <v>756</v>
      </c>
      <c r="BV23" s="662"/>
      <c r="BW23" s="662"/>
      <c r="BX23" s="662"/>
      <c r="BY23" s="662"/>
      <c r="BZ23" s="662"/>
      <c r="CA23" s="296" t="str">
        <f aca="false">IF(BX23&lt;&gt;"","c","n")</f>
        <v>n</v>
      </c>
      <c r="CB23" s="89"/>
      <c r="CC23" s="90"/>
      <c r="CD23" s="90"/>
      <c r="CE23" s="90"/>
      <c r="CF23" s="90"/>
      <c r="CG23" s="90"/>
      <c r="CH23" s="90"/>
      <c r="CI23" s="90"/>
      <c r="CJ23" s="90"/>
      <c r="CK23" s="0"/>
      <c r="CL23" s="650"/>
      <c r="CM23" s="662" t="s">
        <v>756</v>
      </c>
      <c r="CN23" s="662"/>
      <c r="CO23" s="662"/>
      <c r="CP23" s="662"/>
      <c r="CQ23" s="662"/>
      <c r="CR23" s="662"/>
      <c r="CS23" s="296" t="str">
        <f aca="false">IF(CP23&lt;&gt;"","c","n")</f>
        <v>n</v>
      </c>
      <c r="CT23" s="89"/>
      <c r="CU23" s="90"/>
      <c r="CV23" s="90"/>
      <c r="CW23" s="90"/>
      <c r="CX23" s="90"/>
      <c r="CY23" s="90"/>
      <c r="CZ23" s="90"/>
      <c r="DA23" s="90"/>
      <c r="DB23" s="90"/>
      <c r="DC23" s="0"/>
      <c r="DD23" s="650"/>
      <c r="DE23" s="662" t="s">
        <v>756</v>
      </c>
      <c r="DF23" s="662"/>
      <c r="DG23" s="662"/>
      <c r="DH23" s="662"/>
      <c r="DI23" s="662"/>
      <c r="DJ23" s="662"/>
      <c r="DK23" s="296" t="str">
        <f aca="false">IF(DH23&lt;&gt;"","c","n")</f>
        <v>n</v>
      </c>
      <c r="DL23" s="89"/>
      <c r="DM23" s="90"/>
      <c r="DN23" s="90"/>
      <c r="DO23" s="90"/>
      <c r="DP23" s="90"/>
      <c r="DQ23" s="90"/>
      <c r="DR23" s="90"/>
      <c r="DS23" s="90"/>
      <c r="DT23" s="90"/>
      <c r="DU23" s="0"/>
      <c r="DV23" s="650"/>
      <c r="DW23" s="662" t="s">
        <v>756</v>
      </c>
      <c r="DX23" s="662"/>
      <c r="DY23" s="662"/>
      <c r="DZ23" s="662"/>
      <c r="EA23" s="662"/>
      <c r="EB23" s="662"/>
      <c r="EC23" s="296" t="str">
        <f aca="false">IF(DZ23&lt;&gt;"","c","n")</f>
        <v>n</v>
      </c>
      <c r="ED23" s="89"/>
      <c r="EE23" s="90"/>
      <c r="EF23" s="90"/>
      <c r="EG23" s="90"/>
      <c r="EH23" s="90"/>
      <c r="EI23" s="90"/>
      <c r="EJ23" s="90"/>
      <c r="EK23" s="90"/>
      <c r="EL23" s="90"/>
      <c r="EM23" s="0"/>
      <c r="EN23" s="650"/>
      <c r="EO23" s="662" t="s">
        <v>756</v>
      </c>
      <c r="EP23" s="662"/>
      <c r="EQ23" s="662"/>
      <c r="ER23" s="662"/>
      <c r="ES23" s="662"/>
      <c r="ET23" s="662"/>
      <c r="EU23" s="296" t="str">
        <f aca="false">IF(ER23&lt;&gt;"","c","n")</f>
        <v>n</v>
      </c>
      <c r="EV23" s="89"/>
      <c r="EW23" s="90"/>
      <c r="EX23" s="90"/>
      <c r="EY23" s="90"/>
      <c r="EZ23" s="90"/>
      <c r="FA23" s="90"/>
      <c r="FB23" s="90"/>
      <c r="FC23" s="90"/>
      <c r="FD23" s="90"/>
      <c r="FE23" s="0"/>
      <c r="FF23" s="650"/>
      <c r="FG23" s="662" t="s">
        <v>756</v>
      </c>
      <c r="FH23" s="662"/>
      <c r="FI23" s="662"/>
      <c r="FJ23" s="662"/>
      <c r="FK23" s="662"/>
      <c r="FL23" s="662"/>
      <c r="FM23" s="296" t="str">
        <f aca="false">IF(FJ23&lt;&gt;"","c","n")</f>
        <v>n</v>
      </c>
      <c r="FN23" s="89"/>
      <c r="FO23" s="90"/>
      <c r="FP23" s="90"/>
      <c r="FQ23" s="90"/>
      <c r="FR23" s="90"/>
      <c r="FS23" s="90"/>
      <c r="FT23" s="90"/>
      <c r="FU23" s="90"/>
      <c r="FV23" s="90"/>
      <c r="FW23" s="0"/>
    </row>
    <row r="24" customFormat="false" ht="15.75" hidden="false" customHeight="true" outlineLevel="0" collapsed="false">
      <c r="A24" s="653"/>
      <c r="B24" s="109" t="s">
        <v>757</v>
      </c>
      <c r="C24" s="657" t="str">
        <f aca="false">IF(O24=Reference!$A$2,Reference!$B$2,IF(O24=Reference!$A$3,Reference!$B$3,""))</f>
        <v>*</v>
      </c>
      <c r="D24" s="601"/>
      <c r="E24" s="663"/>
      <c r="F24" s="664"/>
      <c r="G24" s="664"/>
      <c r="H24" s="531" t="str">
        <f aca="false">IF(AND(E24&lt;&gt;"",F24&lt;&gt;""),"c",IF(AND(E24&lt;&gt;"",I24&lt;&gt;""),"e","n"))</f>
        <v>n</v>
      </c>
      <c r="I24" s="121" t="str">
        <f aca="false">IF(AND(E24&lt;&gt;"",F24=""),Reference!$A$8,"")</f>
        <v/>
      </c>
      <c r="J24" s="90" t="s">
        <v>255</v>
      </c>
      <c r="O24" s="90" t="s">
        <v>187</v>
      </c>
      <c r="P24" s="90" t="s">
        <v>739</v>
      </c>
      <c r="S24" s="653"/>
      <c r="T24" s="109" t="s">
        <v>757</v>
      </c>
      <c r="U24" s="657" t="str">
        <f aca="false">IF(AG24=Reference!$A$2,Reference!$B$2,IF(AG24=Reference!$A$3,Reference!$B$3,""))</f>
        <v>*</v>
      </c>
      <c r="V24" s="601"/>
      <c r="W24" s="663"/>
      <c r="X24" s="664"/>
      <c r="Y24" s="664"/>
      <c r="Z24" s="531" t="str">
        <f aca="false">IF(AND(W24&lt;&gt;"",X24&lt;&gt;""),"c",IF(AND(W24&lt;&gt;"",AA24&lt;&gt;""),"e","n"))</f>
        <v>n</v>
      </c>
      <c r="AA24" s="121" t="str">
        <f aca="false">IF(AND(W24&lt;&gt;"",X24=""),Reference!$A$8,"")</f>
        <v/>
      </c>
      <c r="AB24" s="90" t="s">
        <v>255</v>
      </c>
      <c r="AC24" s="90"/>
      <c r="AD24" s="90"/>
      <c r="AE24" s="90"/>
      <c r="AF24" s="90"/>
      <c r="AG24" s="90" t="s">
        <v>187</v>
      </c>
      <c r="AH24" s="90" t="s">
        <v>739</v>
      </c>
      <c r="AJ24" s="653"/>
      <c r="AK24" s="109" t="s">
        <v>757</v>
      </c>
      <c r="AL24" s="657" t="str">
        <f aca="false">IF(AX24=Reference!$A$2,Reference!$B$2,IF(AX24=Reference!$A$3,Reference!$B$3,""))</f>
        <v>*</v>
      </c>
      <c r="AM24" s="601"/>
      <c r="AN24" s="663"/>
      <c r="AO24" s="664"/>
      <c r="AP24" s="664"/>
      <c r="AQ24" s="531" t="str">
        <f aca="false">IF(AND(AN24&lt;&gt;"",AO24&lt;&gt;""),"c",IF(AND(AN24&lt;&gt;"",AR24&lt;&gt;""),"e","n"))</f>
        <v>n</v>
      </c>
      <c r="AR24" s="121" t="str">
        <f aca="false">IF(AND(AN24&lt;&gt;"",AO24=""),Reference!$A$8,"")</f>
        <v/>
      </c>
      <c r="AS24" s="90" t="s">
        <v>255</v>
      </c>
      <c r="AT24" s="90"/>
      <c r="AU24" s="90"/>
      <c r="AV24" s="90"/>
      <c r="AW24" s="90"/>
      <c r="AX24" s="90" t="s">
        <v>187</v>
      </c>
      <c r="AY24" s="90" t="s">
        <v>739</v>
      </c>
      <c r="AZ24" s="90"/>
      <c r="BB24" s="653"/>
      <c r="BC24" s="109" t="s">
        <v>757</v>
      </c>
      <c r="BD24" s="657" t="str">
        <f aca="false">IF(BP24=Reference!$A$2,Reference!$B$2,IF(BP24=Reference!$A$3,Reference!$B$3,""))</f>
        <v>*</v>
      </c>
      <c r="BE24" s="601"/>
      <c r="BF24" s="663"/>
      <c r="BG24" s="664"/>
      <c r="BH24" s="664"/>
      <c r="BI24" s="531" t="str">
        <f aca="false">IF(AND(BF24&lt;&gt;"",BG24&lt;&gt;""),"c",IF(AND(BF24&lt;&gt;"",BJ24&lt;&gt;""),"e","n"))</f>
        <v>n</v>
      </c>
      <c r="BJ24" s="121" t="str">
        <f aca="false">IF(AND(BF24&lt;&gt;"",BG24=""),Reference!$A$8,"")</f>
        <v/>
      </c>
      <c r="BK24" s="90" t="s">
        <v>255</v>
      </c>
      <c r="BL24" s="90"/>
      <c r="BM24" s="90"/>
      <c r="BN24" s="90"/>
      <c r="BO24" s="90"/>
      <c r="BP24" s="90" t="s">
        <v>187</v>
      </c>
      <c r="BQ24" s="90" t="s">
        <v>739</v>
      </c>
      <c r="BR24" s="90"/>
      <c r="BT24" s="653"/>
      <c r="BU24" s="109" t="s">
        <v>757</v>
      </c>
      <c r="BV24" s="657" t="str">
        <f aca="false">IF(CH24=Reference!$A$2,Reference!$B$2,IF(CH24=Reference!$A$3,Reference!$B$3,""))</f>
        <v>*</v>
      </c>
      <c r="BW24" s="601"/>
      <c r="BX24" s="663"/>
      <c r="BY24" s="664"/>
      <c r="BZ24" s="664"/>
      <c r="CA24" s="531" t="str">
        <f aca="false">IF(AND(BX24&lt;&gt;"",BY24&lt;&gt;""),"c",IF(AND(BX24&lt;&gt;"",CB24&lt;&gt;""),"e","n"))</f>
        <v>n</v>
      </c>
      <c r="CB24" s="121" t="str">
        <f aca="false">IF(AND(BX24&lt;&gt;"",BY24=""),Reference!$A$8,"")</f>
        <v/>
      </c>
      <c r="CC24" s="90" t="s">
        <v>255</v>
      </c>
      <c r="CD24" s="90"/>
      <c r="CE24" s="90"/>
      <c r="CF24" s="90"/>
      <c r="CG24" s="90"/>
      <c r="CH24" s="90" t="s">
        <v>187</v>
      </c>
      <c r="CI24" s="90" t="s">
        <v>739</v>
      </c>
      <c r="CJ24" s="90"/>
      <c r="CL24" s="653"/>
      <c r="CM24" s="109" t="s">
        <v>757</v>
      </c>
      <c r="CN24" s="657" t="str">
        <f aca="false">IF(CZ24=Reference!$A$2,Reference!$B$2,IF(CZ24=Reference!$A$3,Reference!$B$3,""))</f>
        <v>*</v>
      </c>
      <c r="CO24" s="601"/>
      <c r="CP24" s="663"/>
      <c r="CQ24" s="664"/>
      <c r="CR24" s="664"/>
      <c r="CS24" s="531" t="str">
        <f aca="false">IF(AND(CP24&lt;&gt;"",CQ24&lt;&gt;""),"c",IF(AND(CP24&lt;&gt;"",CT24&lt;&gt;""),"e","n"))</f>
        <v>n</v>
      </c>
      <c r="CT24" s="121" t="str">
        <f aca="false">IF(AND(CP24&lt;&gt;"",CQ24=""),Reference!$A$8,"")</f>
        <v/>
      </c>
      <c r="CU24" s="90" t="s">
        <v>255</v>
      </c>
      <c r="CV24" s="90"/>
      <c r="CW24" s="90"/>
      <c r="CX24" s="90"/>
      <c r="CY24" s="90"/>
      <c r="CZ24" s="90" t="s">
        <v>187</v>
      </c>
      <c r="DA24" s="90" t="s">
        <v>739</v>
      </c>
      <c r="DB24" s="90"/>
      <c r="DD24" s="653"/>
      <c r="DE24" s="109" t="s">
        <v>757</v>
      </c>
      <c r="DF24" s="657" t="str">
        <f aca="false">IF(DR24=Reference!$A$2,Reference!$B$2,IF(DR24=Reference!$A$3,Reference!$B$3,""))</f>
        <v>*</v>
      </c>
      <c r="DG24" s="601"/>
      <c r="DH24" s="663"/>
      <c r="DI24" s="664"/>
      <c r="DJ24" s="664"/>
      <c r="DK24" s="531" t="str">
        <f aca="false">IF(AND(DH24&lt;&gt;"",DI24&lt;&gt;""),"c",IF(AND(DH24&lt;&gt;"",DL24&lt;&gt;""),"e","n"))</f>
        <v>n</v>
      </c>
      <c r="DL24" s="121" t="str">
        <f aca="false">IF(AND(DH24&lt;&gt;"",DI24=""),Reference!$A$8,"")</f>
        <v/>
      </c>
      <c r="DM24" s="90" t="s">
        <v>255</v>
      </c>
      <c r="DN24" s="90"/>
      <c r="DO24" s="90"/>
      <c r="DP24" s="90"/>
      <c r="DQ24" s="90"/>
      <c r="DR24" s="90" t="s">
        <v>187</v>
      </c>
      <c r="DS24" s="90" t="s">
        <v>739</v>
      </c>
      <c r="DT24" s="90"/>
      <c r="DV24" s="653"/>
      <c r="DW24" s="109" t="s">
        <v>757</v>
      </c>
      <c r="DX24" s="657" t="str">
        <f aca="false">IF(EJ24=Reference!$A$2,Reference!$B$2,IF(EJ24=Reference!$A$3,Reference!$B$3,""))</f>
        <v>*</v>
      </c>
      <c r="DY24" s="601"/>
      <c r="DZ24" s="663"/>
      <c r="EA24" s="664"/>
      <c r="EB24" s="664"/>
      <c r="EC24" s="531" t="str">
        <f aca="false">IF(AND(DZ24&lt;&gt;"",EA24&lt;&gt;""),"c",IF(AND(DZ24&lt;&gt;"",ED24&lt;&gt;""),"e","n"))</f>
        <v>n</v>
      </c>
      <c r="ED24" s="121" t="str">
        <f aca="false">IF(AND(DZ24&lt;&gt;"",EA24=""),Reference!$A$8,"")</f>
        <v/>
      </c>
      <c r="EE24" s="90" t="s">
        <v>255</v>
      </c>
      <c r="EF24" s="90"/>
      <c r="EG24" s="90"/>
      <c r="EH24" s="90"/>
      <c r="EI24" s="90"/>
      <c r="EJ24" s="90" t="s">
        <v>187</v>
      </c>
      <c r="EK24" s="90" t="s">
        <v>739</v>
      </c>
      <c r="EL24" s="90"/>
      <c r="EN24" s="653"/>
      <c r="EO24" s="109" t="s">
        <v>757</v>
      </c>
      <c r="EP24" s="657" t="str">
        <f aca="false">IF(FB24=Reference!$A$2,Reference!$B$2,IF(FB24=Reference!$A$3,Reference!$B$3,""))</f>
        <v>*</v>
      </c>
      <c r="EQ24" s="601"/>
      <c r="ER24" s="663"/>
      <c r="ES24" s="664"/>
      <c r="ET24" s="664"/>
      <c r="EU24" s="531" t="str">
        <f aca="false">IF(AND(ER24&lt;&gt;"",ES24&lt;&gt;""),"c",IF(AND(ER24&lt;&gt;"",EV24&lt;&gt;""),"e","n"))</f>
        <v>n</v>
      </c>
      <c r="EV24" s="121" t="str">
        <f aca="false">IF(AND(ER24&lt;&gt;"",ES24=""),Reference!$A$8,"")</f>
        <v/>
      </c>
      <c r="EW24" s="90" t="s">
        <v>255</v>
      </c>
      <c r="EX24" s="90"/>
      <c r="EY24" s="90"/>
      <c r="EZ24" s="90"/>
      <c r="FA24" s="90"/>
      <c r="FB24" s="90" t="s">
        <v>187</v>
      </c>
      <c r="FC24" s="90" t="s">
        <v>739</v>
      </c>
      <c r="FD24" s="90"/>
      <c r="FF24" s="653"/>
      <c r="FG24" s="109" t="s">
        <v>757</v>
      </c>
      <c r="FH24" s="657" t="str">
        <f aca="false">IF(FT24=Reference!$A$2,Reference!$B$2,IF(FT24=Reference!$A$3,Reference!$B$3,""))</f>
        <v>*</v>
      </c>
      <c r="FI24" s="601"/>
      <c r="FJ24" s="663"/>
      <c r="FK24" s="664"/>
      <c r="FL24" s="664"/>
      <c r="FM24" s="531" t="str">
        <f aca="false">IF(AND(FJ24&lt;&gt;"",FK24&lt;&gt;""),"c",IF(AND(FJ24&lt;&gt;"",FN24&lt;&gt;""),"e","n"))</f>
        <v>n</v>
      </c>
      <c r="FN24" s="121" t="str">
        <f aca="false">IF(AND(FJ24&lt;&gt;"",FK24=""),Reference!$A$8,"")</f>
        <v/>
      </c>
      <c r="FO24" s="90" t="s">
        <v>255</v>
      </c>
      <c r="FP24" s="90"/>
      <c r="FQ24" s="90"/>
      <c r="FR24" s="90"/>
      <c r="FS24" s="90"/>
      <c r="FT24" s="90" t="s">
        <v>187</v>
      </c>
      <c r="FU24" s="90" t="s">
        <v>739</v>
      </c>
      <c r="FV24" s="90"/>
    </row>
    <row r="25" customFormat="false" ht="15.75" hidden="false" customHeight="true" outlineLevel="0" collapsed="false">
      <c r="A25" s="653"/>
      <c r="B25" s="109" t="s">
        <v>758</v>
      </c>
      <c r="C25" s="657" t="str">
        <f aca="false">IF(O25=Reference!$A$2,Reference!$B$2,IF(O25=Reference!$A$3,Reference!$B$3,""))</f>
        <v>*</v>
      </c>
      <c r="D25" s="601"/>
      <c r="E25" s="665"/>
      <c r="F25" s="666"/>
      <c r="G25" s="666"/>
      <c r="H25" s="531" t="str">
        <f aca="false">IF(AND(E25&lt;&gt;"",G25&lt;&gt;""),"c",IF(AND(E25&lt;&gt;"",I25&lt;&gt;""),"e","n"))</f>
        <v>n</v>
      </c>
      <c r="I25" s="121" t="str">
        <f aca="false">IF(AND(E25&lt;&gt;"",F25=""),Reference!$A$8,"")</f>
        <v/>
      </c>
      <c r="J25" s="90" t="s">
        <v>255</v>
      </c>
      <c r="O25" s="90" t="s">
        <v>187</v>
      </c>
      <c r="P25" s="90" t="s">
        <v>739</v>
      </c>
      <c r="S25" s="653"/>
      <c r="T25" s="109" t="s">
        <v>758</v>
      </c>
      <c r="U25" s="657" t="str">
        <f aca="false">IF(AG25=Reference!$A$2,Reference!$B$2,IF(AG25=Reference!$A$3,Reference!$B$3,""))</f>
        <v>*</v>
      </c>
      <c r="V25" s="601"/>
      <c r="W25" s="665"/>
      <c r="X25" s="666"/>
      <c r="Y25" s="666"/>
      <c r="Z25" s="531" t="str">
        <f aca="false">IF(AND(W25&lt;&gt;"",Y25&lt;&gt;""),"c",IF(AND(W25&lt;&gt;"",AA25&lt;&gt;""),"e","n"))</f>
        <v>n</v>
      </c>
      <c r="AA25" s="121" t="str">
        <f aca="false">IF(AND(W25&lt;&gt;"",X25=""),Reference!$A$8,"")</f>
        <v/>
      </c>
      <c r="AB25" s="90" t="s">
        <v>255</v>
      </c>
      <c r="AC25" s="90"/>
      <c r="AD25" s="90"/>
      <c r="AE25" s="90"/>
      <c r="AF25" s="90"/>
      <c r="AG25" s="90" t="s">
        <v>187</v>
      </c>
      <c r="AH25" s="90" t="s">
        <v>739</v>
      </c>
      <c r="AJ25" s="653"/>
      <c r="AK25" s="109" t="s">
        <v>758</v>
      </c>
      <c r="AL25" s="657" t="str">
        <f aca="false">IF(AX25=Reference!$A$2,Reference!$B$2,IF(AX25=Reference!$A$3,Reference!$B$3,""))</f>
        <v>*</v>
      </c>
      <c r="AM25" s="601"/>
      <c r="AN25" s="665"/>
      <c r="AO25" s="666"/>
      <c r="AP25" s="666"/>
      <c r="AQ25" s="531" t="str">
        <f aca="false">IF(AND(AN25&lt;&gt;"",AP25&lt;&gt;""),"c",IF(AND(AN25&lt;&gt;"",AR25&lt;&gt;""),"e","n"))</f>
        <v>n</v>
      </c>
      <c r="AR25" s="121" t="str">
        <f aca="false">IF(AND(AN25&lt;&gt;"",AO25=""),Reference!$A$8,"")</f>
        <v/>
      </c>
      <c r="AS25" s="90" t="s">
        <v>255</v>
      </c>
      <c r="AT25" s="90"/>
      <c r="AU25" s="90"/>
      <c r="AV25" s="90"/>
      <c r="AW25" s="90"/>
      <c r="AX25" s="90" t="s">
        <v>187</v>
      </c>
      <c r="AY25" s="90" t="s">
        <v>739</v>
      </c>
      <c r="AZ25" s="90"/>
      <c r="BB25" s="653"/>
      <c r="BC25" s="109" t="s">
        <v>758</v>
      </c>
      <c r="BD25" s="657" t="str">
        <f aca="false">IF(BP25=Reference!$A$2,Reference!$B$2,IF(BP25=Reference!$A$3,Reference!$B$3,""))</f>
        <v>*</v>
      </c>
      <c r="BE25" s="601"/>
      <c r="BF25" s="665"/>
      <c r="BG25" s="666"/>
      <c r="BH25" s="666"/>
      <c r="BI25" s="531" t="str">
        <f aca="false">IF(AND(BF25&lt;&gt;"",BH25&lt;&gt;""),"c",IF(AND(BF25&lt;&gt;"",BJ25&lt;&gt;""),"e","n"))</f>
        <v>n</v>
      </c>
      <c r="BJ25" s="121" t="str">
        <f aca="false">IF(AND(BF25&lt;&gt;"",BG25=""),Reference!$A$8,"")</f>
        <v/>
      </c>
      <c r="BK25" s="90" t="s">
        <v>255</v>
      </c>
      <c r="BL25" s="90"/>
      <c r="BM25" s="90"/>
      <c r="BN25" s="90"/>
      <c r="BO25" s="90"/>
      <c r="BP25" s="90" t="s">
        <v>187</v>
      </c>
      <c r="BQ25" s="90" t="s">
        <v>739</v>
      </c>
      <c r="BR25" s="90"/>
      <c r="BT25" s="653"/>
      <c r="BU25" s="109" t="s">
        <v>758</v>
      </c>
      <c r="BV25" s="657" t="str">
        <f aca="false">IF(CH25=Reference!$A$2,Reference!$B$2,IF(CH25=Reference!$A$3,Reference!$B$3,""))</f>
        <v>*</v>
      </c>
      <c r="BW25" s="601"/>
      <c r="BX25" s="665"/>
      <c r="BY25" s="666"/>
      <c r="BZ25" s="666"/>
      <c r="CA25" s="531" t="str">
        <f aca="false">IF(AND(BX25&lt;&gt;"",BZ25&lt;&gt;""),"c",IF(AND(BX25&lt;&gt;"",CB25&lt;&gt;""),"e","n"))</f>
        <v>n</v>
      </c>
      <c r="CB25" s="121" t="str">
        <f aca="false">IF(AND(BX25&lt;&gt;"",BY25=""),Reference!$A$8,"")</f>
        <v/>
      </c>
      <c r="CC25" s="90" t="s">
        <v>255</v>
      </c>
      <c r="CD25" s="90"/>
      <c r="CE25" s="90"/>
      <c r="CF25" s="90"/>
      <c r="CG25" s="90"/>
      <c r="CH25" s="90" t="s">
        <v>187</v>
      </c>
      <c r="CI25" s="90" t="s">
        <v>739</v>
      </c>
      <c r="CJ25" s="90"/>
      <c r="CL25" s="653"/>
      <c r="CM25" s="109" t="s">
        <v>758</v>
      </c>
      <c r="CN25" s="657" t="str">
        <f aca="false">IF(CZ25=Reference!$A$2,Reference!$B$2,IF(CZ25=Reference!$A$3,Reference!$B$3,""))</f>
        <v>*</v>
      </c>
      <c r="CO25" s="601"/>
      <c r="CP25" s="665"/>
      <c r="CQ25" s="666"/>
      <c r="CR25" s="666"/>
      <c r="CS25" s="531" t="str">
        <f aca="false">IF(AND(CP25&lt;&gt;"",CR25&lt;&gt;""),"c",IF(AND(CP25&lt;&gt;"",CT25&lt;&gt;""),"e","n"))</f>
        <v>n</v>
      </c>
      <c r="CT25" s="121" t="str">
        <f aca="false">IF(AND(CP25&lt;&gt;"",CQ25=""),Reference!$A$8,"")</f>
        <v/>
      </c>
      <c r="CU25" s="90" t="s">
        <v>255</v>
      </c>
      <c r="CV25" s="90"/>
      <c r="CW25" s="90"/>
      <c r="CX25" s="90"/>
      <c r="CY25" s="90"/>
      <c r="CZ25" s="90" t="s">
        <v>187</v>
      </c>
      <c r="DA25" s="90" t="s">
        <v>739</v>
      </c>
      <c r="DB25" s="90"/>
      <c r="DD25" s="653"/>
      <c r="DE25" s="109" t="s">
        <v>758</v>
      </c>
      <c r="DF25" s="657" t="str">
        <f aca="false">IF(DR25=Reference!$A$2,Reference!$B$2,IF(DR25=Reference!$A$3,Reference!$B$3,""))</f>
        <v>*</v>
      </c>
      <c r="DG25" s="601"/>
      <c r="DH25" s="665"/>
      <c r="DI25" s="666"/>
      <c r="DJ25" s="666"/>
      <c r="DK25" s="531" t="str">
        <f aca="false">IF(AND(DH25&lt;&gt;"",DJ25&lt;&gt;""),"c",IF(AND(DH25&lt;&gt;"",DL25&lt;&gt;""),"e","n"))</f>
        <v>n</v>
      </c>
      <c r="DL25" s="121" t="str">
        <f aca="false">IF(AND(DH25&lt;&gt;"",DI25=""),Reference!$A$8,"")</f>
        <v/>
      </c>
      <c r="DM25" s="90" t="s">
        <v>255</v>
      </c>
      <c r="DN25" s="90"/>
      <c r="DO25" s="90"/>
      <c r="DP25" s="90"/>
      <c r="DQ25" s="90"/>
      <c r="DR25" s="90" t="s">
        <v>187</v>
      </c>
      <c r="DS25" s="90" t="s">
        <v>739</v>
      </c>
      <c r="DT25" s="90"/>
      <c r="DV25" s="653"/>
      <c r="DW25" s="109" t="s">
        <v>758</v>
      </c>
      <c r="DX25" s="657" t="str">
        <f aca="false">IF(EJ25=Reference!$A$2,Reference!$B$2,IF(EJ25=Reference!$A$3,Reference!$B$3,""))</f>
        <v>*</v>
      </c>
      <c r="DY25" s="601"/>
      <c r="DZ25" s="665"/>
      <c r="EA25" s="666"/>
      <c r="EB25" s="666"/>
      <c r="EC25" s="531" t="str">
        <f aca="false">IF(AND(DZ25&lt;&gt;"",EB25&lt;&gt;""),"c",IF(AND(DZ25&lt;&gt;"",ED25&lt;&gt;""),"e","n"))</f>
        <v>n</v>
      </c>
      <c r="ED25" s="121" t="str">
        <f aca="false">IF(AND(DZ25&lt;&gt;"",EA25=""),Reference!$A$8,"")</f>
        <v/>
      </c>
      <c r="EE25" s="90" t="s">
        <v>255</v>
      </c>
      <c r="EF25" s="90"/>
      <c r="EG25" s="90"/>
      <c r="EH25" s="90"/>
      <c r="EI25" s="90"/>
      <c r="EJ25" s="90" t="s">
        <v>187</v>
      </c>
      <c r="EK25" s="90" t="s">
        <v>739</v>
      </c>
      <c r="EL25" s="90"/>
      <c r="EN25" s="653"/>
      <c r="EO25" s="109" t="s">
        <v>758</v>
      </c>
      <c r="EP25" s="657" t="str">
        <f aca="false">IF(FB25=Reference!$A$2,Reference!$B$2,IF(FB25=Reference!$A$3,Reference!$B$3,""))</f>
        <v>*</v>
      </c>
      <c r="EQ25" s="601"/>
      <c r="ER25" s="665"/>
      <c r="ES25" s="666"/>
      <c r="ET25" s="666"/>
      <c r="EU25" s="531" t="str">
        <f aca="false">IF(AND(ER25&lt;&gt;"",ET25&lt;&gt;""),"c",IF(AND(ER25&lt;&gt;"",EV25&lt;&gt;""),"e","n"))</f>
        <v>n</v>
      </c>
      <c r="EV25" s="121" t="str">
        <f aca="false">IF(AND(ER25&lt;&gt;"",ES25=""),Reference!$A$8,"")</f>
        <v/>
      </c>
      <c r="EW25" s="90" t="s">
        <v>255</v>
      </c>
      <c r="EX25" s="90"/>
      <c r="EY25" s="90"/>
      <c r="EZ25" s="90"/>
      <c r="FA25" s="90"/>
      <c r="FB25" s="90" t="s">
        <v>187</v>
      </c>
      <c r="FC25" s="90" t="s">
        <v>739</v>
      </c>
      <c r="FD25" s="90"/>
      <c r="FF25" s="653"/>
      <c r="FG25" s="109" t="s">
        <v>758</v>
      </c>
      <c r="FH25" s="657" t="str">
        <f aca="false">IF(FT25=Reference!$A$2,Reference!$B$2,IF(FT25=Reference!$A$3,Reference!$B$3,""))</f>
        <v>*</v>
      </c>
      <c r="FI25" s="601"/>
      <c r="FJ25" s="665"/>
      <c r="FK25" s="666"/>
      <c r="FL25" s="666"/>
      <c r="FM25" s="531" t="str">
        <f aca="false">IF(AND(FJ25&lt;&gt;"",FL25&lt;&gt;""),"c",IF(AND(FJ25&lt;&gt;"",FN25&lt;&gt;""),"e","n"))</f>
        <v>n</v>
      </c>
      <c r="FN25" s="121" t="str">
        <f aca="false">IF(AND(FJ25&lt;&gt;"",FK25=""),Reference!$A$8,"")</f>
        <v/>
      </c>
      <c r="FO25" s="90" t="s">
        <v>255</v>
      </c>
      <c r="FP25" s="90"/>
      <c r="FQ25" s="90"/>
      <c r="FR25" s="90"/>
      <c r="FS25" s="90"/>
      <c r="FT25" s="90" t="s">
        <v>187</v>
      </c>
      <c r="FU25" s="90" t="s">
        <v>739</v>
      </c>
      <c r="FV25" s="90"/>
    </row>
    <row r="26" customFormat="false" ht="15.75" hidden="false" customHeight="true" outlineLevel="0" collapsed="false">
      <c r="A26" s="653"/>
      <c r="B26" s="109" t="s">
        <v>759</v>
      </c>
      <c r="C26" s="657" t="str">
        <f aca="false">IF(O26=Reference!$A$2,Reference!$B$2,IF(O26=Reference!$A$3,Reference!$B$3,""))</f>
        <v>*</v>
      </c>
      <c r="D26" s="601"/>
      <c r="E26" s="667"/>
      <c r="F26" s="667"/>
      <c r="G26" s="667"/>
      <c r="H26" s="296" t="str">
        <f aca="false">IF(E26&lt;&gt;"","c","n")</f>
        <v>n</v>
      </c>
      <c r="J26" s="90" t="s">
        <v>192</v>
      </c>
      <c r="O26" s="90" t="s">
        <v>187</v>
      </c>
      <c r="P26" s="90" t="s">
        <v>739</v>
      </c>
      <c r="S26" s="653"/>
      <c r="T26" s="109" t="s">
        <v>759</v>
      </c>
      <c r="U26" s="657" t="str">
        <f aca="false">IF(AG26=Reference!$A$2,Reference!$B$2,IF(AG26=Reference!$A$3,Reference!$B$3,""))</f>
        <v>*</v>
      </c>
      <c r="V26" s="601"/>
      <c r="W26" s="667"/>
      <c r="X26" s="667"/>
      <c r="Y26" s="667"/>
      <c r="Z26" s="296" t="str">
        <f aca="false">IF(W26&lt;&gt;"","c","n")</f>
        <v>n</v>
      </c>
      <c r="AA26" s="89"/>
      <c r="AB26" s="90" t="s">
        <v>192</v>
      </c>
      <c r="AC26" s="90"/>
      <c r="AD26" s="90"/>
      <c r="AE26" s="90"/>
      <c r="AF26" s="90"/>
      <c r="AG26" s="90" t="s">
        <v>187</v>
      </c>
      <c r="AH26" s="90" t="s">
        <v>739</v>
      </c>
      <c r="AJ26" s="653"/>
      <c r="AK26" s="109" t="s">
        <v>759</v>
      </c>
      <c r="AL26" s="657" t="str">
        <f aca="false">IF(AX26=Reference!$A$2,Reference!$B$2,IF(AX26=Reference!$A$3,Reference!$B$3,""))</f>
        <v>*</v>
      </c>
      <c r="AM26" s="601"/>
      <c r="AN26" s="667"/>
      <c r="AO26" s="667"/>
      <c r="AP26" s="667"/>
      <c r="AQ26" s="296" t="str">
        <f aca="false">IF(AN26&lt;&gt;"","c","n")</f>
        <v>n</v>
      </c>
      <c r="AR26" s="89"/>
      <c r="AS26" s="90" t="s">
        <v>192</v>
      </c>
      <c r="AT26" s="90"/>
      <c r="AU26" s="90"/>
      <c r="AV26" s="90"/>
      <c r="AW26" s="90"/>
      <c r="AX26" s="90" t="s">
        <v>187</v>
      </c>
      <c r="AY26" s="90" t="s">
        <v>739</v>
      </c>
      <c r="AZ26" s="90"/>
      <c r="BB26" s="653"/>
      <c r="BC26" s="109" t="s">
        <v>759</v>
      </c>
      <c r="BD26" s="657" t="str">
        <f aca="false">IF(BP26=Reference!$A$2,Reference!$B$2,IF(BP26=Reference!$A$3,Reference!$B$3,""))</f>
        <v>*</v>
      </c>
      <c r="BE26" s="601"/>
      <c r="BF26" s="667"/>
      <c r="BG26" s="667"/>
      <c r="BH26" s="667"/>
      <c r="BI26" s="296" t="str">
        <f aca="false">IF(BF26&lt;&gt;"","c","n")</f>
        <v>n</v>
      </c>
      <c r="BJ26" s="89"/>
      <c r="BK26" s="90" t="s">
        <v>192</v>
      </c>
      <c r="BL26" s="90"/>
      <c r="BM26" s="90"/>
      <c r="BN26" s="90"/>
      <c r="BO26" s="90"/>
      <c r="BP26" s="90" t="s">
        <v>187</v>
      </c>
      <c r="BQ26" s="90" t="s">
        <v>739</v>
      </c>
      <c r="BR26" s="90"/>
      <c r="BT26" s="653"/>
      <c r="BU26" s="109" t="s">
        <v>759</v>
      </c>
      <c r="BV26" s="657" t="str">
        <f aca="false">IF(CH26=Reference!$A$2,Reference!$B$2,IF(CH26=Reference!$A$3,Reference!$B$3,""))</f>
        <v>*</v>
      </c>
      <c r="BW26" s="601"/>
      <c r="BX26" s="667"/>
      <c r="BY26" s="667"/>
      <c r="BZ26" s="667"/>
      <c r="CA26" s="296" t="str">
        <f aca="false">IF(BX26&lt;&gt;"","c","n")</f>
        <v>n</v>
      </c>
      <c r="CB26" s="89"/>
      <c r="CC26" s="90" t="s">
        <v>192</v>
      </c>
      <c r="CD26" s="90"/>
      <c r="CE26" s="90"/>
      <c r="CF26" s="90"/>
      <c r="CG26" s="90"/>
      <c r="CH26" s="90" t="s">
        <v>187</v>
      </c>
      <c r="CI26" s="90" t="s">
        <v>739</v>
      </c>
      <c r="CJ26" s="90"/>
      <c r="CL26" s="653"/>
      <c r="CM26" s="109" t="s">
        <v>759</v>
      </c>
      <c r="CN26" s="657" t="str">
        <f aca="false">IF(CZ26=Reference!$A$2,Reference!$B$2,IF(CZ26=Reference!$A$3,Reference!$B$3,""))</f>
        <v>*</v>
      </c>
      <c r="CO26" s="601"/>
      <c r="CP26" s="667"/>
      <c r="CQ26" s="667"/>
      <c r="CR26" s="667"/>
      <c r="CS26" s="296" t="str">
        <f aca="false">IF(CP26&lt;&gt;"","c","n")</f>
        <v>n</v>
      </c>
      <c r="CT26" s="89"/>
      <c r="CU26" s="90" t="s">
        <v>192</v>
      </c>
      <c r="CV26" s="90"/>
      <c r="CW26" s="90"/>
      <c r="CX26" s="90"/>
      <c r="CY26" s="90"/>
      <c r="CZ26" s="90" t="s">
        <v>187</v>
      </c>
      <c r="DA26" s="90" t="s">
        <v>739</v>
      </c>
      <c r="DB26" s="90"/>
      <c r="DD26" s="653"/>
      <c r="DE26" s="109" t="s">
        <v>759</v>
      </c>
      <c r="DF26" s="657" t="str">
        <f aca="false">IF(DR26=Reference!$A$2,Reference!$B$2,IF(DR26=Reference!$A$3,Reference!$B$3,""))</f>
        <v>*</v>
      </c>
      <c r="DG26" s="601"/>
      <c r="DH26" s="667"/>
      <c r="DI26" s="667"/>
      <c r="DJ26" s="667"/>
      <c r="DK26" s="296" t="str">
        <f aca="false">IF(DH26&lt;&gt;"","c","n")</f>
        <v>n</v>
      </c>
      <c r="DL26" s="89"/>
      <c r="DM26" s="90" t="s">
        <v>192</v>
      </c>
      <c r="DN26" s="90"/>
      <c r="DO26" s="90"/>
      <c r="DP26" s="90"/>
      <c r="DQ26" s="90"/>
      <c r="DR26" s="90" t="s">
        <v>187</v>
      </c>
      <c r="DS26" s="90" t="s">
        <v>739</v>
      </c>
      <c r="DT26" s="90"/>
      <c r="DV26" s="653"/>
      <c r="DW26" s="109" t="s">
        <v>759</v>
      </c>
      <c r="DX26" s="657" t="str">
        <f aca="false">IF(EJ26=Reference!$A$2,Reference!$B$2,IF(EJ26=Reference!$A$3,Reference!$B$3,""))</f>
        <v>*</v>
      </c>
      <c r="DY26" s="601"/>
      <c r="DZ26" s="667"/>
      <c r="EA26" s="667"/>
      <c r="EB26" s="667"/>
      <c r="EC26" s="296" t="str">
        <f aca="false">IF(DZ26&lt;&gt;"","c","n")</f>
        <v>n</v>
      </c>
      <c r="ED26" s="89"/>
      <c r="EE26" s="90" t="s">
        <v>192</v>
      </c>
      <c r="EF26" s="90"/>
      <c r="EG26" s="90"/>
      <c r="EH26" s="90"/>
      <c r="EI26" s="90"/>
      <c r="EJ26" s="90" t="s">
        <v>187</v>
      </c>
      <c r="EK26" s="90" t="s">
        <v>739</v>
      </c>
      <c r="EL26" s="90"/>
      <c r="EN26" s="653"/>
      <c r="EO26" s="109" t="s">
        <v>759</v>
      </c>
      <c r="EP26" s="657" t="str">
        <f aca="false">IF(FB26=Reference!$A$2,Reference!$B$2,IF(FB26=Reference!$A$3,Reference!$B$3,""))</f>
        <v>*</v>
      </c>
      <c r="EQ26" s="601"/>
      <c r="ER26" s="667"/>
      <c r="ES26" s="667"/>
      <c r="ET26" s="667"/>
      <c r="EU26" s="296" t="str">
        <f aca="false">IF(ER26&lt;&gt;"","c","n")</f>
        <v>n</v>
      </c>
      <c r="EV26" s="89"/>
      <c r="EW26" s="90" t="s">
        <v>192</v>
      </c>
      <c r="EX26" s="90"/>
      <c r="EY26" s="90"/>
      <c r="EZ26" s="90"/>
      <c r="FA26" s="90"/>
      <c r="FB26" s="90" t="s">
        <v>187</v>
      </c>
      <c r="FC26" s="90" t="s">
        <v>739</v>
      </c>
      <c r="FD26" s="90"/>
      <c r="FF26" s="653"/>
      <c r="FG26" s="109" t="s">
        <v>759</v>
      </c>
      <c r="FH26" s="657" t="str">
        <f aca="false">IF(FT26=Reference!$A$2,Reference!$B$2,IF(FT26=Reference!$A$3,Reference!$B$3,""))</f>
        <v>*</v>
      </c>
      <c r="FI26" s="601"/>
      <c r="FJ26" s="667"/>
      <c r="FK26" s="667"/>
      <c r="FL26" s="667"/>
      <c r="FM26" s="296" t="str">
        <f aca="false">IF(FJ26&lt;&gt;"","c","n")</f>
        <v>n</v>
      </c>
      <c r="FN26" s="89"/>
      <c r="FO26" s="90" t="s">
        <v>192</v>
      </c>
      <c r="FP26" s="90"/>
      <c r="FQ26" s="90"/>
      <c r="FR26" s="90"/>
      <c r="FS26" s="90"/>
      <c r="FT26" s="90" t="s">
        <v>187</v>
      </c>
      <c r="FU26" s="90" t="s">
        <v>739</v>
      </c>
      <c r="FV26" s="90"/>
    </row>
    <row r="27" s="86" customFormat="true" ht="15.75" hidden="false" customHeight="true" outlineLevel="0" collapsed="false">
      <c r="A27" s="650"/>
      <c r="B27" s="662" t="s">
        <v>760</v>
      </c>
      <c r="C27" s="662"/>
      <c r="D27" s="662"/>
      <c r="E27" s="662"/>
      <c r="F27" s="662"/>
      <c r="G27" s="662"/>
      <c r="H27" s="296" t="str">
        <f aca="false">IF(E27&lt;&gt;"","c","n")</f>
        <v>n</v>
      </c>
      <c r="I27" s="89"/>
      <c r="J27" s="90"/>
      <c r="K27" s="90"/>
      <c r="L27" s="90"/>
      <c r="M27" s="90"/>
      <c r="N27" s="90"/>
      <c r="O27" s="90"/>
      <c r="P27" s="90"/>
      <c r="Q27" s="90"/>
      <c r="R27" s="0"/>
      <c r="S27" s="650"/>
      <c r="T27" s="662" t="s">
        <v>760</v>
      </c>
      <c r="U27" s="662"/>
      <c r="V27" s="662"/>
      <c r="W27" s="662"/>
      <c r="X27" s="662"/>
      <c r="Y27" s="662"/>
      <c r="Z27" s="296" t="str">
        <f aca="false">IF(W27&lt;&gt;"","c","n")</f>
        <v>n</v>
      </c>
      <c r="AA27" s="89"/>
      <c r="AB27" s="90"/>
      <c r="AC27" s="90"/>
      <c r="AD27" s="90"/>
      <c r="AE27" s="90"/>
      <c r="AF27" s="90"/>
      <c r="AG27" s="90"/>
      <c r="AH27" s="90"/>
      <c r="AI27" s="90"/>
      <c r="AJ27" s="650"/>
      <c r="AK27" s="662" t="s">
        <v>760</v>
      </c>
      <c r="AL27" s="662"/>
      <c r="AM27" s="662"/>
      <c r="AN27" s="662"/>
      <c r="AO27" s="662"/>
      <c r="AP27" s="662"/>
      <c r="AQ27" s="296" t="str">
        <f aca="false">IF(AN27&lt;&gt;"","c","n")</f>
        <v>n</v>
      </c>
      <c r="AR27" s="89"/>
      <c r="AS27" s="90"/>
      <c r="AT27" s="90"/>
      <c r="AU27" s="90"/>
      <c r="AV27" s="90"/>
      <c r="AW27" s="90"/>
      <c r="AX27" s="90"/>
      <c r="AY27" s="90"/>
      <c r="AZ27" s="90"/>
      <c r="BA27" s="0"/>
      <c r="BB27" s="650"/>
      <c r="BC27" s="662" t="s">
        <v>760</v>
      </c>
      <c r="BD27" s="662"/>
      <c r="BE27" s="662"/>
      <c r="BF27" s="662"/>
      <c r="BG27" s="662"/>
      <c r="BH27" s="662"/>
      <c r="BI27" s="296" t="str">
        <f aca="false">IF(BF27&lt;&gt;"","c","n")</f>
        <v>n</v>
      </c>
      <c r="BJ27" s="89"/>
      <c r="BK27" s="90"/>
      <c r="BL27" s="90"/>
      <c r="BM27" s="90"/>
      <c r="BN27" s="90"/>
      <c r="BO27" s="90"/>
      <c r="BP27" s="90"/>
      <c r="BQ27" s="90"/>
      <c r="BR27" s="90"/>
      <c r="BS27" s="0"/>
      <c r="BT27" s="650"/>
      <c r="BU27" s="662" t="s">
        <v>760</v>
      </c>
      <c r="BV27" s="662"/>
      <c r="BW27" s="662"/>
      <c r="BX27" s="662"/>
      <c r="BY27" s="662"/>
      <c r="BZ27" s="662"/>
      <c r="CA27" s="296" t="str">
        <f aca="false">IF(BX27&lt;&gt;"","c","n")</f>
        <v>n</v>
      </c>
      <c r="CB27" s="89"/>
      <c r="CC27" s="90"/>
      <c r="CD27" s="90"/>
      <c r="CE27" s="90"/>
      <c r="CF27" s="90"/>
      <c r="CG27" s="90"/>
      <c r="CH27" s="90"/>
      <c r="CI27" s="90"/>
      <c r="CJ27" s="90"/>
      <c r="CK27" s="0"/>
      <c r="CL27" s="650"/>
      <c r="CM27" s="662" t="s">
        <v>760</v>
      </c>
      <c r="CN27" s="662"/>
      <c r="CO27" s="662"/>
      <c r="CP27" s="662"/>
      <c r="CQ27" s="662"/>
      <c r="CR27" s="662"/>
      <c r="CS27" s="296" t="str">
        <f aca="false">IF(CP27&lt;&gt;"","c","n")</f>
        <v>n</v>
      </c>
      <c r="CT27" s="89"/>
      <c r="CU27" s="90"/>
      <c r="CV27" s="90"/>
      <c r="CW27" s="90"/>
      <c r="CX27" s="90"/>
      <c r="CY27" s="90"/>
      <c r="CZ27" s="90"/>
      <c r="DA27" s="90"/>
      <c r="DB27" s="90"/>
      <c r="DC27" s="0"/>
      <c r="DD27" s="650"/>
      <c r="DE27" s="662" t="s">
        <v>760</v>
      </c>
      <c r="DF27" s="662"/>
      <c r="DG27" s="662"/>
      <c r="DH27" s="662"/>
      <c r="DI27" s="662"/>
      <c r="DJ27" s="662"/>
      <c r="DK27" s="296" t="str">
        <f aca="false">IF(DH27&lt;&gt;"","c","n")</f>
        <v>n</v>
      </c>
      <c r="DL27" s="89"/>
      <c r="DM27" s="90"/>
      <c r="DN27" s="90"/>
      <c r="DO27" s="90"/>
      <c r="DP27" s="90"/>
      <c r="DQ27" s="90"/>
      <c r="DR27" s="90"/>
      <c r="DS27" s="90"/>
      <c r="DT27" s="90"/>
      <c r="DU27" s="0"/>
      <c r="DV27" s="650"/>
      <c r="DW27" s="662" t="s">
        <v>760</v>
      </c>
      <c r="DX27" s="662"/>
      <c r="DY27" s="662"/>
      <c r="DZ27" s="662"/>
      <c r="EA27" s="662"/>
      <c r="EB27" s="662"/>
      <c r="EC27" s="296" t="str">
        <f aca="false">IF(DZ27&lt;&gt;"","c","n")</f>
        <v>n</v>
      </c>
      <c r="ED27" s="89"/>
      <c r="EE27" s="90"/>
      <c r="EF27" s="90"/>
      <c r="EG27" s="90"/>
      <c r="EH27" s="90"/>
      <c r="EI27" s="90"/>
      <c r="EJ27" s="90"/>
      <c r="EK27" s="90"/>
      <c r="EL27" s="90"/>
      <c r="EM27" s="0"/>
      <c r="EN27" s="650"/>
      <c r="EO27" s="662" t="s">
        <v>760</v>
      </c>
      <c r="EP27" s="662"/>
      <c r="EQ27" s="662"/>
      <c r="ER27" s="662"/>
      <c r="ES27" s="662"/>
      <c r="ET27" s="662"/>
      <c r="EU27" s="296" t="str">
        <f aca="false">IF(ER27&lt;&gt;"","c","n")</f>
        <v>n</v>
      </c>
      <c r="EV27" s="89"/>
      <c r="EW27" s="90"/>
      <c r="EX27" s="90"/>
      <c r="EY27" s="90"/>
      <c r="EZ27" s="90"/>
      <c r="FA27" s="90"/>
      <c r="FB27" s="90"/>
      <c r="FC27" s="90"/>
      <c r="FD27" s="90"/>
      <c r="FE27" s="0"/>
      <c r="FF27" s="650"/>
      <c r="FG27" s="662" t="s">
        <v>760</v>
      </c>
      <c r="FH27" s="662"/>
      <c r="FI27" s="662"/>
      <c r="FJ27" s="662"/>
      <c r="FK27" s="662"/>
      <c r="FL27" s="662"/>
      <c r="FM27" s="296" t="str">
        <f aca="false">IF(FJ27&lt;&gt;"","c","n")</f>
        <v>n</v>
      </c>
      <c r="FN27" s="89"/>
      <c r="FO27" s="90"/>
      <c r="FP27" s="90"/>
      <c r="FQ27" s="90"/>
      <c r="FR27" s="90"/>
      <c r="FS27" s="90"/>
      <c r="FT27" s="90"/>
      <c r="FU27" s="90"/>
      <c r="FV27" s="90"/>
      <c r="FW27" s="0"/>
    </row>
    <row r="28" customFormat="false" ht="27" hidden="false" customHeight="true" outlineLevel="0" collapsed="false">
      <c r="A28" s="653"/>
      <c r="B28" s="109" t="s">
        <v>761</v>
      </c>
      <c r="C28" s="657" t="str">
        <f aca="false">IF(O28=Reference!$A$2,Reference!$B$2,IF(O28=Reference!$A$3,Reference!$B$3,""))</f>
        <v/>
      </c>
      <c r="D28" s="625"/>
      <c r="E28" s="668"/>
      <c r="F28" s="668"/>
      <c r="G28" s="668"/>
      <c r="H28" s="296" t="str">
        <f aca="false">IF(E28&lt;&gt;"","c","n")</f>
        <v>n</v>
      </c>
      <c r="J28" s="90" t="s">
        <v>243</v>
      </c>
      <c r="M28" s="90" t="n">
        <v>0</v>
      </c>
      <c r="O28" s="90" t="str">
        <f aca="false">IF('1) Registration'!D7="South Africa",Reference!A2,"")</f>
        <v/>
      </c>
      <c r="P28" s="90" t="s">
        <v>223</v>
      </c>
      <c r="S28" s="653"/>
      <c r="T28" s="109" t="s">
        <v>761</v>
      </c>
      <c r="U28" s="657" t="str">
        <f aca="false">IF(AG28=Reference!$A$2,Reference!$B$2,IF(AG28=Reference!$A$3,Reference!$B$3,""))</f>
        <v/>
      </c>
      <c r="V28" s="625"/>
      <c r="W28" s="668"/>
      <c r="X28" s="668"/>
      <c r="Y28" s="668"/>
      <c r="Z28" s="296" t="str">
        <f aca="false">IF(W28&lt;&gt;"","c","n")</f>
        <v>n</v>
      </c>
      <c r="AA28" s="89"/>
      <c r="AB28" s="90" t="s">
        <v>243</v>
      </c>
      <c r="AC28" s="90"/>
      <c r="AD28" s="90"/>
      <c r="AE28" s="90" t="n">
        <v>0</v>
      </c>
      <c r="AF28" s="90"/>
      <c r="AG28" s="90" t="str">
        <f aca="false">IF('1) Registration'!V7="South Africa",Reference!S2,"")</f>
        <v/>
      </c>
      <c r="AH28" s="90" t="s">
        <v>223</v>
      </c>
      <c r="AJ28" s="653"/>
      <c r="AK28" s="109" t="s">
        <v>761</v>
      </c>
      <c r="AL28" s="657" t="str">
        <f aca="false">IF(AX28=Reference!$A$2,Reference!$B$2,IF(AX28=Reference!$A$3,Reference!$B$3,""))</f>
        <v/>
      </c>
      <c r="AM28" s="625"/>
      <c r="AN28" s="668"/>
      <c r="AO28" s="668"/>
      <c r="AP28" s="668"/>
      <c r="AQ28" s="296" t="str">
        <f aca="false">IF(AN28&lt;&gt;"","c","n")</f>
        <v>n</v>
      </c>
      <c r="AR28" s="89"/>
      <c r="AS28" s="90" t="s">
        <v>243</v>
      </c>
      <c r="AT28" s="90"/>
      <c r="AU28" s="90"/>
      <c r="AV28" s="90" t="n">
        <v>0</v>
      </c>
      <c r="AW28" s="90"/>
      <c r="AX28" s="90" t="str">
        <f aca="false">IF('1) Registration'!AM7="South Africa",Reference!AJ2,"")</f>
        <v/>
      </c>
      <c r="AY28" s="90" t="s">
        <v>223</v>
      </c>
      <c r="AZ28" s="90"/>
      <c r="BB28" s="653"/>
      <c r="BC28" s="109" t="s">
        <v>761</v>
      </c>
      <c r="BD28" s="657" t="str">
        <f aca="false">IF(BP28=Reference!$A$2,Reference!$B$2,IF(BP28=Reference!$A$3,Reference!$B$3,""))</f>
        <v/>
      </c>
      <c r="BE28" s="625"/>
      <c r="BF28" s="668"/>
      <c r="BG28" s="668"/>
      <c r="BH28" s="668"/>
      <c r="BI28" s="296" t="str">
        <f aca="false">IF(BF28&lt;&gt;"","c","n")</f>
        <v>n</v>
      </c>
      <c r="BJ28" s="89"/>
      <c r="BK28" s="90" t="s">
        <v>243</v>
      </c>
      <c r="BL28" s="90"/>
      <c r="BM28" s="90"/>
      <c r="BN28" s="90" t="n">
        <v>0</v>
      </c>
      <c r="BO28" s="90"/>
      <c r="BP28" s="90" t="str">
        <f aca="false">IF('1) Registration'!BE7="South Africa",Reference!BB2,"")</f>
        <v/>
      </c>
      <c r="BQ28" s="90" t="s">
        <v>223</v>
      </c>
      <c r="BR28" s="90"/>
      <c r="BT28" s="653"/>
      <c r="BU28" s="109" t="s">
        <v>761</v>
      </c>
      <c r="BV28" s="657" t="str">
        <f aca="false">IF(CH28=Reference!$A$2,Reference!$B$2,IF(CH28=Reference!$A$3,Reference!$B$3,""))</f>
        <v/>
      </c>
      <c r="BW28" s="625"/>
      <c r="BX28" s="668"/>
      <c r="BY28" s="668"/>
      <c r="BZ28" s="668"/>
      <c r="CA28" s="296" t="str">
        <f aca="false">IF(BX28&lt;&gt;"","c","n")</f>
        <v>n</v>
      </c>
      <c r="CB28" s="89"/>
      <c r="CC28" s="90" t="s">
        <v>243</v>
      </c>
      <c r="CD28" s="90"/>
      <c r="CE28" s="90"/>
      <c r="CF28" s="90" t="n">
        <v>0</v>
      </c>
      <c r="CG28" s="90"/>
      <c r="CH28" s="90" t="str">
        <f aca="false">IF('1) Registration'!BW7="South Africa",Reference!BT2,"")</f>
        <v/>
      </c>
      <c r="CI28" s="90" t="s">
        <v>223</v>
      </c>
      <c r="CJ28" s="90"/>
      <c r="CL28" s="653"/>
      <c r="CM28" s="109" t="s">
        <v>761</v>
      </c>
      <c r="CN28" s="657" t="str">
        <f aca="false">IF(CZ28=Reference!$A$2,Reference!$B$2,IF(CZ28=Reference!$A$3,Reference!$B$3,""))</f>
        <v/>
      </c>
      <c r="CO28" s="625"/>
      <c r="CP28" s="668"/>
      <c r="CQ28" s="668"/>
      <c r="CR28" s="668"/>
      <c r="CS28" s="296" t="str">
        <f aca="false">IF(CP28&lt;&gt;"","c","n")</f>
        <v>n</v>
      </c>
      <c r="CT28" s="89"/>
      <c r="CU28" s="90" t="s">
        <v>243</v>
      </c>
      <c r="CV28" s="90"/>
      <c r="CW28" s="90"/>
      <c r="CX28" s="90" t="n">
        <v>0</v>
      </c>
      <c r="CY28" s="90"/>
      <c r="CZ28" s="90" t="str">
        <f aca="false">IF('1) Registration'!CO7="South Africa",Reference!CL2,"")</f>
        <v/>
      </c>
      <c r="DA28" s="90" t="s">
        <v>223</v>
      </c>
      <c r="DB28" s="90"/>
      <c r="DD28" s="653"/>
      <c r="DE28" s="109" t="s">
        <v>761</v>
      </c>
      <c r="DF28" s="657" t="str">
        <f aca="false">IF(DR28=Reference!$A$2,Reference!$B$2,IF(DR28=Reference!$A$3,Reference!$B$3,""))</f>
        <v/>
      </c>
      <c r="DG28" s="625"/>
      <c r="DH28" s="668"/>
      <c r="DI28" s="668"/>
      <c r="DJ28" s="668"/>
      <c r="DK28" s="296" t="str">
        <f aca="false">IF(DH28&lt;&gt;"","c","n")</f>
        <v>n</v>
      </c>
      <c r="DL28" s="89"/>
      <c r="DM28" s="90" t="s">
        <v>243</v>
      </c>
      <c r="DN28" s="90"/>
      <c r="DO28" s="90"/>
      <c r="DP28" s="90" t="n">
        <v>0</v>
      </c>
      <c r="DQ28" s="90"/>
      <c r="DR28" s="90" t="str">
        <f aca="false">IF('1) Registration'!DG7="South Africa",Reference!DD2,"")</f>
        <v/>
      </c>
      <c r="DS28" s="90" t="s">
        <v>223</v>
      </c>
      <c r="DT28" s="90"/>
      <c r="DV28" s="653"/>
      <c r="DW28" s="109" t="s">
        <v>761</v>
      </c>
      <c r="DX28" s="657" t="str">
        <f aca="false">IF(EJ28=Reference!$A$2,Reference!$B$2,IF(EJ28=Reference!$A$3,Reference!$B$3,""))</f>
        <v/>
      </c>
      <c r="DY28" s="625"/>
      <c r="DZ28" s="668"/>
      <c r="EA28" s="668"/>
      <c r="EB28" s="668"/>
      <c r="EC28" s="296" t="str">
        <f aca="false">IF(DZ28&lt;&gt;"","c","n")</f>
        <v>n</v>
      </c>
      <c r="ED28" s="89"/>
      <c r="EE28" s="90" t="s">
        <v>243</v>
      </c>
      <c r="EF28" s="90"/>
      <c r="EG28" s="90"/>
      <c r="EH28" s="90" t="n">
        <v>0</v>
      </c>
      <c r="EI28" s="90"/>
      <c r="EJ28" s="90" t="str">
        <f aca="false">IF('1) Registration'!DY7="South Africa",Reference!DV2,"")</f>
        <v/>
      </c>
      <c r="EK28" s="90" t="s">
        <v>223</v>
      </c>
      <c r="EL28" s="90"/>
      <c r="EN28" s="653"/>
      <c r="EO28" s="109" t="s">
        <v>761</v>
      </c>
      <c r="EP28" s="657" t="str">
        <f aca="false">IF(FB28=Reference!$A$2,Reference!$B$2,IF(FB28=Reference!$A$3,Reference!$B$3,""))</f>
        <v/>
      </c>
      <c r="EQ28" s="625"/>
      <c r="ER28" s="668"/>
      <c r="ES28" s="668"/>
      <c r="ET28" s="668"/>
      <c r="EU28" s="296" t="str">
        <f aca="false">IF(ER28&lt;&gt;"","c","n")</f>
        <v>n</v>
      </c>
      <c r="EV28" s="89"/>
      <c r="EW28" s="90" t="s">
        <v>243</v>
      </c>
      <c r="EX28" s="90"/>
      <c r="EY28" s="90"/>
      <c r="EZ28" s="90" t="n">
        <v>0</v>
      </c>
      <c r="FA28" s="90"/>
      <c r="FB28" s="90" t="str">
        <f aca="false">IF('1) Registration'!EQ7="South Africa",Reference!EN2,"")</f>
        <v/>
      </c>
      <c r="FC28" s="90" t="s">
        <v>223</v>
      </c>
      <c r="FD28" s="90"/>
      <c r="FF28" s="653"/>
      <c r="FG28" s="109" t="s">
        <v>761</v>
      </c>
      <c r="FH28" s="657" t="str">
        <f aca="false">IF(FT28=Reference!$A$2,Reference!$B$2,IF(FT28=Reference!$A$3,Reference!$B$3,""))</f>
        <v/>
      </c>
      <c r="FI28" s="625"/>
      <c r="FJ28" s="668"/>
      <c r="FK28" s="668"/>
      <c r="FL28" s="668"/>
      <c r="FM28" s="296" t="str">
        <f aca="false">IF(FJ28&lt;&gt;"","c","n")</f>
        <v>n</v>
      </c>
      <c r="FN28" s="89"/>
      <c r="FO28" s="90" t="s">
        <v>243</v>
      </c>
      <c r="FP28" s="90"/>
      <c r="FQ28" s="90"/>
      <c r="FR28" s="90" t="n">
        <v>0</v>
      </c>
      <c r="FS28" s="90"/>
      <c r="FT28" s="90" t="str">
        <f aca="false">IF('1) Registration'!FI7="South Africa",Reference!FF2,"")</f>
        <v/>
      </c>
      <c r="FU28" s="90" t="s">
        <v>223</v>
      </c>
      <c r="FV28" s="90"/>
    </row>
    <row r="29" customFormat="false" ht="29.25" hidden="false" customHeight="true" outlineLevel="0" collapsed="false">
      <c r="A29" s="653"/>
      <c r="B29" s="109" t="s">
        <v>762</v>
      </c>
      <c r="C29" s="657" t="str">
        <f aca="false">IF(O29=Reference!$A$2,Reference!$B$2,IF(O29=Reference!$A$3,Reference!$B$3,""))</f>
        <v/>
      </c>
      <c r="D29" s="625"/>
      <c r="E29" s="669"/>
      <c r="F29" s="669"/>
      <c r="G29" s="669"/>
      <c r="H29" s="296" t="str">
        <f aca="false">IF(E29&lt;&gt;"","c","n")</f>
        <v>n</v>
      </c>
      <c r="J29" s="90" t="s">
        <v>243</v>
      </c>
      <c r="M29" s="90" t="n">
        <v>0</v>
      </c>
      <c r="O29" s="90" t="str">
        <f aca="false">IF('1) Registration'!D7="South Africa",Reference!A2,"")</f>
        <v/>
      </c>
      <c r="P29" s="90" t="s">
        <v>223</v>
      </c>
      <c r="S29" s="653"/>
      <c r="T29" s="109" t="s">
        <v>762</v>
      </c>
      <c r="U29" s="657" t="str">
        <f aca="false">IF(AG29=Reference!$A$2,Reference!$B$2,IF(AG29=Reference!$A$3,Reference!$B$3,""))</f>
        <v/>
      </c>
      <c r="V29" s="625"/>
      <c r="W29" s="669"/>
      <c r="X29" s="669"/>
      <c r="Y29" s="669"/>
      <c r="Z29" s="296" t="str">
        <f aca="false">IF(W29&lt;&gt;"","c","n")</f>
        <v>n</v>
      </c>
      <c r="AA29" s="89"/>
      <c r="AB29" s="90" t="s">
        <v>243</v>
      </c>
      <c r="AC29" s="90"/>
      <c r="AD29" s="90"/>
      <c r="AE29" s="90" t="n">
        <v>0</v>
      </c>
      <c r="AF29" s="90"/>
      <c r="AG29" s="90" t="str">
        <f aca="false">IF('1) Registration'!V7="South Africa",Reference!S2,"")</f>
        <v/>
      </c>
      <c r="AH29" s="90" t="s">
        <v>223</v>
      </c>
      <c r="AJ29" s="653"/>
      <c r="AK29" s="109" t="s">
        <v>762</v>
      </c>
      <c r="AL29" s="657" t="str">
        <f aca="false">IF(AX29=Reference!$A$2,Reference!$B$2,IF(AX29=Reference!$A$3,Reference!$B$3,""))</f>
        <v/>
      </c>
      <c r="AM29" s="625"/>
      <c r="AN29" s="669"/>
      <c r="AO29" s="669"/>
      <c r="AP29" s="669"/>
      <c r="AQ29" s="296" t="str">
        <f aca="false">IF(AN29&lt;&gt;"","c","n")</f>
        <v>n</v>
      </c>
      <c r="AR29" s="89"/>
      <c r="AS29" s="90" t="s">
        <v>243</v>
      </c>
      <c r="AT29" s="90"/>
      <c r="AU29" s="90"/>
      <c r="AV29" s="90" t="n">
        <v>0</v>
      </c>
      <c r="AW29" s="90"/>
      <c r="AX29" s="90" t="str">
        <f aca="false">IF('1) Registration'!AM7="South Africa",Reference!AJ2,"")</f>
        <v/>
      </c>
      <c r="AY29" s="90" t="s">
        <v>223</v>
      </c>
      <c r="AZ29" s="90"/>
      <c r="BB29" s="653"/>
      <c r="BC29" s="109" t="s">
        <v>762</v>
      </c>
      <c r="BD29" s="657" t="str">
        <f aca="false">IF(BP29=Reference!$A$2,Reference!$B$2,IF(BP29=Reference!$A$3,Reference!$B$3,""))</f>
        <v/>
      </c>
      <c r="BE29" s="625"/>
      <c r="BF29" s="669"/>
      <c r="BG29" s="669"/>
      <c r="BH29" s="669"/>
      <c r="BI29" s="296" t="str">
        <f aca="false">IF(BF29&lt;&gt;"","c","n")</f>
        <v>n</v>
      </c>
      <c r="BJ29" s="89"/>
      <c r="BK29" s="90" t="s">
        <v>243</v>
      </c>
      <c r="BL29" s="90"/>
      <c r="BM29" s="90"/>
      <c r="BN29" s="90" t="n">
        <v>0</v>
      </c>
      <c r="BO29" s="90"/>
      <c r="BP29" s="90" t="str">
        <f aca="false">IF('1) Registration'!BE7="South Africa",Reference!BB2,"")</f>
        <v/>
      </c>
      <c r="BQ29" s="90" t="s">
        <v>223</v>
      </c>
      <c r="BR29" s="90"/>
      <c r="BT29" s="653"/>
      <c r="BU29" s="109" t="s">
        <v>762</v>
      </c>
      <c r="BV29" s="657" t="str">
        <f aca="false">IF(CH29=Reference!$A$2,Reference!$B$2,IF(CH29=Reference!$A$3,Reference!$B$3,""))</f>
        <v/>
      </c>
      <c r="BW29" s="625"/>
      <c r="BX29" s="669"/>
      <c r="BY29" s="669"/>
      <c r="BZ29" s="669"/>
      <c r="CA29" s="296" t="str">
        <f aca="false">IF(BX29&lt;&gt;"","c","n")</f>
        <v>n</v>
      </c>
      <c r="CB29" s="89"/>
      <c r="CC29" s="90" t="s">
        <v>243</v>
      </c>
      <c r="CD29" s="90"/>
      <c r="CE29" s="90"/>
      <c r="CF29" s="90" t="n">
        <v>0</v>
      </c>
      <c r="CG29" s="90"/>
      <c r="CH29" s="90" t="str">
        <f aca="false">IF('1) Registration'!BW7="South Africa",Reference!BT2,"")</f>
        <v/>
      </c>
      <c r="CI29" s="90" t="s">
        <v>223</v>
      </c>
      <c r="CJ29" s="90"/>
      <c r="CL29" s="653"/>
      <c r="CM29" s="109" t="s">
        <v>762</v>
      </c>
      <c r="CN29" s="657" t="str">
        <f aca="false">IF(CZ29=Reference!$A$2,Reference!$B$2,IF(CZ29=Reference!$A$3,Reference!$B$3,""))</f>
        <v/>
      </c>
      <c r="CO29" s="625"/>
      <c r="CP29" s="669"/>
      <c r="CQ29" s="669"/>
      <c r="CR29" s="669"/>
      <c r="CS29" s="296" t="str">
        <f aca="false">IF(CP29&lt;&gt;"","c","n")</f>
        <v>n</v>
      </c>
      <c r="CT29" s="89"/>
      <c r="CU29" s="90" t="s">
        <v>243</v>
      </c>
      <c r="CV29" s="90"/>
      <c r="CW29" s="90"/>
      <c r="CX29" s="90" t="n">
        <v>0</v>
      </c>
      <c r="CY29" s="90"/>
      <c r="CZ29" s="90" t="str">
        <f aca="false">IF('1) Registration'!CO7="South Africa",Reference!CL2,"")</f>
        <v/>
      </c>
      <c r="DA29" s="90" t="s">
        <v>223</v>
      </c>
      <c r="DB29" s="90"/>
      <c r="DD29" s="653"/>
      <c r="DE29" s="109" t="s">
        <v>762</v>
      </c>
      <c r="DF29" s="657" t="str">
        <f aca="false">IF(DR29=Reference!$A$2,Reference!$B$2,IF(DR29=Reference!$A$3,Reference!$B$3,""))</f>
        <v/>
      </c>
      <c r="DG29" s="625"/>
      <c r="DH29" s="669"/>
      <c r="DI29" s="669"/>
      <c r="DJ29" s="669"/>
      <c r="DK29" s="296" t="str">
        <f aca="false">IF(DH29&lt;&gt;"","c","n")</f>
        <v>n</v>
      </c>
      <c r="DL29" s="89"/>
      <c r="DM29" s="90" t="s">
        <v>243</v>
      </c>
      <c r="DN29" s="90"/>
      <c r="DO29" s="90"/>
      <c r="DP29" s="90" t="n">
        <v>0</v>
      </c>
      <c r="DQ29" s="90"/>
      <c r="DR29" s="90" t="str">
        <f aca="false">IF('1) Registration'!DG7="South Africa",Reference!DD2,"")</f>
        <v/>
      </c>
      <c r="DS29" s="90" t="s">
        <v>223</v>
      </c>
      <c r="DT29" s="90"/>
      <c r="DV29" s="653"/>
      <c r="DW29" s="109" t="s">
        <v>762</v>
      </c>
      <c r="DX29" s="657" t="str">
        <f aca="false">IF(EJ29=Reference!$A$2,Reference!$B$2,IF(EJ29=Reference!$A$3,Reference!$B$3,""))</f>
        <v/>
      </c>
      <c r="DY29" s="625"/>
      <c r="DZ29" s="669"/>
      <c r="EA29" s="669"/>
      <c r="EB29" s="669"/>
      <c r="EC29" s="296" t="str">
        <f aca="false">IF(DZ29&lt;&gt;"","c","n")</f>
        <v>n</v>
      </c>
      <c r="ED29" s="89"/>
      <c r="EE29" s="90" t="s">
        <v>243</v>
      </c>
      <c r="EF29" s="90"/>
      <c r="EG29" s="90"/>
      <c r="EH29" s="90" t="n">
        <v>0</v>
      </c>
      <c r="EI29" s="90"/>
      <c r="EJ29" s="90" t="str">
        <f aca="false">IF('1) Registration'!DY7="South Africa",Reference!DV2,"")</f>
        <v/>
      </c>
      <c r="EK29" s="90" t="s">
        <v>223</v>
      </c>
      <c r="EL29" s="90"/>
      <c r="EN29" s="653"/>
      <c r="EO29" s="109" t="s">
        <v>762</v>
      </c>
      <c r="EP29" s="657" t="str">
        <f aca="false">IF(FB29=Reference!$A$2,Reference!$B$2,IF(FB29=Reference!$A$3,Reference!$B$3,""))</f>
        <v/>
      </c>
      <c r="EQ29" s="625"/>
      <c r="ER29" s="669"/>
      <c r="ES29" s="669"/>
      <c r="ET29" s="669"/>
      <c r="EU29" s="296" t="str">
        <f aca="false">IF(ER29&lt;&gt;"","c","n")</f>
        <v>n</v>
      </c>
      <c r="EV29" s="89"/>
      <c r="EW29" s="90" t="s">
        <v>243</v>
      </c>
      <c r="EX29" s="90"/>
      <c r="EY29" s="90"/>
      <c r="EZ29" s="90" t="n">
        <v>0</v>
      </c>
      <c r="FA29" s="90"/>
      <c r="FB29" s="90" t="str">
        <f aca="false">IF('1) Registration'!EQ7="South Africa",Reference!EN2,"")</f>
        <v/>
      </c>
      <c r="FC29" s="90" t="s">
        <v>223</v>
      </c>
      <c r="FD29" s="90"/>
      <c r="FF29" s="653"/>
      <c r="FG29" s="109" t="s">
        <v>762</v>
      </c>
      <c r="FH29" s="657" t="str">
        <f aca="false">IF(FT29=Reference!$A$2,Reference!$B$2,IF(FT29=Reference!$A$3,Reference!$B$3,""))</f>
        <v/>
      </c>
      <c r="FI29" s="625"/>
      <c r="FJ29" s="669"/>
      <c r="FK29" s="669"/>
      <c r="FL29" s="669"/>
      <c r="FM29" s="296" t="str">
        <f aca="false">IF(FJ29&lt;&gt;"","c","n")</f>
        <v>n</v>
      </c>
      <c r="FN29" s="89"/>
      <c r="FO29" s="90" t="s">
        <v>243</v>
      </c>
      <c r="FP29" s="90"/>
      <c r="FQ29" s="90"/>
      <c r="FR29" s="90" t="n">
        <v>0</v>
      </c>
      <c r="FS29" s="90"/>
      <c r="FT29" s="90" t="str">
        <f aca="false">IF('1) Registration'!FI7="South Africa",Reference!FF2,"")</f>
        <v/>
      </c>
      <c r="FU29" s="90" t="s">
        <v>223</v>
      </c>
      <c r="FV29" s="90"/>
    </row>
    <row r="30" s="86" customFormat="true" ht="15.75" hidden="false" customHeight="true" outlineLevel="0" collapsed="false">
      <c r="A30" s="650"/>
      <c r="B30" s="603" t="s">
        <v>763</v>
      </c>
      <c r="C30" s="603"/>
      <c r="D30" s="603"/>
      <c r="E30" s="603"/>
      <c r="F30" s="603"/>
      <c r="G30" s="603"/>
      <c r="H30" s="603"/>
      <c r="I30" s="89"/>
      <c r="J30" s="90"/>
      <c r="K30" s="90"/>
      <c r="L30" s="90"/>
      <c r="M30" s="90"/>
      <c r="N30" s="90"/>
      <c r="O30" s="90"/>
      <c r="P30" s="90"/>
      <c r="Q30" s="90"/>
      <c r="R30" s="0"/>
      <c r="S30" s="650"/>
      <c r="T30" s="603" t="s">
        <v>763</v>
      </c>
      <c r="U30" s="603"/>
      <c r="V30" s="603"/>
      <c r="W30" s="603"/>
      <c r="X30" s="603"/>
      <c r="Y30" s="603"/>
      <c r="Z30" s="603"/>
      <c r="AA30" s="89"/>
      <c r="AB30" s="90"/>
      <c r="AC30" s="90"/>
      <c r="AD30" s="90"/>
      <c r="AE30" s="90"/>
      <c r="AF30" s="90"/>
      <c r="AG30" s="90"/>
      <c r="AH30" s="90"/>
      <c r="AI30" s="90"/>
      <c r="AJ30" s="650"/>
      <c r="AK30" s="603" t="s">
        <v>763</v>
      </c>
      <c r="AL30" s="603"/>
      <c r="AM30" s="603"/>
      <c r="AN30" s="603"/>
      <c r="AO30" s="603"/>
      <c r="AP30" s="603"/>
      <c r="AQ30" s="603"/>
      <c r="AR30" s="89"/>
      <c r="AS30" s="90"/>
      <c r="AT30" s="90"/>
      <c r="AU30" s="90"/>
      <c r="AV30" s="90"/>
      <c r="AW30" s="90"/>
      <c r="AX30" s="90"/>
      <c r="AY30" s="90"/>
      <c r="AZ30" s="90"/>
      <c r="BA30" s="0"/>
      <c r="BB30" s="650"/>
      <c r="BC30" s="603" t="s">
        <v>763</v>
      </c>
      <c r="BD30" s="603"/>
      <c r="BE30" s="603"/>
      <c r="BF30" s="603"/>
      <c r="BG30" s="603"/>
      <c r="BH30" s="603"/>
      <c r="BI30" s="603"/>
      <c r="BJ30" s="89"/>
      <c r="BK30" s="90"/>
      <c r="BL30" s="90"/>
      <c r="BM30" s="90"/>
      <c r="BN30" s="90"/>
      <c r="BO30" s="90"/>
      <c r="BP30" s="90"/>
      <c r="BQ30" s="90"/>
      <c r="BR30" s="90"/>
      <c r="BS30" s="0"/>
      <c r="BT30" s="650"/>
      <c r="BU30" s="603" t="s">
        <v>763</v>
      </c>
      <c r="BV30" s="603"/>
      <c r="BW30" s="603"/>
      <c r="BX30" s="603"/>
      <c r="BY30" s="603"/>
      <c r="BZ30" s="603"/>
      <c r="CA30" s="603"/>
      <c r="CB30" s="89"/>
      <c r="CC30" s="90"/>
      <c r="CD30" s="90"/>
      <c r="CE30" s="90"/>
      <c r="CF30" s="90"/>
      <c r="CG30" s="90"/>
      <c r="CH30" s="90"/>
      <c r="CI30" s="90"/>
      <c r="CJ30" s="90"/>
      <c r="CK30" s="0"/>
      <c r="CL30" s="650"/>
      <c r="CM30" s="603" t="s">
        <v>763</v>
      </c>
      <c r="CN30" s="603"/>
      <c r="CO30" s="603"/>
      <c r="CP30" s="603"/>
      <c r="CQ30" s="603"/>
      <c r="CR30" s="603"/>
      <c r="CS30" s="603"/>
      <c r="CT30" s="89"/>
      <c r="CU30" s="90"/>
      <c r="CV30" s="90"/>
      <c r="CW30" s="90"/>
      <c r="CX30" s="90"/>
      <c r="CY30" s="90"/>
      <c r="CZ30" s="90"/>
      <c r="DA30" s="90"/>
      <c r="DB30" s="90"/>
      <c r="DC30" s="0"/>
      <c r="DD30" s="650"/>
      <c r="DE30" s="603" t="s">
        <v>763</v>
      </c>
      <c r="DF30" s="603"/>
      <c r="DG30" s="603"/>
      <c r="DH30" s="603"/>
      <c r="DI30" s="603"/>
      <c r="DJ30" s="603"/>
      <c r="DK30" s="603"/>
      <c r="DL30" s="89"/>
      <c r="DM30" s="90"/>
      <c r="DN30" s="90"/>
      <c r="DO30" s="90"/>
      <c r="DP30" s="90"/>
      <c r="DQ30" s="90"/>
      <c r="DR30" s="90"/>
      <c r="DS30" s="90"/>
      <c r="DT30" s="90"/>
      <c r="DU30" s="0"/>
      <c r="DV30" s="650"/>
      <c r="DW30" s="603" t="s">
        <v>763</v>
      </c>
      <c r="DX30" s="603"/>
      <c r="DY30" s="603"/>
      <c r="DZ30" s="603"/>
      <c r="EA30" s="603"/>
      <c r="EB30" s="603"/>
      <c r="EC30" s="603"/>
      <c r="ED30" s="89"/>
      <c r="EE30" s="90"/>
      <c r="EF30" s="90"/>
      <c r="EG30" s="90"/>
      <c r="EH30" s="90"/>
      <c r="EI30" s="90"/>
      <c r="EJ30" s="90"/>
      <c r="EK30" s="90"/>
      <c r="EL30" s="90"/>
      <c r="EM30" s="0"/>
      <c r="EN30" s="650"/>
      <c r="EO30" s="603" t="s">
        <v>763</v>
      </c>
      <c r="EP30" s="603"/>
      <c r="EQ30" s="603"/>
      <c r="ER30" s="603"/>
      <c r="ES30" s="603"/>
      <c r="ET30" s="603"/>
      <c r="EU30" s="603"/>
      <c r="EV30" s="89"/>
      <c r="EW30" s="90"/>
      <c r="EX30" s="90"/>
      <c r="EY30" s="90"/>
      <c r="EZ30" s="90"/>
      <c r="FA30" s="90"/>
      <c r="FB30" s="90"/>
      <c r="FC30" s="90"/>
      <c r="FD30" s="90"/>
      <c r="FE30" s="0"/>
      <c r="FF30" s="650"/>
      <c r="FG30" s="603" t="s">
        <v>763</v>
      </c>
      <c r="FH30" s="603"/>
      <c r="FI30" s="603"/>
      <c r="FJ30" s="603"/>
      <c r="FK30" s="603"/>
      <c r="FL30" s="603"/>
      <c r="FM30" s="603"/>
      <c r="FN30" s="89"/>
      <c r="FO30" s="90"/>
      <c r="FP30" s="90"/>
      <c r="FQ30" s="90"/>
      <c r="FR30" s="90"/>
      <c r="FS30" s="90"/>
      <c r="FT30" s="90"/>
      <c r="FU30" s="90"/>
      <c r="FV30" s="90"/>
      <c r="FW30" s="0"/>
    </row>
    <row r="31" customFormat="false" ht="15.75" hidden="false" customHeight="true" outlineLevel="0" collapsed="false">
      <c r="A31" s="653"/>
      <c r="B31" s="670" t="s">
        <v>764</v>
      </c>
      <c r="C31" s="655" t="str">
        <f aca="false">IF(O31=Reference!$A$2,Reference!$B$2,IF(O31=Reference!$A$3,Reference!$B$3,""))</f>
        <v/>
      </c>
      <c r="D31" s="671"/>
      <c r="E31" s="672"/>
      <c r="F31" s="672"/>
      <c r="G31" s="672"/>
      <c r="H31" s="673"/>
      <c r="S31" s="653"/>
      <c r="T31" s="670" t="s">
        <v>764</v>
      </c>
      <c r="U31" s="655" t="str">
        <f aca="false">IF(AG31=Reference!$A$2,Reference!$B$2,IF(AG31=Reference!$A$3,Reference!$B$3,""))</f>
        <v/>
      </c>
      <c r="V31" s="671"/>
      <c r="W31" s="672"/>
      <c r="X31" s="672"/>
      <c r="Y31" s="672"/>
      <c r="Z31" s="673"/>
      <c r="AA31" s="89"/>
      <c r="AB31" s="90"/>
      <c r="AC31" s="90"/>
      <c r="AD31" s="90"/>
      <c r="AE31" s="90"/>
      <c r="AF31" s="90"/>
      <c r="AG31" s="90"/>
      <c r="AH31" s="90"/>
      <c r="AJ31" s="653"/>
      <c r="AK31" s="670" t="s">
        <v>764</v>
      </c>
      <c r="AL31" s="655" t="str">
        <f aca="false">IF(AX31=Reference!$A$2,Reference!$B$2,IF(AX31=Reference!$A$3,Reference!$B$3,""))</f>
        <v/>
      </c>
      <c r="AM31" s="671"/>
      <c r="AN31" s="672"/>
      <c r="AO31" s="672"/>
      <c r="AP31" s="672"/>
      <c r="AQ31" s="673"/>
      <c r="AR31" s="89"/>
      <c r="AS31" s="90"/>
      <c r="AT31" s="90"/>
      <c r="AU31" s="90"/>
      <c r="AV31" s="90"/>
      <c r="AW31" s="90"/>
      <c r="AX31" s="90"/>
      <c r="AY31" s="90"/>
      <c r="AZ31" s="90"/>
      <c r="BB31" s="653"/>
      <c r="BC31" s="670" t="s">
        <v>764</v>
      </c>
      <c r="BD31" s="655" t="str">
        <f aca="false">IF(BP31=Reference!$A$2,Reference!$B$2,IF(BP31=Reference!$A$3,Reference!$B$3,""))</f>
        <v/>
      </c>
      <c r="BE31" s="671"/>
      <c r="BF31" s="672"/>
      <c r="BG31" s="672"/>
      <c r="BH31" s="672"/>
      <c r="BI31" s="673"/>
      <c r="BJ31" s="89"/>
      <c r="BK31" s="90"/>
      <c r="BL31" s="90"/>
      <c r="BM31" s="90"/>
      <c r="BN31" s="90"/>
      <c r="BO31" s="90"/>
      <c r="BP31" s="90"/>
      <c r="BQ31" s="90"/>
      <c r="BR31" s="90"/>
      <c r="BT31" s="653"/>
      <c r="BU31" s="670" t="s">
        <v>764</v>
      </c>
      <c r="BV31" s="655" t="str">
        <f aca="false">IF(CH31=Reference!$A$2,Reference!$B$2,IF(CH31=Reference!$A$3,Reference!$B$3,""))</f>
        <v/>
      </c>
      <c r="BW31" s="671"/>
      <c r="BX31" s="672"/>
      <c r="BY31" s="672"/>
      <c r="BZ31" s="672"/>
      <c r="CA31" s="673"/>
      <c r="CB31" s="89"/>
      <c r="CC31" s="90"/>
      <c r="CD31" s="90"/>
      <c r="CE31" s="90"/>
      <c r="CF31" s="90"/>
      <c r="CG31" s="90"/>
      <c r="CH31" s="90"/>
      <c r="CI31" s="90"/>
      <c r="CJ31" s="90"/>
      <c r="CL31" s="653"/>
      <c r="CM31" s="670" t="s">
        <v>764</v>
      </c>
      <c r="CN31" s="655" t="str">
        <f aca="false">IF(CZ31=Reference!$A$2,Reference!$B$2,IF(CZ31=Reference!$A$3,Reference!$B$3,""))</f>
        <v/>
      </c>
      <c r="CO31" s="671"/>
      <c r="CP31" s="672"/>
      <c r="CQ31" s="672"/>
      <c r="CR31" s="672"/>
      <c r="CS31" s="673"/>
      <c r="CT31" s="89"/>
      <c r="CU31" s="90"/>
      <c r="CV31" s="90"/>
      <c r="CW31" s="90"/>
      <c r="CX31" s="90"/>
      <c r="CY31" s="90"/>
      <c r="CZ31" s="90"/>
      <c r="DA31" s="90"/>
      <c r="DB31" s="90"/>
      <c r="DD31" s="653"/>
      <c r="DE31" s="670" t="s">
        <v>764</v>
      </c>
      <c r="DF31" s="655" t="str">
        <f aca="false">IF(DR31=Reference!$A$2,Reference!$B$2,IF(DR31=Reference!$A$3,Reference!$B$3,""))</f>
        <v/>
      </c>
      <c r="DG31" s="671"/>
      <c r="DH31" s="672"/>
      <c r="DI31" s="672"/>
      <c r="DJ31" s="672"/>
      <c r="DK31" s="673"/>
      <c r="DL31" s="89"/>
      <c r="DM31" s="90"/>
      <c r="DN31" s="90"/>
      <c r="DO31" s="90"/>
      <c r="DP31" s="90"/>
      <c r="DQ31" s="90"/>
      <c r="DR31" s="90"/>
      <c r="DS31" s="90"/>
      <c r="DT31" s="90"/>
      <c r="DV31" s="653"/>
      <c r="DW31" s="670" t="s">
        <v>764</v>
      </c>
      <c r="DX31" s="655" t="str">
        <f aca="false">IF(EJ31=Reference!$A$2,Reference!$B$2,IF(EJ31=Reference!$A$3,Reference!$B$3,""))</f>
        <v/>
      </c>
      <c r="DY31" s="671"/>
      <c r="DZ31" s="672"/>
      <c r="EA31" s="672"/>
      <c r="EB31" s="672"/>
      <c r="EC31" s="673"/>
      <c r="ED31" s="89"/>
      <c r="EE31" s="90"/>
      <c r="EF31" s="90"/>
      <c r="EG31" s="90"/>
      <c r="EH31" s="90"/>
      <c r="EI31" s="90"/>
      <c r="EJ31" s="90"/>
      <c r="EK31" s="90"/>
      <c r="EL31" s="90"/>
      <c r="EN31" s="653"/>
      <c r="EO31" s="670" t="s">
        <v>764</v>
      </c>
      <c r="EP31" s="655" t="str">
        <f aca="false">IF(FB31=Reference!$A$2,Reference!$B$2,IF(FB31=Reference!$A$3,Reference!$B$3,""))</f>
        <v/>
      </c>
      <c r="EQ31" s="671"/>
      <c r="ER31" s="672"/>
      <c r="ES31" s="672"/>
      <c r="ET31" s="672"/>
      <c r="EU31" s="673"/>
      <c r="EV31" s="89"/>
      <c r="EW31" s="90"/>
      <c r="EX31" s="90"/>
      <c r="EY31" s="90"/>
      <c r="EZ31" s="90"/>
      <c r="FA31" s="90"/>
      <c r="FB31" s="90"/>
      <c r="FC31" s="90"/>
      <c r="FD31" s="90"/>
      <c r="FF31" s="653"/>
      <c r="FG31" s="670" t="s">
        <v>764</v>
      </c>
      <c r="FH31" s="655" t="str">
        <f aca="false">IF(FT31=Reference!$A$2,Reference!$B$2,IF(FT31=Reference!$A$3,Reference!$B$3,""))</f>
        <v/>
      </c>
      <c r="FI31" s="671"/>
      <c r="FJ31" s="672"/>
      <c r="FK31" s="672"/>
      <c r="FL31" s="672"/>
      <c r="FM31" s="673"/>
      <c r="FN31" s="89"/>
      <c r="FO31" s="90"/>
      <c r="FP31" s="90"/>
      <c r="FQ31" s="90"/>
      <c r="FR31" s="90"/>
      <c r="FS31" s="90"/>
      <c r="FT31" s="90"/>
      <c r="FU31" s="90"/>
      <c r="FV31" s="90"/>
    </row>
    <row r="32" customFormat="false" ht="15" hidden="false" customHeight="true" outlineLevel="0" collapsed="false">
      <c r="A32" s="653"/>
      <c r="B32" s="109" t="s">
        <v>765</v>
      </c>
      <c r="C32" s="657" t="str">
        <f aca="false">IF(O32=Reference!$A$2,Reference!$B$2,IF(O32=Reference!$A$3,Reference!$B$3,""))</f>
        <v/>
      </c>
      <c r="D32" s="601"/>
      <c r="E32" s="529"/>
      <c r="F32" s="674"/>
      <c r="G32" s="675"/>
      <c r="H32" s="296" t="str">
        <f aca="false">IF(E32&lt;&gt;"","c","n")</f>
        <v>n</v>
      </c>
      <c r="J32" s="90" t="s">
        <v>221</v>
      </c>
      <c r="O32" s="575" t="str">
        <f aca="false">IF(COUNTIF(E$6,"*adaptation*")&gt;0,"Mandatory","")</f>
        <v/>
      </c>
      <c r="P32" s="90" t="s">
        <v>766</v>
      </c>
      <c r="S32" s="653"/>
      <c r="T32" s="109" t="s">
        <v>765</v>
      </c>
      <c r="U32" s="657" t="str">
        <f aca="false">IF(AG32=Reference!$A$2,Reference!$B$2,IF(AG32=Reference!$A$3,Reference!$B$3,""))</f>
        <v/>
      </c>
      <c r="V32" s="601"/>
      <c r="W32" s="529"/>
      <c r="X32" s="674"/>
      <c r="Y32" s="675"/>
      <c r="Z32" s="296" t="str">
        <f aca="false">IF(W32&lt;&gt;"","c","n")</f>
        <v>n</v>
      </c>
      <c r="AA32" s="89"/>
      <c r="AB32" s="90" t="s">
        <v>221</v>
      </c>
      <c r="AC32" s="90"/>
      <c r="AD32" s="90"/>
      <c r="AE32" s="90"/>
      <c r="AF32" s="90"/>
      <c r="AG32" s="575" t="str">
        <f aca="false">IF(COUNTIF(W$6,"*adaptation*")&gt;0,"Mandatory","")</f>
        <v/>
      </c>
      <c r="AH32" s="90" t="s">
        <v>766</v>
      </c>
      <c r="AJ32" s="653"/>
      <c r="AK32" s="109" t="s">
        <v>765</v>
      </c>
      <c r="AL32" s="657" t="str">
        <f aca="false">IF(AX32=Reference!$A$2,Reference!$B$2,IF(AX32=Reference!$A$3,Reference!$B$3,""))</f>
        <v/>
      </c>
      <c r="AM32" s="601"/>
      <c r="AN32" s="529"/>
      <c r="AO32" s="674"/>
      <c r="AP32" s="675"/>
      <c r="AQ32" s="296" t="str">
        <f aca="false">IF(AN32&lt;&gt;"","c","n")</f>
        <v>n</v>
      </c>
      <c r="AR32" s="89"/>
      <c r="AS32" s="90" t="s">
        <v>221</v>
      </c>
      <c r="AT32" s="90"/>
      <c r="AU32" s="90"/>
      <c r="AV32" s="90"/>
      <c r="AW32" s="90"/>
      <c r="AX32" s="575" t="str">
        <f aca="false">IF(COUNTIF(AN$6,"*adaptation*")&gt;0,"Mandatory","")</f>
        <v/>
      </c>
      <c r="AY32" s="90" t="s">
        <v>766</v>
      </c>
      <c r="AZ32" s="90"/>
      <c r="BB32" s="653"/>
      <c r="BC32" s="109" t="s">
        <v>765</v>
      </c>
      <c r="BD32" s="657" t="str">
        <f aca="false">IF(BP32=Reference!$A$2,Reference!$B$2,IF(BP32=Reference!$A$3,Reference!$B$3,""))</f>
        <v/>
      </c>
      <c r="BE32" s="601"/>
      <c r="BF32" s="529"/>
      <c r="BG32" s="674"/>
      <c r="BH32" s="675"/>
      <c r="BI32" s="296" t="str">
        <f aca="false">IF(BF32&lt;&gt;"","c","n")</f>
        <v>n</v>
      </c>
      <c r="BJ32" s="89"/>
      <c r="BK32" s="90" t="s">
        <v>221</v>
      </c>
      <c r="BL32" s="90"/>
      <c r="BM32" s="90"/>
      <c r="BN32" s="90"/>
      <c r="BO32" s="90"/>
      <c r="BP32" s="575" t="str">
        <f aca="false">IF(COUNTIF(BF$6,"*adaptation*")&gt;0,"Mandatory","")</f>
        <v/>
      </c>
      <c r="BQ32" s="90" t="s">
        <v>766</v>
      </c>
      <c r="BR32" s="90"/>
      <c r="BT32" s="653"/>
      <c r="BU32" s="109" t="s">
        <v>765</v>
      </c>
      <c r="BV32" s="657" t="str">
        <f aca="false">IF(CH32=Reference!$A$2,Reference!$B$2,IF(CH32=Reference!$A$3,Reference!$B$3,""))</f>
        <v/>
      </c>
      <c r="BW32" s="601"/>
      <c r="BX32" s="529"/>
      <c r="BY32" s="674"/>
      <c r="BZ32" s="675"/>
      <c r="CA32" s="296" t="str">
        <f aca="false">IF(BX32&lt;&gt;"","c","n")</f>
        <v>n</v>
      </c>
      <c r="CB32" s="89"/>
      <c r="CC32" s="90" t="s">
        <v>221</v>
      </c>
      <c r="CD32" s="90"/>
      <c r="CE32" s="90"/>
      <c r="CF32" s="90"/>
      <c r="CG32" s="90"/>
      <c r="CH32" s="575" t="str">
        <f aca="false">IF(COUNTIF(BX$6,"*adaptation*")&gt;0,"Mandatory","")</f>
        <v/>
      </c>
      <c r="CI32" s="90" t="s">
        <v>766</v>
      </c>
      <c r="CJ32" s="90"/>
      <c r="CL32" s="653"/>
      <c r="CM32" s="109" t="s">
        <v>765</v>
      </c>
      <c r="CN32" s="657" t="str">
        <f aca="false">IF(CZ32=Reference!$A$2,Reference!$B$2,IF(CZ32=Reference!$A$3,Reference!$B$3,""))</f>
        <v/>
      </c>
      <c r="CO32" s="601"/>
      <c r="CP32" s="529"/>
      <c r="CQ32" s="674"/>
      <c r="CR32" s="675"/>
      <c r="CS32" s="296" t="str">
        <f aca="false">IF(CP32&lt;&gt;"","c","n")</f>
        <v>n</v>
      </c>
      <c r="CT32" s="89"/>
      <c r="CU32" s="90" t="s">
        <v>221</v>
      </c>
      <c r="CV32" s="90"/>
      <c r="CW32" s="90"/>
      <c r="CX32" s="90"/>
      <c r="CY32" s="90"/>
      <c r="CZ32" s="575" t="str">
        <f aca="false">IF(COUNTIF(CP$6,"*adaptation*")&gt;0,"Mandatory","")</f>
        <v/>
      </c>
      <c r="DA32" s="90" t="s">
        <v>766</v>
      </c>
      <c r="DB32" s="90"/>
      <c r="DD32" s="653"/>
      <c r="DE32" s="109" t="s">
        <v>765</v>
      </c>
      <c r="DF32" s="657" t="str">
        <f aca="false">IF(DR32=Reference!$A$2,Reference!$B$2,IF(DR32=Reference!$A$3,Reference!$B$3,""))</f>
        <v/>
      </c>
      <c r="DG32" s="601"/>
      <c r="DH32" s="529"/>
      <c r="DI32" s="674"/>
      <c r="DJ32" s="675"/>
      <c r="DK32" s="296" t="str">
        <f aca="false">IF(DH32&lt;&gt;"","c","n")</f>
        <v>n</v>
      </c>
      <c r="DL32" s="89"/>
      <c r="DM32" s="90" t="s">
        <v>221</v>
      </c>
      <c r="DN32" s="90"/>
      <c r="DO32" s="90"/>
      <c r="DP32" s="90"/>
      <c r="DQ32" s="90"/>
      <c r="DR32" s="575" t="str">
        <f aca="false">IF(COUNTIF(DH$6,"*adaptation*")&gt;0,"Mandatory","")</f>
        <v/>
      </c>
      <c r="DS32" s="90" t="s">
        <v>766</v>
      </c>
      <c r="DT32" s="90"/>
      <c r="DV32" s="653"/>
      <c r="DW32" s="109" t="s">
        <v>765</v>
      </c>
      <c r="DX32" s="657" t="str">
        <f aca="false">IF(EJ32=Reference!$A$2,Reference!$B$2,IF(EJ32=Reference!$A$3,Reference!$B$3,""))</f>
        <v/>
      </c>
      <c r="DY32" s="601"/>
      <c r="DZ32" s="529"/>
      <c r="EA32" s="674"/>
      <c r="EB32" s="675"/>
      <c r="EC32" s="296" t="str">
        <f aca="false">IF(DZ32&lt;&gt;"","c","n")</f>
        <v>n</v>
      </c>
      <c r="ED32" s="89"/>
      <c r="EE32" s="90" t="s">
        <v>221</v>
      </c>
      <c r="EF32" s="90"/>
      <c r="EG32" s="90"/>
      <c r="EH32" s="90"/>
      <c r="EI32" s="90"/>
      <c r="EJ32" s="575" t="str">
        <f aca="false">IF(COUNTIF(DZ$6,"*adaptation*")&gt;0,"Mandatory","")</f>
        <v/>
      </c>
      <c r="EK32" s="90" t="s">
        <v>766</v>
      </c>
      <c r="EL32" s="90"/>
      <c r="EN32" s="653"/>
      <c r="EO32" s="109" t="s">
        <v>765</v>
      </c>
      <c r="EP32" s="657" t="str">
        <f aca="false">IF(FB32=Reference!$A$2,Reference!$B$2,IF(FB32=Reference!$A$3,Reference!$B$3,""))</f>
        <v/>
      </c>
      <c r="EQ32" s="601"/>
      <c r="ER32" s="529"/>
      <c r="ES32" s="674"/>
      <c r="ET32" s="675"/>
      <c r="EU32" s="296" t="str">
        <f aca="false">IF(ER32&lt;&gt;"","c","n")</f>
        <v>n</v>
      </c>
      <c r="EV32" s="89"/>
      <c r="EW32" s="90" t="s">
        <v>221</v>
      </c>
      <c r="EX32" s="90"/>
      <c r="EY32" s="90"/>
      <c r="EZ32" s="90"/>
      <c r="FA32" s="90"/>
      <c r="FB32" s="575" t="str">
        <f aca="false">IF(COUNTIF(ER$6,"*adaptation*")&gt;0,"Mandatory","")</f>
        <v/>
      </c>
      <c r="FC32" s="90" t="s">
        <v>766</v>
      </c>
      <c r="FD32" s="90"/>
      <c r="FF32" s="653"/>
      <c r="FG32" s="109" t="s">
        <v>765</v>
      </c>
      <c r="FH32" s="657" t="str">
        <f aca="false">IF(FT32=Reference!$A$2,Reference!$B$2,IF(FT32=Reference!$A$3,Reference!$B$3,""))</f>
        <v/>
      </c>
      <c r="FI32" s="601"/>
      <c r="FJ32" s="529"/>
      <c r="FK32" s="674"/>
      <c r="FL32" s="675"/>
      <c r="FM32" s="296" t="str">
        <f aca="false">IF(FJ32&lt;&gt;"","c","n")</f>
        <v>n</v>
      </c>
      <c r="FN32" s="89"/>
      <c r="FO32" s="90" t="s">
        <v>221</v>
      </c>
      <c r="FP32" s="90"/>
      <c r="FQ32" s="90"/>
      <c r="FR32" s="90"/>
      <c r="FS32" s="90"/>
      <c r="FT32" s="575" t="str">
        <f aca="false">IF(COUNTIF(FJ$6,"*adaptation*")&gt;0,"Mandatory","")</f>
        <v/>
      </c>
      <c r="FU32" s="90" t="s">
        <v>766</v>
      </c>
      <c r="FV32" s="90"/>
    </row>
    <row r="33" customFormat="false" ht="15.75" hidden="false" customHeight="true" outlineLevel="0" collapsed="false">
      <c r="A33" s="653"/>
      <c r="B33" s="109" t="s">
        <v>767</v>
      </c>
      <c r="C33" s="657" t="str">
        <f aca="false">IF(O33=Reference!$A$2,Reference!$B$2,IF(O33=Reference!$A$3,Reference!$B$3,""))</f>
        <v/>
      </c>
      <c r="D33" s="601"/>
      <c r="E33" s="529"/>
      <c r="F33" s="675"/>
      <c r="G33" s="675"/>
      <c r="H33" s="296" t="str">
        <f aca="false">IF(E33&lt;&gt;"","c","n")</f>
        <v>n</v>
      </c>
      <c r="J33" s="90" t="s">
        <v>221</v>
      </c>
      <c r="O33" s="575" t="str">
        <f aca="false">IF(COUNTIF(E$6,"*adaptation*")&gt;0,"Mandatory","")</f>
        <v/>
      </c>
      <c r="P33" s="90" t="s">
        <v>766</v>
      </c>
      <c r="S33" s="653"/>
      <c r="T33" s="109" t="s">
        <v>767</v>
      </c>
      <c r="U33" s="657" t="str">
        <f aca="false">IF(AG33=Reference!$A$2,Reference!$B$2,IF(AG33=Reference!$A$3,Reference!$B$3,""))</f>
        <v/>
      </c>
      <c r="V33" s="601"/>
      <c r="W33" s="529"/>
      <c r="X33" s="675"/>
      <c r="Y33" s="675"/>
      <c r="Z33" s="296" t="str">
        <f aca="false">IF(W33&lt;&gt;"","c","n")</f>
        <v>n</v>
      </c>
      <c r="AA33" s="89"/>
      <c r="AB33" s="90" t="s">
        <v>221</v>
      </c>
      <c r="AC33" s="90"/>
      <c r="AD33" s="90"/>
      <c r="AE33" s="90"/>
      <c r="AF33" s="90"/>
      <c r="AG33" s="575" t="str">
        <f aca="false">IF(COUNTIF(W$6,"*adaptation*")&gt;0,"Mandatory","")</f>
        <v/>
      </c>
      <c r="AH33" s="90" t="s">
        <v>766</v>
      </c>
      <c r="AJ33" s="653"/>
      <c r="AK33" s="109" t="s">
        <v>767</v>
      </c>
      <c r="AL33" s="657" t="str">
        <f aca="false">IF(AX33=Reference!$A$2,Reference!$B$2,IF(AX33=Reference!$A$3,Reference!$B$3,""))</f>
        <v/>
      </c>
      <c r="AM33" s="601"/>
      <c r="AN33" s="529"/>
      <c r="AO33" s="675"/>
      <c r="AP33" s="675"/>
      <c r="AQ33" s="296" t="str">
        <f aca="false">IF(AN33&lt;&gt;"","c","n")</f>
        <v>n</v>
      </c>
      <c r="AR33" s="89"/>
      <c r="AS33" s="90" t="s">
        <v>221</v>
      </c>
      <c r="AT33" s="90"/>
      <c r="AU33" s="90"/>
      <c r="AV33" s="90"/>
      <c r="AW33" s="90"/>
      <c r="AX33" s="575" t="str">
        <f aca="false">IF(COUNTIF(AN$6,"*adaptation*")&gt;0,"Mandatory","")</f>
        <v/>
      </c>
      <c r="AY33" s="90" t="s">
        <v>766</v>
      </c>
      <c r="AZ33" s="90"/>
      <c r="BB33" s="653"/>
      <c r="BC33" s="109" t="s">
        <v>767</v>
      </c>
      <c r="BD33" s="657" t="str">
        <f aca="false">IF(BP33=Reference!$A$2,Reference!$B$2,IF(BP33=Reference!$A$3,Reference!$B$3,""))</f>
        <v/>
      </c>
      <c r="BE33" s="601"/>
      <c r="BF33" s="529"/>
      <c r="BG33" s="675"/>
      <c r="BH33" s="675"/>
      <c r="BI33" s="296" t="str">
        <f aca="false">IF(BF33&lt;&gt;"","c","n")</f>
        <v>n</v>
      </c>
      <c r="BJ33" s="89"/>
      <c r="BK33" s="90" t="s">
        <v>221</v>
      </c>
      <c r="BL33" s="90"/>
      <c r="BM33" s="90"/>
      <c r="BN33" s="90"/>
      <c r="BO33" s="90"/>
      <c r="BP33" s="575" t="str">
        <f aca="false">IF(COUNTIF(BF$6,"*adaptation*")&gt;0,"Mandatory","")</f>
        <v/>
      </c>
      <c r="BQ33" s="90" t="s">
        <v>766</v>
      </c>
      <c r="BR33" s="90"/>
      <c r="BT33" s="653"/>
      <c r="BU33" s="109" t="s">
        <v>767</v>
      </c>
      <c r="BV33" s="657" t="str">
        <f aca="false">IF(CH33=Reference!$A$2,Reference!$B$2,IF(CH33=Reference!$A$3,Reference!$B$3,""))</f>
        <v/>
      </c>
      <c r="BW33" s="601"/>
      <c r="BX33" s="529"/>
      <c r="BY33" s="675"/>
      <c r="BZ33" s="675"/>
      <c r="CA33" s="296" t="str">
        <f aca="false">IF(BX33&lt;&gt;"","c","n")</f>
        <v>n</v>
      </c>
      <c r="CB33" s="89"/>
      <c r="CC33" s="90" t="s">
        <v>221</v>
      </c>
      <c r="CD33" s="90"/>
      <c r="CE33" s="90"/>
      <c r="CF33" s="90"/>
      <c r="CG33" s="90"/>
      <c r="CH33" s="575" t="str">
        <f aca="false">IF(COUNTIF(BX$6,"*adaptation*")&gt;0,"Mandatory","")</f>
        <v/>
      </c>
      <c r="CI33" s="90" t="s">
        <v>766</v>
      </c>
      <c r="CJ33" s="90"/>
      <c r="CL33" s="653"/>
      <c r="CM33" s="109" t="s">
        <v>767</v>
      </c>
      <c r="CN33" s="657" t="str">
        <f aca="false">IF(CZ33=Reference!$A$2,Reference!$B$2,IF(CZ33=Reference!$A$3,Reference!$B$3,""))</f>
        <v/>
      </c>
      <c r="CO33" s="601"/>
      <c r="CP33" s="529"/>
      <c r="CQ33" s="675"/>
      <c r="CR33" s="675"/>
      <c r="CS33" s="296" t="str">
        <f aca="false">IF(CP33&lt;&gt;"","c","n")</f>
        <v>n</v>
      </c>
      <c r="CT33" s="89"/>
      <c r="CU33" s="90" t="s">
        <v>221</v>
      </c>
      <c r="CV33" s="90"/>
      <c r="CW33" s="90"/>
      <c r="CX33" s="90"/>
      <c r="CY33" s="90"/>
      <c r="CZ33" s="575" t="str">
        <f aca="false">IF(COUNTIF(CP$6,"*adaptation*")&gt;0,"Mandatory","")</f>
        <v/>
      </c>
      <c r="DA33" s="90" t="s">
        <v>766</v>
      </c>
      <c r="DB33" s="90"/>
      <c r="DD33" s="653"/>
      <c r="DE33" s="109" t="s">
        <v>767</v>
      </c>
      <c r="DF33" s="657" t="str">
        <f aca="false">IF(DR33=Reference!$A$2,Reference!$B$2,IF(DR33=Reference!$A$3,Reference!$B$3,""))</f>
        <v/>
      </c>
      <c r="DG33" s="601"/>
      <c r="DH33" s="529"/>
      <c r="DI33" s="675"/>
      <c r="DJ33" s="675"/>
      <c r="DK33" s="296" t="str">
        <f aca="false">IF(DH33&lt;&gt;"","c","n")</f>
        <v>n</v>
      </c>
      <c r="DL33" s="89"/>
      <c r="DM33" s="90" t="s">
        <v>221</v>
      </c>
      <c r="DN33" s="90"/>
      <c r="DO33" s="90"/>
      <c r="DP33" s="90"/>
      <c r="DQ33" s="90"/>
      <c r="DR33" s="575" t="str">
        <f aca="false">IF(COUNTIF(DH$6,"*adaptation*")&gt;0,"Mandatory","")</f>
        <v/>
      </c>
      <c r="DS33" s="90" t="s">
        <v>766</v>
      </c>
      <c r="DT33" s="90"/>
      <c r="DV33" s="653"/>
      <c r="DW33" s="109" t="s">
        <v>767</v>
      </c>
      <c r="DX33" s="657" t="str">
        <f aca="false">IF(EJ33=Reference!$A$2,Reference!$B$2,IF(EJ33=Reference!$A$3,Reference!$B$3,""))</f>
        <v/>
      </c>
      <c r="DY33" s="601"/>
      <c r="DZ33" s="529"/>
      <c r="EA33" s="675"/>
      <c r="EB33" s="675"/>
      <c r="EC33" s="296" t="str">
        <f aca="false">IF(DZ33&lt;&gt;"","c","n")</f>
        <v>n</v>
      </c>
      <c r="ED33" s="89"/>
      <c r="EE33" s="90" t="s">
        <v>221</v>
      </c>
      <c r="EF33" s="90"/>
      <c r="EG33" s="90"/>
      <c r="EH33" s="90"/>
      <c r="EI33" s="90"/>
      <c r="EJ33" s="575" t="str">
        <f aca="false">IF(COUNTIF(DZ$6,"*adaptation*")&gt;0,"Mandatory","")</f>
        <v/>
      </c>
      <c r="EK33" s="90" t="s">
        <v>766</v>
      </c>
      <c r="EL33" s="90"/>
      <c r="EN33" s="653"/>
      <c r="EO33" s="109" t="s">
        <v>767</v>
      </c>
      <c r="EP33" s="657" t="str">
        <f aca="false">IF(FB33=Reference!$A$2,Reference!$B$2,IF(FB33=Reference!$A$3,Reference!$B$3,""))</f>
        <v/>
      </c>
      <c r="EQ33" s="601"/>
      <c r="ER33" s="529"/>
      <c r="ES33" s="675"/>
      <c r="ET33" s="675"/>
      <c r="EU33" s="296" t="str">
        <f aca="false">IF(ER33&lt;&gt;"","c","n")</f>
        <v>n</v>
      </c>
      <c r="EV33" s="89"/>
      <c r="EW33" s="90" t="s">
        <v>221</v>
      </c>
      <c r="EX33" s="90"/>
      <c r="EY33" s="90"/>
      <c r="EZ33" s="90"/>
      <c r="FA33" s="90"/>
      <c r="FB33" s="575" t="str">
        <f aca="false">IF(COUNTIF(ER$6,"*adaptation*")&gt;0,"Mandatory","")</f>
        <v/>
      </c>
      <c r="FC33" s="90" t="s">
        <v>766</v>
      </c>
      <c r="FD33" s="90"/>
      <c r="FF33" s="653"/>
      <c r="FG33" s="109" t="s">
        <v>767</v>
      </c>
      <c r="FH33" s="657" t="str">
        <f aca="false">IF(FT33=Reference!$A$2,Reference!$B$2,IF(FT33=Reference!$A$3,Reference!$B$3,""))</f>
        <v/>
      </c>
      <c r="FI33" s="601"/>
      <c r="FJ33" s="529"/>
      <c r="FK33" s="675"/>
      <c r="FL33" s="675"/>
      <c r="FM33" s="296" t="str">
        <f aca="false">IF(FJ33&lt;&gt;"","c","n")</f>
        <v>n</v>
      </c>
      <c r="FN33" s="89"/>
      <c r="FO33" s="90" t="s">
        <v>221</v>
      </c>
      <c r="FP33" s="90"/>
      <c r="FQ33" s="90"/>
      <c r="FR33" s="90"/>
      <c r="FS33" s="90"/>
      <c r="FT33" s="575" t="str">
        <f aca="false">IF(COUNTIF(FJ$6,"*adaptation*")&gt;0,"Mandatory","")</f>
        <v/>
      </c>
      <c r="FU33" s="90" t="s">
        <v>766</v>
      </c>
      <c r="FV33" s="90"/>
    </row>
    <row r="34" customFormat="false" ht="15.75" hidden="false" customHeight="true" outlineLevel="0" collapsed="false">
      <c r="A34" s="653"/>
      <c r="B34" s="109" t="s">
        <v>768</v>
      </c>
      <c r="C34" s="657" t="str">
        <f aca="false">IF(O34=Reference!$A$2,Reference!$B$2,IF(O34=Reference!$A$3,Reference!$B$3,""))</f>
        <v/>
      </c>
      <c r="D34" s="601"/>
      <c r="E34" s="529"/>
      <c r="F34" s="675"/>
      <c r="G34" s="675"/>
      <c r="H34" s="296" t="str">
        <f aca="false">IF(E34&lt;&gt;"","c","n")</f>
        <v>n</v>
      </c>
      <c r="J34" s="90" t="s">
        <v>221</v>
      </c>
      <c r="O34" s="575" t="str">
        <f aca="false">IF(COUNTIF(E$6,"*adaptation*")&gt;0,"Mandatory","")</f>
        <v/>
      </c>
      <c r="P34" s="90" t="s">
        <v>766</v>
      </c>
      <c r="S34" s="653"/>
      <c r="T34" s="109" t="s">
        <v>768</v>
      </c>
      <c r="U34" s="657" t="str">
        <f aca="false">IF(AG34=Reference!$A$2,Reference!$B$2,IF(AG34=Reference!$A$3,Reference!$B$3,""))</f>
        <v/>
      </c>
      <c r="V34" s="601"/>
      <c r="W34" s="529"/>
      <c r="X34" s="675"/>
      <c r="Y34" s="675"/>
      <c r="Z34" s="296" t="str">
        <f aca="false">IF(W34&lt;&gt;"","c","n")</f>
        <v>n</v>
      </c>
      <c r="AA34" s="89"/>
      <c r="AB34" s="90" t="s">
        <v>221</v>
      </c>
      <c r="AC34" s="90"/>
      <c r="AD34" s="90"/>
      <c r="AE34" s="90"/>
      <c r="AF34" s="90"/>
      <c r="AG34" s="575" t="str">
        <f aca="false">IF(COUNTIF(W$6,"*adaptation*")&gt;0,"Mandatory","")</f>
        <v/>
      </c>
      <c r="AH34" s="90" t="s">
        <v>766</v>
      </c>
      <c r="AJ34" s="653"/>
      <c r="AK34" s="109" t="s">
        <v>768</v>
      </c>
      <c r="AL34" s="657" t="str">
        <f aca="false">IF(AX34=Reference!$A$2,Reference!$B$2,IF(AX34=Reference!$A$3,Reference!$B$3,""))</f>
        <v/>
      </c>
      <c r="AM34" s="601"/>
      <c r="AN34" s="529"/>
      <c r="AO34" s="675"/>
      <c r="AP34" s="675"/>
      <c r="AQ34" s="296" t="str">
        <f aca="false">IF(AN34&lt;&gt;"","c","n")</f>
        <v>n</v>
      </c>
      <c r="AR34" s="89"/>
      <c r="AS34" s="90" t="s">
        <v>221</v>
      </c>
      <c r="AT34" s="90"/>
      <c r="AU34" s="90"/>
      <c r="AV34" s="90"/>
      <c r="AW34" s="90"/>
      <c r="AX34" s="575" t="str">
        <f aca="false">IF(COUNTIF(AN$6,"*adaptation*")&gt;0,"Mandatory","")</f>
        <v/>
      </c>
      <c r="AY34" s="90" t="s">
        <v>766</v>
      </c>
      <c r="AZ34" s="90"/>
      <c r="BB34" s="653"/>
      <c r="BC34" s="109" t="s">
        <v>768</v>
      </c>
      <c r="BD34" s="657" t="str">
        <f aca="false">IF(BP34=Reference!$A$2,Reference!$B$2,IF(BP34=Reference!$A$3,Reference!$B$3,""))</f>
        <v/>
      </c>
      <c r="BE34" s="601"/>
      <c r="BF34" s="529"/>
      <c r="BG34" s="675"/>
      <c r="BH34" s="675"/>
      <c r="BI34" s="296" t="str">
        <f aca="false">IF(BF34&lt;&gt;"","c","n")</f>
        <v>n</v>
      </c>
      <c r="BJ34" s="89"/>
      <c r="BK34" s="90" t="s">
        <v>221</v>
      </c>
      <c r="BL34" s="90"/>
      <c r="BM34" s="90"/>
      <c r="BN34" s="90"/>
      <c r="BO34" s="90"/>
      <c r="BP34" s="575" t="str">
        <f aca="false">IF(COUNTIF(BF$6,"*adaptation*")&gt;0,"Mandatory","")</f>
        <v/>
      </c>
      <c r="BQ34" s="90" t="s">
        <v>766</v>
      </c>
      <c r="BR34" s="90"/>
      <c r="BT34" s="653"/>
      <c r="BU34" s="109" t="s">
        <v>768</v>
      </c>
      <c r="BV34" s="657" t="str">
        <f aca="false">IF(CH34=Reference!$A$2,Reference!$B$2,IF(CH34=Reference!$A$3,Reference!$B$3,""))</f>
        <v/>
      </c>
      <c r="BW34" s="601"/>
      <c r="BX34" s="529"/>
      <c r="BY34" s="675"/>
      <c r="BZ34" s="675"/>
      <c r="CA34" s="296" t="str">
        <f aca="false">IF(BX34&lt;&gt;"","c","n")</f>
        <v>n</v>
      </c>
      <c r="CB34" s="89"/>
      <c r="CC34" s="90" t="s">
        <v>221</v>
      </c>
      <c r="CD34" s="90"/>
      <c r="CE34" s="90"/>
      <c r="CF34" s="90"/>
      <c r="CG34" s="90"/>
      <c r="CH34" s="575" t="str">
        <f aca="false">IF(COUNTIF(BX$6,"*adaptation*")&gt;0,"Mandatory","")</f>
        <v/>
      </c>
      <c r="CI34" s="90" t="s">
        <v>766</v>
      </c>
      <c r="CJ34" s="90"/>
      <c r="CL34" s="653"/>
      <c r="CM34" s="109" t="s">
        <v>768</v>
      </c>
      <c r="CN34" s="657" t="str">
        <f aca="false">IF(CZ34=Reference!$A$2,Reference!$B$2,IF(CZ34=Reference!$A$3,Reference!$B$3,""))</f>
        <v/>
      </c>
      <c r="CO34" s="601"/>
      <c r="CP34" s="529"/>
      <c r="CQ34" s="675"/>
      <c r="CR34" s="675"/>
      <c r="CS34" s="296" t="str">
        <f aca="false">IF(CP34&lt;&gt;"","c","n")</f>
        <v>n</v>
      </c>
      <c r="CT34" s="89"/>
      <c r="CU34" s="90" t="s">
        <v>221</v>
      </c>
      <c r="CV34" s="90"/>
      <c r="CW34" s="90"/>
      <c r="CX34" s="90"/>
      <c r="CY34" s="90"/>
      <c r="CZ34" s="575" t="str">
        <f aca="false">IF(COUNTIF(CP$6,"*adaptation*")&gt;0,"Mandatory","")</f>
        <v/>
      </c>
      <c r="DA34" s="90" t="s">
        <v>766</v>
      </c>
      <c r="DB34" s="90"/>
      <c r="DD34" s="653"/>
      <c r="DE34" s="109" t="s">
        <v>768</v>
      </c>
      <c r="DF34" s="657" t="str">
        <f aca="false">IF(DR34=Reference!$A$2,Reference!$B$2,IF(DR34=Reference!$A$3,Reference!$B$3,""))</f>
        <v/>
      </c>
      <c r="DG34" s="601"/>
      <c r="DH34" s="529"/>
      <c r="DI34" s="675"/>
      <c r="DJ34" s="675"/>
      <c r="DK34" s="296" t="str">
        <f aca="false">IF(DH34&lt;&gt;"","c","n")</f>
        <v>n</v>
      </c>
      <c r="DL34" s="89"/>
      <c r="DM34" s="90" t="s">
        <v>221</v>
      </c>
      <c r="DN34" s="90"/>
      <c r="DO34" s="90"/>
      <c r="DP34" s="90"/>
      <c r="DQ34" s="90"/>
      <c r="DR34" s="575" t="str">
        <f aca="false">IF(COUNTIF(DH$6,"*adaptation*")&gt;0,"Mandatory","")</f>
        <v/>
      </c>
      <c r="DS34" s="90" t="s">
        <v>766</v>
      </c>
      <c r="DT34" s="90"/>
      <c r="DV34" s="653"/>
      <c r="DW34" s="109" t="s">
        <v>768</v>
      </c>
      <c r="DX34" s="657" t="str">
        <f aca="false">IF(EJ34=Reference!$A$2,Reference!$B$2,IF(EJ34=Reference!$A$3,Reference!$B$3,""))</f>
        <v/>
      </c>
      <c r="DY34" s="601"/>
      <c r="DZ34" s="529"/>
      <c r="EA34" s="675"/>
      <c r="EB34" s="675"/>
      <c r="EC34" s="296" t="str">
        <f aca="false">IF(DZ34&lt;&gt;"","c","n")</f>
        <v>n</v>
      </c>
      <c r="ED34" s="89"/>
      <c r="EE34" s="90" t="s">
        <v>221</v>
      </c>
      <c r="EF34" s="90"/>
      <c r="EG34" s="90"/>
      <c r="EH34" s="90"/>
      <c r="EI34" s="90"/>
      <c r="EJ34" s="575" t="str">
        <f aca="false">IF(COUNTIF(DZ$6,"*adaptation*")&gt;0,"Mandatory","")</f>
        <v/>
      </c>
      <c r="EK34" s="90" t="s">
        <v>766</v>
      </c>
      <c r="EL34" s="90"/>
      <c r="EN34" s="653"/>
      <c r="EO34" s="109" t="s">
        <v>768</v>
      </c>
      <c r="EP34" s="657" t="str">
        <f aca="false">IF(FB34=Reference!$A$2,Reference!$B$2,IF(FB34=Reference!$A$3,Reference!$B$3,""))</f>
        <v/>
      </c>
      <c r="EQ34" s="601"/>
      <c r="ER34" s="529"/>
      <c r="ES34" s="675"/>
      <c r="ET34" s="675"/>
      <c r="EU34" s="296" t="str">
        <f aca="false">IF(ER34&lt;&gt;"","c","n")</f>
        <v>n</v>
      </c>
      <c r="EV34" s="89"/>
      <c r="EW34" s="90" t="s">
        <v>221</v>
      </c>
      <c r="EX34" s="90"/>
      <c r="EY34" s="90"/>
      <c r="EZ34" s="90"/>
      <c r="FA34" s="90"/>
      <c r="FB34" s="575" t="str">
        <f aca="false">IF(COUNTIF(ER$6,"*adaptation*")&gt;0,"Mandatory","")</f>
        <v/>
      </c>
      <c r="FC34" s="90" t="s">
        <v>766</v>
      </c>
      <c r="FD34" s="90"/>
      <c r="FF34" s="653"/>
      <c r="FG34" s="109" t="s">
        <v>768</v>
      </c>
      <c r="FH34" s="657" t="str">
        <f aca="false">IF(FT34=Reference!$A$2,Reference!$B$2,IF(FT34=Reference!$A$3,Reference!$B$3,""))</f>
        <v/>
      </c>
      <c r="FI34" s="601"/>
      <c r="FJ34" s="529"/>
      <c r="FK34" s="675"/>
      <c r="FL34" s="675"/>
      <c r="FM34" s="296" t="str">
        <f aca="false">IF(FJ34&lt;&gt;"","c","n")</f>
        <v>n</v>
      </c>
      <c r="FN34" s="89"/>
      <c r="FO34" s="90" t="s">
        <v>221</v>
      </c>
      <c r="FP34" s="90"/>
      <c r="FQ34" s="90"/>
      <c r="FR34" s="90"/>
      <c r="FS34" s="90"/>
      <c r="FT34" s="575" t="str">
        <f aca="false">IF(COUNTIF(FJ$6,"*adaptation*")&gt;0,"Mandatory","")</f>
        <v/>
      </c>
      <c r="FU34" s="90" t="s">
        <v>766</v>
      </c>
      <c r="FV34" s="90"/>
    </row>
    <row r="35" customFormat="false" ht="15" hidden="false" customHeight="false" outlineLevel="0" collapsed="false">
      <c r="A35" s="653"/>
      <c r="B35" s="109" t="s">
        <v>769</v>
      </c>
      <c r="C35" s="657" t="str">
        <f aca="false">IF(O35=Reference!$A$2,Reference!$B$2,IF(O35=Reference!$A$3,Reference!$B$3,""))</f>
        <v/>
      </c>
      <c r="D35" s="601"/>
      <c r="E35" s="529"/>
      <c r="F35" s="675"/>
      <c r="G35" s="675"/>
      <c r="H35" s="296" t="str">
        <f aca="false">IF(E35&lt;&gt;"","c","n")</f>
        <v>n</v>
      </c>
      <c r="J35" s="90" t="s">
        <v>221</v>
      </c>
      <c r="O35" s="575" t="str">
        <f aca="false">IF(COUNTIF(E$6,"*adaptation*")&gt;0,"Mandatory","")</f>
        <v/>
      </c>
      <c r="P35" s="90" t="s">
        <v>766</v>
      </c>
      <c r="S35" s="653"/>
      <c r="T35" s="109" t="s">
        <v>769</v>
      </c>
      <c r="U35" s="657" t="str">
        <f aca="false">IF(AG35=Reference!$A$2,Reference!$B$2,IF(AG35=Reference!$A$3,Reference!$B$3,""))</f>
        <v/>
      </c>
      <c r="V35" s="601"/>
      <c r="W35" s="529"/>
      <c r="X35" s="675"/>
      <c r="Y35" s="675"/>
      <c r="Z35" s="296" t="str">
        <f aca="false">IF(W35&lt;&gt;"","c","n")</f>
        <v>n</v>
      </c>
      <c r="AA35" s="89"/>
      <c r="AB35" s="90" t="s">
        <v>221</v>
      </c>
      <c r="AC35" s="90"/>
      <c r="AD35" s="90"/>
      <c r="AE35" s="90"/>
      <c r="AF35" s="90"/>
      <c r="AG35" s="575" t="str">
        <f aca="false">IF(COUNTIF(W$6,"*adaptation*")&gt;0,"Mandatory","")</f>
        <v/>
      </c>
      <c r="AH35" s="90" t="s">
        <v>766</v>
      </c>
      <c r="AJ35" s="653"/>
      <c r="AK35" s="109" t="s">
        <v>769</v>
      </c>
      <c r="AL35" s="657" t="str">
        <f aca="false">IF(AX35=Reference!$A$2,Reference!$B$2,IF(AX35=Reference!$A$3,Reference!$B$3,""))</f>
        <v/>
      </c>
      <c r="AM35" s="601"/>
      <c r="AN35" s="529"/>
      <c r="AO35" s="675"/>
      <c r="AP35" s="675"/>
      <c r="AQ35" s="296" t="str">
        <f aca="false">IF(AN35&lt;&gt;"","c","n")</f>
        <v>n</v>
      </c>
      <c r="AR35" s="89"/>
      <c r="AS35" s="90" t="s">
        <v>221</v>
      </c>
      <c r="AT35" s="90"/>
      <c r="AU35" s="90"/>
      <c r="AV35" s="90"/>
      <c r="AW35" s="90"/>
      <c r="AX35" s="575" t="str">
        <f aca="false">IF(COUNTIF(AN$6,"*adaptation*")&gt;0,"Mandatory","")</f>
        <v/>
      </c>
      <c r="AY35" s="90" t="s">
        <v>766</v>
      </c>
      <c r="AZ35" s="90"/>
      <c r="BB35" s="653"/>
      <c r="BC35" s="109" t="s">
        <v>769</v>
      </c>
      <c r="BD35" s="657" t="str">
        <f aca="false">IF(BP35=Reference!$A$2,Reference!$B$2,IF(BP35=Reference!$A$3,Reference!$B$3,""))</f>
        <v/>
      </c>
      <c r="BE35" s="601"/>
      <c r="BF35" s="529"/>
      <c r="BG35" s="675"/>
      <c r="BH35" s="675"/>
      <c r="BI35" s="296" t="str">
        <f aca="false">IF(BF35&lt;&gt;"","c","n")</f>
        <v>n</v>
      </c>
      <c r="BJ35" s="89"/>
      <c r="BK35" s="90" t="s">
        <v>221</v>
      </c>
      <c r="BL35" s="90"/>
      <c r="BM35" s="90"/>
      <c r="BN35" s="90"/>
      <c r="BO35" s="90"/>
      <c r="BP35" s="575" t="str">
        <f aca="false">IF(COUNTIF(BF$6,"*adaptation*")&gt;0,"Mandatory","")</f>
        <v/>
      </c>
      <c r="BQ35" s="90" t="s">
        <v>766</v>
      </c>
      <c r="BR35" s="90"/>
      <c r="BT35" s="653"/>
      <c r="BU35" s="109" t="s">
        <v>769</v>
      </c>
      <c r="BV35" s="657" t="str">
        <f aca="false">IF(CH35=Reference!$A$2,Reference!$B$2,IF(CH35=Reference!$A$3,Reference!$B$3,""))</f>
        <v/>
      </c>
      <c r="BW35" s="601"/>
      <c r="BX35" s="529"/>
      <c r="BY35" s="675"/>
      <c r="BZ35" s="675"/>
      <c r="CA35" s="296" t="str">
        <f aca="false">IF(BX35&lt;&gt;"","c","n")</f>
        <v>n</v>
      </c>
      <c r="CB35" s="89"/>
      <c r="CC35" s="90" t="s">
        <v>221</v>
      </c>
      <c r="CD35" s="90"/>
      <c r="CE35" s="90"/>
      <c r="CF35" s="90"/>
      <c r="CG35" s="90"/>
      <c r="CH35" s="575" t="str">
        <f aca="false">IF(COUNTIF(BX$6,"*adaptation*")&gt;0,"Mandatory","")</f>
        <v/>
      </c>
      <c r="CI35" s="90" t="s">
        <v>766</v>
      </c>
      <c r="CJ35" s="90"/>
      <c r="CL35" s="653"/>
      <c r="CM35" s="109" t="s">
        <v>769</v>
      </c>
      <c r="CN35" s="657" t="str">
        <f aca="false">IF(CZ35=Reference!$A$2,Reference!$B$2,IF(CZ35=Reference!$A$3,Reference!$B$3,""))</f>
        <v/>
      </c>
      <c r="CO35" s="601"/>
      <c r="CP35" s="529"/>
      <c r="CQ35" s="675"/>
      <c r="CR35" s="675"/>
      <c r="CS35" s="296" t="str">
        <f aca="false">IF(CP35&lt;&gt;"","c","n")</f>
        <v>n</v>
      </c>
      <c r="CT35" s="89"/>
      <c r="CU35" s="90" t="s">
        <v>221</v>
      </c>
      <c r="CV35" s="90"/>
      <c r="CW35" s="90"/>
      <c r="CX35" s="90"/>
      <c r="CY35" s="90"/>
      <c r="CZ35" s="575" t="str">
        <f aca="false">IF(COUNTIF(CP$6,"*adaptation*")&gt;0,"Mandatory","")</f>
        <v/>
      </c>
      <c r="DA35" s="90" t="s">
        <v>766</v>
      </c>
      <c r="DB35" s="90"/>
      <c r="DD35" s="653"/>
      <c r="DE35" s="109" t="s">
        <v>769</v>
      </c>
      <c r="DF35" s="657" t="str">
        <f aca="false">IF(DR35=Reference!$A$2,Reference!$B$2,IF(DR35=Reference!$A$3,Reference!$B$3,""))</f>
        <v/>
      </c>
      <c r="DG35" s="601"/>
      <c r="DH35" s="529"/>
      <c r="DI35" s="675"/>
      <c r="DJ35" s="675"/>
      <c r="DK35" s="296" t="str">
        <f aca="false">IF(DH35&lt;&gt;"","c","n")</f>
        <v>n</v>
      </c>
      <c r="DL35" s="89"/>
      <c r="DM35" s="90" t="s">
        <v>221</v>
      </c>
      <c r="DN35" s="90"/>
      <c r="DO35" s="90"/>
      <c r="DP35" s="90"/>
      <c r="DQ35" s="90"/>
      <c r="DR35" s="575" t="str">
        <f aca="false">IF(COUNTIF(DH$6,"*adaptation*")&gt;0,"Mandatory","")</f>
        <v/>
      </c>
      <c r="DS35" s="90" t="s">
        <v>766</v>
      </c>
      <c r="DT35" s="90"/>
      <c r="DV35" s="653"/>
      <c r="DW35" s="109" t="s">
        <v>769</v>
      </c>
      <c r="DX35" s="657" t="str">
        <f aca="false">IF(EJ35=Reference!$A$2,Reference!$B$2,IF(EJ35=Reference!$A$3,Reference!$B$3,""))</f>
        <v/>
      </c>
      <c r="DY35" s="601"/>
      <c r="DZ35" s="529"/>
      <c r="EA35" s="675"/>
      <c r="EB35" s="675"/>
      <c r="EC35" s="296" t="str">
        <f aca="false">IF(DZ35&lt;&gt;"","c","n")</f>
        <v>n</v>
      </c>
      <c r="ED35" s="89"/>
      <c r="EE35" s="90" t="s">
        <v>221</v>
      </c>
      <c r="EF35" s="90"/>
      <c r="EG35" s="90"/>
      <c r="EH35" s="90"/>
      <c r="EI35" s="90"/>
      <c r="EJ35" s="575" t="str">
        <f aca="false">IF(COUNTIF(DZ$6,"*adaptation*")&gt;0,"Mandatory","")</f>
        <v/>
      </c>
      <c r="EK35" s="90" t="s">
        <v>766</v>
      </c>
      <c r="EL35" s="90"/>
      <c r="EN35" s="653"/>
      <c r="EO35" s="109" t="s">
        <v>769</v>
      </c>
      <c r="EP35" s="657" t="str">
        <f aca="false">IF(FB35=Reference!$A$2,Reference!$B$2,IF(FB35=Reference!$A$3,Reference!$B$3,""))</f>
        <v/>
      </c>
      <c r="EQ35" s="601"/>
      <c r="ER35" s="529"/>
      <c r="ES35" s="675"/>
      <c r="ET35" s="675"/>
      <c r="EU35" s="296" t="str">
        <f aca="false">IF(ER35&lt;&gt;"","c","n")</f>
        <v>n</v>
      </c>
      <c r="EV35" s="89"/>
      <c r="EW35" s="90" t="s">
        <v>221</v>
      </c>
      <c r="EX35" s="90"/>
      <c r="EY35" s="90"/>
      <c r="EZ35" s="90"/>
      <c r="FA35" s="90"/>
      <c r="FB35" s="575" t="str">
        <f aca="false">IF(COUNTIF(ER$6,"*adaptation*")&gt;0,"Mandatory","")</f>
        <v/>
      </c>
      <c r="FC35" s="90" t="s">
        <v>766</v>
      </c>
      <c r="FD35" s="90"/>
      <c r="FF35" s="653"/>
      <c r="FG35" s="109" t="s">
        <v>769</v>
      </c>
      <c r="FH35" s="657" t="str">
        <f aca="false">IF(FT35=Reference!$A$2,Reference!$B$2,IF(FT35=Reference!$A$3,Reference!$B$3,""))</f>
        <v/>
      </c>
      <c r="FI35" s="601"/>
      <c r="FJ35" s="529"/>
      <c r="FK35" s="675"/>
      <c r="FL35" s="675"/>
      <c r="FM35" s="296" t="str">
        <f aca="false">IF(FJ35&lt;&gt;"","c","n")</f>
        <v>n</v>
      </c>
      <c r="FN35" s="89"/>
      <c r="FO35" s="90" t="s">
        <v>221</v>
      </c>
      <c r="FP35" s="90"/>
      <c r="FQ35" s="90"/>
      <c r="FR35" s="90"/>
      <c r="FS35" s="90"/>
      <c r="FT35" s="575" t="str">
        <f aca="false">IF(COUNTIF(FJ$6,"*adaptation*")&gt;0,"Mandatory","")</f>
        <v/>
      </c>
      <c r="FU35" s="90" t="s">
        <v>766</v>
      </c>
      <c r="FV35" s="90"/>
    </row>
    <row r="36" customFormat="false" ht="15" hidden="false" customHeight="false" outlineLevel="0" collapsed="false">
      <c r="A36" s="653"/>
      <c r="B36" s="109" t="s">
        <v>770</v>
      </c>
      <c r="C36" s="657" t="str">
        <f aca="false">IF(O36=Reference!$A$2,Reference!$B$2,IF(O36=Reference!$A$3,Reference!$B$3,""))</f>
        <v/>
      </c>
      <c r="D36" s="601"/>
      <c r="E36" s="529"/>
      <c r="F36" s="675"/>
      <c r="G36" s="675"/>
      <c r="H36" s="296" t="str">
        <f aca="false">IF(E36&lt;&gt;"","c","n")</f>
        <v>n</v>
      </c>
      <c r="J36" s="90" t="s">
        <v>221</v>
      </c>
      <c r="O36" s="575" t="str">
        <f aca="false">IF(COUNTIF(E$6,"*adaptation*")&gt;0,"Mandatory","")</f>
        <v/>
      </c>
      <c r="P36" s="90" t="s">
        <v>766</v>
      </c>
      <c r="S36" s="653"/>
      <c r="T36" s="109" t="s">
        <v>770</v>
      </c>
      <c r="U36" s="657" t="str">
        <f aca="false">IF(AG36=Reference!$A$2,Reference!$B$2,IF(AG36=Reference!$A$3,Reference!$B$3,""))</f>
        <v/>
      </c>
      <c r="V36" s="601"/>
      <c r="W36" s="529"/>
      <c r="X36" s="675"/>
      <c r="Y36" s="675"/>
      <c r="Z36" s="296" t="str">
        <f aca="false">IF(W36&lt;&gt;"","c","n")</f>
        <v>n</v>
      </c>
      <c r="AA36" s="89"/>
      <c r="AB36" s="90" t="s">
        <v>221</v>
      </c>
      <c r="AC36" s="90"/>
      <c r="AD36" s="90"/>
      <c r="AE36" s="90"/>
      <c r="AF36" s="90"/>
      <c r="AG36" s="575" t="str">
        <f aca="false">IF(COUNTIF(W$6,"*adaptation*")&gt;0,"Mandatory","")</f>
        <v/>
      </c>
      <c r="AH36" s="90" t="s">
        <v>766</v>
      </c>
      <c r="AJ36" s="653"/>
      <c r="AK36" s="109" t="s">
        <v>770</v>
      </c>
      <c r="AL36" s="657" t="str">
        <f aca="false">IF(AX36=Reference!$A$2,Reference!$B$2,IF(AX36=Reference!$A$3,Reference!$B$3,""))</f>
        <v/>
      </c>
      <c r="AM36" s="601"/>
      <c r="AN36" s="529"/>
      <c r="AO36" s="675"/>
      <c r="AP36" s="675"/>
      <c r="AQ36" s="296" t="str">
        <f aca="false">IF(AN36&lt;&gt;"","c","n")</f>
        <v>n</v>
      </c>
      <c r="AR36" s="89"/>
      <c r="AS36" s="90" t="s">
        <v>221</v>
      </c>
      <c r="AT36" s="90"/>
      <c r="AU36" s="90"/>
      <c r="AV36" s="90"/>
      <c r="AW36" s="90"/>
      <c r="AX36" s="575" t="str">
        <f aca="false">IF(COUNTIF(AN$6,"*adaptation*")&gt;0,"Mandatory","")</f>
        <v/>
      </c>
      <c r="AY36" s="90" t="s">
        <v>766</v>
      </c>
      <c r="AZ36" s="90"/>
      <c r="BB36" s="653"/>
      <c r="BC36" s="109" t="s">
        <v>770</v>
      </c>
      <c r="BD36" s="657" t="str">
        <f aca="false">IF(BP36=Reference!$A$2,Reference!$B$2,IF(BP36=Reference!$A$3,Reference!$B$3,""))</f>
        <v/>
      </c>
      <c r="BE36" s="601"/>
      <c r="BF36" s="529"/>
      <c r="BG36" s="675"/>
      <c r="BH36" s="675"/>
      <c r="BI36" s="296" t="str">
        <f aca="false">IF(BF36&lt;&gt;"","c","n")</f>
        <v>n</v>
      </c>
      <c r="BJ36" s="89"/>
      <c r="BK36" s="90" t="s">
        <v>221</v>
      </c>
      <c r="BL36" s="90"/>
      <c r="BM36" s="90"/>
      <c r="BN36" s="90"/>
      <c r="BO36" s="90"/>
      <c r="BP36" s="575" t="str">
        <f aca="false">IF(COUNTIF(BF$6,"*adaptation*")&gt;0,"Mandatory","")</f>
        <v/>
      </c>
      <c r="BQ36" s="90" t="s">
        <v>766</v>
      </c>
      <c r="BR36" s="90"/>
      <c r="BT36" s="653"/>
      <c r="BU36" s="109" t="s">
        <v>770</v>
      </c>
      <c r="BV36" s="657" t="str">
        <f aca="false">IF(CH36=Reference!$A$2,Reference!$B$2,IF(CH36=Reference!$A$3,Reference!$B$3,""))</f>
        <v/>
      </c>
      <c r="BW36" s="601"/>
      <c r="BX36" s="529"/>
      <c r="BY36" s="675"/>
      <c r="BZ36" s="675"/>
      <c r="CA36" s="296" t="str">
        <f aca="false">IF(BX36&lt;&gt;"","c","n")</f>
        <v>n</v>
      </c>
      <c r="CB36" s="89"/>
      <c r="CC36" s="90" t="s">
        <v>221</v>
      </c>
      <c r="CD36" s="90"/>
      <c r="CE36" s="90"/>
      <c r="CF36" s="90"/>
      <c r="CG36" s="90"/>
      <c r="CH36" s="575" t="str">
        <f aca="false">IF(COUNTIF(BX$6,"*adaptation*")&gt;0,"Mandatory","")</f>
        <v/>
      </c>
      <c r="CI36" s="90" t="s">
        <v>766</v>
      </c>
      <c r="CJ36" s="90"/>
      <c r="CL36" s="653"/>
      <c r="CM36" s="109" t="s">
        <v>770</v>
      </c>
      <c r="CN36" s="657" t="str">
        <f aca="false">IF(CZ36=Reference!$A$2,Reference!$B$2,IF(CZ36=Reference!$A$3,Reference!$B$3,""))</f>
        <v/>
      </c>
      <c r="CO36" s="601"/>
      <c r="CP36" s="529"/>
      <c r="CQ36" s="675"/>
      <c r="CR36" s="675"/>
      <c r="CS36" s="296" t="str">
        <f aca="false">IF(CP36&lt;&gt;"","c","n")</f>
        <v>n</v>
      </c>
      <c r="CT36" s="89"/>
      <c r="CU36" s="90" t="s">
        <v>221</v>
      </c>
      <c r="CV36" s="90"/>
      <c r="CW36" s="90"/>
      <c r="CX36" s="90"/>
      <c r="CY36" s="90"/>
      <c r="CZ36" s="575" t="str">
        <f aca="false">IF(COUNTIF(CP$6,"*adaptation*")&gt;0,"Mandatory","")</f>
        <v/>
      </c>
      <c r="DA36" s="90" t="s">
        <v>766</v>
      </c>
      <c r="DB36" s="90"/>
      <c r="DD36" s="653"/>
      <c r="DE36" s="109" t="s">
        <v>770</v>
      </c>
      <c r="DF36" s="657" t="str">
        <f aca="false">IF(DR36=Reference!$A$2,Reference!$B$2,IF(DR36=Reference!$A$3,Reference!$B$3,""))</f>
        <v/>
      </c>
      <c r="DG36" s="601"/>
      <c r="DH36" s="529"/>
      <c r="DI36" s="675"/>
      <c r="DJ36" s="675"/>
      <c r="DK36" s="296" t="str">
        <f aca="false">IF(DH36&lt;&gt;"","c","n")</f>
        <v>n</v>
      </c>
      <c r="DL36" s="89"/>
      <c r="DM36" s="90" t="s">
        <v>221</v>
      </c>
      <c r="DN36" s="90"/>
      <c r="DO36" s="90"/>
      <c r="DP36" s="90"/>
      <c r="DQ36" s="90"/>
      <c r="DR36" s="575" t="str">
        <f aca="false">IF(COUNTIF(DH$6,"*adaptation*")&gt;0,"Mandatory","")</f>
        <v/>
      </c>
      <c r="DS36" s="90" t="s">
        <v>766</v>
      </c>
      <c r="DT36" s="90"/>
      <c r="DV36" s="653"/>
      <c r="DW36" s="109" t="s">
        <v>770</v>
      </c>
      <c r="DX36" s="657" t="str">
        <f aca="false">IF(EJ36=Reference!$A$2,Reference!$B$2,IF(EJ36=Reference!$A$3,Reference!$B$3,""))</f>
        <v/>
      </c>
      <c r="DY36" s="601"/>
      <c r="DZ36" s="529"/>
      <c r="EA36" s="675"/>
      <c r="EB36" s="675"/>
      <c r="EC36" s="296" t="str">
        <f aca="false">IF(DZ36&lt;&gt;"","c","n")</f>
        <v>n</v>
      </c>
      <c r="ED36" s="89"/>
      <c r="EE36" s="90" t="s">
        <v>221</v>
      </c>
      <c r="EF36" s="90"/>
      <c r="EG36" s="90"/>
      <c r="EH36" s="90"/>
      <c r="EI36" s="90"/>
      <c r="EJ36" s="575" t="str">
        <f aca="false">IF(COUNTIF(DZ$6,"*adaptation*")&gt;0,"Mandatory","")</f>
        <v/>
      </c>
      <c r="EK36" s="90" t="s">
        <v>766</v>
      </c>
      <c r="EL36" s="90"/>
      <c r="EN36" s="653"/>
      <c r="EO36" s="109" t="s">
        <v>770</v>
      </c>
      <c r="EP36" s="657" t="str">
        <f aca="false">IF(FB36=Reference!$A$2,Reference!$B$2,IF(FB36=Reference!$A$3,Reference!$B$3,""))</f>
        <v/>
      </c>
      <c r="EQ36" s="601"/>
      <c r="ER36" s="529"/>
      <c r="ES36" s="675"/>
      <c r="ET36" s="675"/>
      <c r="EU36" s="296" t="str">
        <f aca="false">IF(ER36&lt;&gt;"","c","n")</f>
        <v>n</v>
      </c>
      <c r="EV36" s="89"/>
      <c r="EW36" s="90" t="s">
        <v>221</v>
      </c>
      <c r="EX36" s="90"/>
      <c r="EY36" s="90"/>
      <c r="EZ36" s="90"/>
      <c r="FA36" s="90"/>
      <c r="FB36" s="575" t="str">
        <f aca="false">IF(COUNTIF(ER$6,"*adaptation*")&gt;0,"Mandatory","")</f>
        <v/>
      </c>
      <c r="FC36" s="90" t="s">
        <v>766</v>
      </c>
      <c r="FD36" s="90"/>
      <c r="FF36" s="653"/>
      <c r="FG36" s="109" t="s">
        <v>770</v>
      </c>
      <c r="FH36" s="657" t="str">
        <f aca="false">IF(FT36=Reference!$A$2,Reference!$B$2,IF(FT36=Reference!$A$3,Reference!$B$3,""))</f>
        <v/>
      </c>
      <c r="FI36" s="601"/>
      <c r="FJ36" s="529"/>
      <c r="FK36" s="675"/>
      <c r="FL36" s="675"/>
      <c r="FM36" s="296" t="str">
        <f aca="false">IF(FJ36&lt;&gt;"","c","n")</f>
        <v>n</v>
      </c>
      <c r="FN36" s="89"/>
      <c r="FO36" s="90" t="s">
        <v>221</v>
      </c>
      <c r="FP36" s="90"/>
      <c r="FQ36" s="90"/>
      <c r="FR36" s="90"/>
      <c r="FS36" s="90"/>
      <c r="FT36" s="575" t="str">
        <f aca="false">IF(COUNTIF(FJ$6,"*adaptation*")&gt;0,"Mandatory","")</f>
        <v/>
      </c>
      <c r="FU36" s="90" t="s">
        <v>766</v>
      </c>
      <c r="FV36" s="90"/>
    </row>
    <row r="37" customFormat="false" ht="15" hidden="false" customHeight="false" outlineLevel="0" collapsed="false">
      <c r="A37" s="653"/>
      <c r="B37" s="109" t="s">
        <v>771</v>
      </c>
      <c r="C37" s="657" t="str">
        <f aca="false">IF(O37=Reference!$A$2,Reference!$B$2,IF(O37=Reference!$A$3,Reference!$B$3,""))</f>
        <v/>
      </c>
      <c r="D37" s="601"/>
      <c r="E37" s="529"/>
      <c r="F37" s="675"/>
      <c r="G37" s="675"/>
      <c r="H37" s="296" t="str">
        <f aca="false">IF(E37&lt;&gt;"","c","n")</f>
        <v>n</v>
      </c>
      <c r="J37" s="90" t="s">
        <v>221</v>
      </c>
      <c r="O37" s="575" t="str">
        <f aca="false">IF(COUNTIF(E$6,"*adaptation*")&gt;0,"Mandatory","")</f>
        <v/>
      </c>
      <c r="P37" s="90" t="s">
        <v>766</v>
      </c>
      <c r="S37" s="653"/>
      <c r="T37" s="109" t="s">
        <v>771</v>
      </c>
      <c r="U37" s="657" t="str">
        <f aca="false">IF(AG37=Reference!$A$2,Reference!$B$2,IF(AG37=Reference!$A$3,Reference!$B$3,""))</f>
        <v/>
      </c>
      <c r="V37" s="601"/>
      <c r="W37" s="529"/>
      <c r="X37" s="675"/>
      <c r="Y37" s="675"/>
      <c r="Z37" s="296" t="str">
        <f aca="false">IF(W37&lt;&gt;"","c","n")</f>
        <v>n</v>
      </c>
      <c r="AA37" s="89"/>
      <c r="AB37" s="90" t="s">
        <v>221</v>
      </c>
      <c r="AC37" s="90"/>
      <c r="AD37" s="90"/>
      <c r="AE37" s="90"/>
      <c r="AF37" s="90"/>
      <c r="AG37" s="575" t="str">
        <f aca="false">IF(COUNTIF(W$6,"*adaptation*")&gt;0,"Mandatory","")</f>
        <v/>
      </c>
      <c r="AH37" s="90" t="s">
        <v>766</v>
      </c>
      <c r="AJ37" s="653"/>
      <c r="AK37" s="109" t="s">
        <v>771</v>
      </c>
      <c r="AL37" s="657" t="str">
        <f aca="false">IF(AX37=Reference!$A$2,Reference!$B$2,IF(AX37=Reference!$A$3,Reference!$B$3,""))</f>
        <v/>
      </c>
      <c r="AM37" s="601"/>
      <c r="AN37" s="529"/>
      <c r="AO37" s="675"/>
      <c r="AP37" s="675"/>
      <c r="AQ37" s="296" t="str">
        <f aca="false">IF(AN37&lt;&gt;"","c","n")</f>
        <v>n</v>
      </c>
      <c r="AR37" s="89"/>
      <c r="AS37" s="90" t="s">
        <v>221</v>
      </c>
      <c r="AT37" s="90"/>
      <c r="AU37" s="90"/>
      <c r="AV37" s="90"/>
      <c r="AW37" s="90"/>
      <c r="AX37" s="575" t="str">
        <f aca="false">IF(COUNTIF(AN$6,"*adaptation*")&gt;0,"Mandatory","")</f>
        <v/>
      </c>
      <c r="AY37" s="90" t="s">
        <v>766</v>
      </c>
      <c r="AZ37" s="90"/>
      <c r="BB37" s="653"/>
      <c r="BC37" s="109" t="s">
        <v>771</v>
      </c>
      <c r="BD37" s="657" t="str">
        <f aca="false">IF(BP37=Reference!$A$2,Reference!$B$2,IF(BP37=Reference!$A$3,Reference!$B$3,""))</f>
        <v/>
      </c>
      <c r="BE37" s="601"/>
      <c r="BF37" s="529"/>
      <c r="BG37" s="675"/>
      <c r="BH37" s="675"/>
      <c r="BI37" s="296" t="str">
        <f aca="false">IF(BF37&lt;&gt;"","c","n")</f>
        <v>n</v>
      </c>
      <c r="BJ37" s="89"/>
      <c r="BK37" s="90" t="s">
        <v>221</v>
      </c>
      <c r="BL37" s="90"/>
      <c r="BM37" s="90"/>
      <c r="BN37" s="90"/>
      <c r="BO37" s="90"/>
      <c r="BP37" s="575" t="str">
        <f aca="false">IF(COUNTIF(BF$6,"*adaptation*")&gt;0,"Mandatory","")</f>
        <v/>
      </c>
      <c r="BQ37" s="90" t="s">
        <v>766</v>
      </c>
      <c r="BR37" s="90"/>
      <c r="BT37" s="653"/>
      <c r="BU37" s="109" t="s">
        <v>771</v>
      </c>
      <c r="BV37" s="657" t="str">
        <f aca="false">IF(CH37=Reference!$A$2,Reference!$B$2,IF(CH37=Reference!$A$3,Reference!$B$3,""))</f>
        <v/>
      </c>
      <c r="BW37" s="601"/>
      <c r="BX37" s="529"/>
      <c r="BY37" s="675"/>
      <c r="BZ37" s="675"/>
      <c r="CA37" s="296" t="str">
        <f aca="false">IF(BX37&lt;&gt;"","c","n")</f>
        <v>n</v>
      </c>
      <c r="CB37" s="89"/>
      <c r="CC37" s="90" t="s">
        <v>221</v>
      </c>
      <c r="CD37" s="90"/>
      <c r="CE37" s="90"/>
      <c r="CF37" s="90"/>
      <c r="CG37" s="90"/>
      <c r="CH37" s="575" t="str">
        <f aca="false">IF(COUNTIF(BX$6,"*adaptation*")&gt;0,"Mandatory","")</f>
        <v/>
      </c>
      <c r="CI37" s="90" t="s">
        <v>766</v>
      </c>
      <c r="CJ37" s="90"/>
      <c r="CL37" s="653"/>
      <c r="CM37" s="109" t="s">
        <v>771</v>
      </c>
      <c r="CN37" s="657" t="str">
        <f aca="false">IF(CZ37=Reference!$A$2,Reference!$B$2,IF(CZ37=Reference!$A$3,Reference!$B$3,""))</f>
        <v/>
      </c>
      <c r="CO37" s="601"/>
      <c r="CP37" s="529"/>
      <c r="CQ37" s="675"/>
      <c r="CR37" s="675"/>
      <c r="CS37" s="296" t="str">
        <f aca="false">IF(CP37&lt;&gt;"","c","n")</f>
        <v>n</v>
      </c>
      <c r="CT37" s="89"/>
      <c r="CU37" s="90" t="s">
        <v>221</v>
      </c>
      <c r="CV37" s="90"/>
      <c r="CW37" s="90"/>
      <c r="CX37" s="90"/>
      <c r="CY37" s="90"/>
      <c r="CZ37" s="575" t="str">
        <f aca="false">IF(COUNTIF(CP$6,"*adaptation*")&gt;0,"Mandatory","")</f>
        <v/>
      </c>
      <c r="DA37" s="90" t="s">
        <v>766</v>
      </c>
      <c r="DB37" s="90"/>
      <c r="DD37" s="653"/>
      <c r="DE37" s="109" t="s">
        <v>771</v>
      </c>
      <c r="DF37" s="657" t="str">
        <f aca="false">IF(DR37=Reference!$A$2,Reference!$B$2,IF(DR37=Reference!$A$3,Reference!$B$3,""))</f>
        <v/>
      </c>
      <c r="DG37" s="601"/>
      <c r="DH37" s="529"/>
      <c r="DI37" s="675"/>
      <c r="DJ37" s="675"/>
      <c r="DK37" s="296" t="str">
        <f aca="false">IF(DH37&lt;&gt;"","c","n")</f>
        <v>n</v>
      </c>
      <c r="DL37" s="89"/>
      <c r="DM37" s="90" t="s">
        <v>221</v>
      </c>
      <c r="DN37" s="90"/>
      <c r="DO37" s="90"/>
      <c r="DP37" s="90"/>
      <c r="DQ37" s="90"/>
      <c r="DR37" s="575" t="str">
        <f aca="false">IF(COUNTIF(DH$6,"*adaptation*")&gt;0,"Mandatory","")</f>
        <v/>
      </c>
      <c r="DS37" s="90" t="s">
        <v>766</v>
      </c>
      <c r="DT37" s="90"/>
      <c r="DV37" s="653"/>
      <c r="DW37" s="109" t="s">
        <v>771</v>
      </c>
      <c r="DX37" s="657" t="str">
        <f aca="false">IF(EJ37=Reference!$A$2,Reference!$B$2,IF(EJ37=Reference!$A$3,Reference!$B$3,""))</f>
        <v/>
      </c>
      <c r="DY37" s="601"/>
      <c r="DZ37" s="529"/>
      <c r="EA37" s="675"/>
      <c r="EB37" s="675"/>
      <c r="EC37" s="296" t="str">
        <f aca="false">IF(DZ37&lt;&gt;"","c","n")</f>
        <v>n</v>
      </c>
      <c r="ED37" s="89"/>
      <c r="EE37" s="90" t="s">
        <v>221</v>
      </c>
      <c r="EF37" s="90"/>
      <c r="EG37" s="90"/>
      <c r="EH37" s="90"/>
      <c r="EI37" s="90"/>
      <c r="EJ37" s="575" t="str">
        <f aca="false">IF(COUNTIF(DZ$6,"*adaptation*")&gt;0,"Mandatory","")</f>
        <v/>
      </c>
      <c r="EK37" s="90" t="s">
        <v>766</v>
      </c>
      <c r="EL37" s="90"/>
      <c r="EN37" s="653"/>
      <c r="EO37" s="109" t="s">
        <v>771</v>
      </c>
      <c r="EP37" s="657" t="str">
        <f aca="false">IF(FB37=Reference!$A$2,Reference!$B$2,IF(FB37=Reference!$A$3,Reference!$B$3,""))</f>
        <v/>
      </c>
      <c r="EQ37" s="601"/>
      <c r="ER37" s="529"/>
      <c r="ES37" s="675"/>
      <c r="ET37" s="675"/>
      <c r="EU37" s="296" t="str">
        <f aca="false">IF(ER37&lt;&gt;"","c","n")</f>
        <v>n</v>
      </c>
      <c r="EV37" s="89"/>
      <c r="EW37" s="90" t="s">
        <v>221</v>
      </c>
      <c r="EX37" s="90"/>
      <c r="EY37" s="90"/>
      <c r="EZ37" s="90"/>
      <c r="FA37" s="90"/>
      <c r="FB37" s="575" t="str">
        <f aca="false">IF(COUNTIF(ER$6,"*adaptation*")&gt;0,"Mandatory","")</f>
        <v/>
      </c>
      <c r="FC37" s="90" t="s">
        <v>766</v>
      </c>
      <c r="FD37" s="90"/>
      <c r="FF37" s="653"/>
      <c r="FG37" s="109" t="s">
        <v>771</v>
      </c>
      <c r="FH37" s="657" t="str">
        <f aca="false">IF(FT37=Reference!$A$2,Reference!$B$2,IF(FT37=Reference!$A$3,Reference!$B$3,""))</f>
        <v/>
      </c>
      <c r="FI37" s="601"/>
      <c r="FJ37" s="529"/>
      <c r="FK37" s="675"/>
      <c r="FL37" s="675"/>
      <c r="FM37" s="296" t="str">
        <f aca="false">IF(FJ37&lt;&gt;"","c","n")</f>
        <v>n</v>
      </c>
      <c r="FN37" s="89"/>
      <c r="FO37" s="90" t="s">
        <v>221</v>
      </c>
      <c r="FP37" s="90"/>
      <c r="FQ37" s="90"/>
      <c r="FR37" s="90"/>
      <c r="FS37" s="90"/>
      <c r="FT37" s="575" t="str">
        <f aca="false">IF(COUNTIF(FJ$6,"*adaptation*")&gt;0,"Mandatory","")</f>
        <v/>
      </c>
      <c r="FU37" s="90" t="s">
        <v>766</v>
      </c>
      <c r="FV37" s="90"/>
    </row>
    <row r="38" customFormat="false" ht="15" hidden="false" customHeight="false" outlineLevel="0" collapsed="false">
      <c r="A38" s="653"/>
      <c r="B38" s="109" t="s">
        <v>772</v>
      </c>
      <c r="C38" s="657" t="str">
        <f aca="false">IF(O38=Reference!$A$2,Reference!$B$2,IF(O38=Reference!$A$3,Reference!$B$3,""))</f>
        <v/>
      </c>
      <c r="D38" s="601"/>
      <c r="E38" s="529"/>
      <c r="F38" s="675"/>
      <c r="G38" s="675"/>
      <c r="H38" s="296" t="str">
        <f aca="false">IF(E38&lt;&gt;"","c","n")</f>
        <v>n</v>
      </c>
      <c r="J38" s="90" t="s">
        <v>221</v>
      </c>
      <c r="O38" s="575" t="str">
        <f aca="false">IF(COUNTIF(E$6,"*adaptation*")&gt;0,"Mandatory","")</f>
        <v/>
      </c>
      <c r="P38" s="90" t="s">
        <v>766</v>
      </c>
      <c r="S38" s="653"/>
      <c r="T38" s="109" t="s">
        <v>772</v>
      </c>
      <c r="U38" s="657" t="str">
        <f aca="false">IF(AG38=Reference!$A$2,Reference!$B$2,IF(AG38=Reference!$A$3,Reference!$B$3,""))</f>
        <v/>
      </c>
      <c r="V38" s="601"/>
      <c r="W38" s="529"/>
      <c r="X38" s="675"/>
      <c r="Y38" s="675"/>
      <c r="Z38" s="296" t="str">
        <f aca="false">IF(W38&lt;&gt;"","c","n")</f>
        <v>n</v>
      </c>
      <c r="AA38" s="89"/>
      <c r="AB38" s="90" t="s">
        <v>221</v>
      </c>
      <c r="AC38" s="90"/>
      <c r="AD38" s="90"/>
      <c r="AE38" s="90"/>
      <c r="AF38" s="90"/>
      <c r="AG38" s="575" t="str">
        <f aca="false">IF(COUNTIF(W$6,"*adaptation*")&gt;0,"Mandatory","")</f>
        <v/>
      </c>
      <c r="AH38" s="90" t="s">
        <v>766</v>
      </c>
      <c r="AJ38" s="653"/>
      <c r="AK38" s="109" t="s">
        <v>772</v>
      </c>
      <c r="AL38" s="657" t="str">
        <f aca="false">IF(AX38=Reference!$A$2,Reference!$B$2,IF(AX38=Reference!$A$3,Reference!$B$3,""))</f>
        <v/>
      </c>
      <c r="AM38" s="601"/>
      <c r="AN38" s="529"/>
      <c r="AO38" s="675"/>
      <c r="AP38" s="675"/>
      <c r="AQ38" s="296" t="str">
        <f aca="false">IF(AN38&lt;&gt;"","c","n")</f>
        <v>n</v>
      </c>
      <c r="AR38" s="89"/>
      <c r="AS38" s="90" t="s">
        <v>221</v>
      </c>
      <c r="AT38" s="90"/>
      <c r="AU38" s="90"/>
      <c r="AV38" s="90"/>
      <c r="AW38" s="90"/>
      <c r="AX38" s="575" t="str">
        <f aca="false">IF(COUNTIF(AN$6,"*adaptation*")&gt;0,"Mandatory","")</f>
        <v/>
      </c>
      <c r="AY38" s="90" t="s">
        <v>766</v>
      </c>
      <c r="AZ38" s="90"/>
      <c r="BB38" s="653"/>
      <c r="BC38" s="109" t="s">
        <v>772</v>
      </c>
      <c r="BD38" s="657" t="str">
        <f aca="false">IF(BP38=Reference!$A$2,Reference!$B$2,IF(BP38=Reference!$A$3,Reference!$B$3,""))</f>
        <v/>
      </c>
      <c r="BE38" s="601"/>
      <c r="BF38" s="529"/>
      <c r="BG38" s="675"/>
      <c r="BH38" s="675"/>
      <c r="BI38" s="296" t="str">
        <f aca="false">IF(BF38&lt;&gt;"","c","n")</f>
        <v>n</v>
      </c>
      <c r="BJ38" s="89"/>
      <c r="BK38" s="90" t="s">
        <v>221</v>
      </c>
      <c r="BL38" s="90"/>
      <c r="BM38" s="90"/>
      <c r="BN38" s="90"/>
      <c r="BO38" s="90"/>
      <c r="BP38" s="575" t="str">
        <f aca="false">IF(COUNTIF(BF$6,"*adaptation*")&gt;0,"Mandatory","")</f>
        <v/>
      </c>
      <c r="BQ38" s="90" t="s">
        <v>766</v>
      </c>
      <c r="BR38" s="90"/>
      <c r="BT38" s="653"/>
      <c r="BU38" s="109" t="s">
        <v>772</v>
      </c>
      <c r="BV38" s="657" t="str">
        <f aca="false">IF(CH38=Reference!$A$2,Reference!$B$2,IF(CH38=Reference!$A$3,Reference!$B$3,""))</f>
        <v/>
      </c>
      <c r="BW38" s="601"/>
      <c r="BX38" s="529"/>
      <c r="BY38" s="675"/>
      <c r="BZ38" s="675"/>
      <c r="CA38" s="296" t="str">
        <f aca="false">IF(BX38&lt;&gt;"","c","n")</f>
        <v>n</v>
      </c>
      <c r="CB38" s="89"/>
      <c r="CC38" s="90" t="s">
        <v>221</v>
      </c>
      <c r="CD38" s="90"/>
      <c r="CE38" s="90"/>
      <c r="CF38" s="90"/>
      <c r="CG38" s="90"/>
      <c r="CH38" s="575" t="str">
        <f aca="false">IF(COUNTIF(BX$6,"*adaptation*")&gt;0,"Mandatory","")</f>
        <v/>
      </c>
      <c r="CI38" s="90" t="s">
        <v>766</v>
      </c>
      <c r="CJ38" s="90"/>
      <c r="CL38" s="653"/>
      <c r="CM38" s="109" t="s">
        <v>772</v>
      </c>
      <c r="CN38" s="657" t="str">
        <f aca="false">IF(CZ38=Reference!$A$2,Reference!$B$2,IF(CZ38=Reference!$A$3,Reference!$B$3,""))</f>
        <v/>
      </c>
      <c r="CO38" s="601"/>
      <c r="CP38" s="529"/>
      <c r="CQ38" s="675"/>
      <c r="CR38" s="675"/>
      <c r="CS38" s="296" t="str">
        <f aca="false">IF(CP38&lt;&gt;"","c","n")</f>
        <v>n</v>
      </c>
      <c r="CT38" s="89"/>
      <c r="CU38" s="90" t="s">
        <v>221</v>
      </c>
      <c r="CV38" s="90"/>
      <c r="CW38" s="90"/>
      <c r="CX38" s="90"/>
      <c r="CY38" s="90"/>
      <c r="CZ38" s="575" t="str">
        <f aca="false">IF(COUNTIF(CP$6,"*adaptation*")&gt;0,"Mandatory","")</f>
        <v/>
      </c>
      <c r="DA38" s="90" t="s">
        <v>766</v>
      </c>
      <c r="DB38" s="90"/>
      <c r="DD38" s="653"/>
      <c r="DE38" s="109" t="s">
        <v>772</v>
      </c>
      <c r="DF38" s="657" t="str">
        <f aca="false">IF(DR38=Reference!$A$2,Reference!$B$2,IF(DR38=Reference!$A$3,Reference!$B$3,""))</f>
        <v/>
      </c>
      <c r="DG38" s="601"/>
      <c r="DH38" s="529"/>
      <c r="DI38" s="675"/>
      <c r="DJ38" s="675"/>
      <c r="DK38" s="296" t="str">
        <f aca="false">IF(DH38&lt;&gt;"","c","n")</f>
        <v>n</v>
      </c>
      <c r="DL38" s="89"/>
      <c r="DM38" s="90" t="s">
        <v>221</v>
      </c>
      <c r="DN38" s="90"/>
      <c r="DO38" s="90"/>
      <c r="DP38" s="90"/>
      <c r="DQ38" s="90"/>
      <c r="DR38" s="575" t="str">
        <f aca="false">IF(COUNTIF(DH$6,"*adaptation*")&gt;0,"Mandatory","")</f>
        <v/>
      </c>
      <c r="DS38" s="90" t="s">
        <v>766</v>
      </c>
      <c r="DT38" s="90"/>
      <c r="DV38" s="653"/>
      <c r="DW38" s="109" t="s">
        <v>772</v>
      </c>
      <c r="DX38" s="657" t="str">
        <f aca="false">IF(EJ38=Reference!$A$2,Reference!$B$2,IF(EJ38=Reference!$A$3,Reference!$B$3,""))</f>
        <v/>
      </c>
      <c r="DY38" s="601"/>
      <c r="DZ38" s="529"/>
      <c r="EA38" s="675"/>
      <c r="EB38" s="675"/>
      <c r="EC38" s="296" t="str">
        <f aca="false">IF(DZ38&lt;&gt;"","c","n")</f>
        <v>n</v>
      </c>
      <c r="ED38" s="89"/>
      <c r="EE38" s="90" t="s">
        <v>221</v>
      </c>
      <c r="EF38" s="90"/>
      <c r="EG38" s="90"/>
      <c r="EH38" s="90"/>
      <c r="EI38" s="90"/>
      <c r="EJ38" s="575" t="str">
        <f aca="false">IF(COUNTIF(DZ$6,"*adaptation*")&gt;0,"Mandatory","")</f>
        <v/>
      </c>
      <c r="EK38" s="90" t="s">
        <v>766</v>
      </c>
      <c r="EL38" s="90"/>
      <c r="EN38" s="653"/>
      <c r="EO38" s="109" t="s">
        <v>772</v>
      </c>
      <c r="EP38" s="657" t="str">
        <f aca="false">IF(FB38=Reference!$A$2,Reference!$B$2,IF(FB38=Reference!$A$3,Reference!$B$3,""))</f>
        <v/>
      </c>
      <c r="EQ38" s="601"/>
      <c r="ER38" s="529"/>
      <c r="ES38" s="675"/>
      <c r="ET38" s="675"/>
      <c r="EU38" s="296" t="str">
        <f aca="false">IF(ER38&lt;&gt;"","c","n")</f>
        <v>n</v>
      </c>
      <c r="EV38" s="89"/>
      <c r="EW38" s="90" t="s">
        <v>221</v>
      </c>
      <c r="EX38" s="90"/>
      <c r="EY38" s="90"/>
      <c r="EZ38" s="90"/>
      <c r="FA38" s="90"/>
      <c r="FB38" s="575" t="str">
        <f aca="false">IF(COUNTIF(ER$6,"*adaptation*")&gt;0,"Mandatory","")</f>
        <v/>
      </c>
      <c r="FC38" s="90" t="s">
        <v>766</v>
      </c>
      <c r="FD38" s="90"/>
      <c r="FF38" s="653"/>
      <c r="FG38" s="109" t="s">
        <v>772</v>
      </c>
      <c r="FH38" s="657" t="str">
        <f aca="false">IF(FT38=Reference!$A$2,Reference!$B$2,IF(FT38=Reference!$A$3,Reference!$B$3,""))</f>
        <v/>
      </c>
      <c r="FI38" s="601"/>
      <c r="FJ38" s="529"/>
      <c r="FK38" s="675"/>
      <c r="FL38" s="675"/>
      <c r="FM38" s="296" t="str">
        <f aca="false">IF(FJ38&lt;&gt;"","c","n")</f>
        <v>n</v>
      </c>
      <c r="FN38" s="89"/>
      <c r="FO38" s="90" t="s">
        <v>221</v>
      </c>
      <c r="FP38" s="90"/>
      <c r="FQ38" s="90"/>
      <c r="FR38" s="90"/>
      <c r="FS38" s="90"/>
      <c r="FT38" s="575" t="str">
        <f aca="false">IF(COUNTIF(FJ$6,"*adaptation*")&gt;0,"Mandatory","")</f>
        <v/>
      </c>
      <c r="FU38" s="90" t="s">
        <v>766</v>
      </c>
      <c r="FV38" s="90"/>
    </row>
    <row r="39" customFormat="false" ht="15" hidden="false" customHeight="false" outlineLevel="0" collapsed="false">
      <c r="A39" s="653"/>
      <c r="B39" s="109" t="s">
        <v>773</v>
      </c>
      <c r="C39" s="657" t="str">
        <f aca="false">IF(O39=Reference!$A$2,Reference!$B$2,IF(O39=Reference!$A$3,Reference!$B$3,""))</f>
        <v/>
      </c>
      <c r="D39" s="601"/>
      <c r="E39" s="529"/>
      <c r="F39" s="675"/>
      <c r="G39" s="675"/>
      <c r="H39" s="296" t="str">
        <f aca="false">IF(E39&lt;&gt;"","c","n")</f>
        <v>n</v>
      </c>
      <c r="J39" s="90" t="s">
        <v>221</v>
      </c>
      <c r="O39" s="575" t="str">
        <f aca="false">IF(COUNTIF(E$6,"*adaptation*")&gt;0,"Mandatory","")</f>
        <v/>
      </c>
      <c r="P39" s="90" t="s">
        <v>766</v>
      </c>
      <c r="S39" s="653"/>
      <c r="T39" s="109" t="s">
        <v>773</v>
      </c>
      <c r="U39" s="657" t="str">
        <f aca="false">IF(AG39=Reference!$A$2,Reference!$B$2,IF(AG39=Reference!$A$3,Reference!$B$3,""))</f>
        <v/>
      </c>
      <c r="V39" s="601"/>
      <c r="W39" s="529"/>
      <c r="X39" s="675"/>
      <c r="Y39" s="675"/>
      <c r="Z39" s="296" t="str">
        <f aca="false">IF(W39&lt;&gt;"","c","n")</f>
        <v>n</v>
      </c>
      <c r="AA39" s="89"/>
      <c r="AB39" s="90" t="s">
        <v>221</v>
      </c>
      <c r="AC39" s="90"/>
      <c r="AD39" s="90"/>
      <c r="AE39" s="90"/>
      <c r="AF39" s="90"/>
      <c r="AG39" s="575" t="str">
        <f aca="false">IF(COUNTIF(W$6,"*adaptation*")&gt;0,"Mandatory","")</f>
        <v/>
      </c>
      <c r="AH39" s="90" t="s">
        <v>766</v>
      </c>
      <c r="AJ39" s="653"/>
      <c r="AK39" s="109" t="s">
        <v>773</v>
      </c>
      <c r="AL39" s="657" t="str">
        <f aca="false">IF(AX39=Reference!$A$2,Reference!$B$2,IF(AX39=Reference!$A$3,Reference!$B$3,""))</f>
        <v/>
      </c>
      <c r="AM39" s="601"/>
      <c r="AN39" s="529"/>
      <c r="AO39" s="675"/>
      <c r="AP39" s="675"/>
      <c r="AQ39" s="296" t="str">
        <f aca="false">IF(AN39&lt;&gt;"","c","n")</f>
        <v>n</v>
      </c>
      <c r="AR39" s="89"/>
      <c r="AS39" s="90" t="s">
        <v>221</v>
      </c>
      <c r="AT39" s="90"/>
      <c r="AU39" s="90"/>
      <c r="AV39" s="90"/>
      <c r="AW39" s="90"/>
      <c r="AX39" s="575" t="str">
        <f aca="false">IF(COUNTIF(AN$6,"*adaptation*")&gt;0,"Mandatory","")</f>
        <v/>
      </c>
      <c r="AY39" s="90" t="s">
        <v>766</v>
      </c>
      <c r="AZ39" s="90"/>
      <c r="BB39" s="653"/>
      <c r="BC39" s="109" t="s">
        <v>773</v>
      </c>
      <c r="BD39" s="657" t="str">
        <f aca="false">IF(BP39=Reference!$A$2,Reference!$B$2,IF(BP39=Reference!$A$3,Reference!$B$3,""))</f>
        <v/>
      </c>
      <c r="BE39" s="601"/>
      <c r="BF39" s="529"/>
      <c r="BG39" s="675"/>
      <c r="BH39" s="675"/>
      <c r="BI39" s="296" t="str">
        <f aca="false">IF(BF39&lt;&gt;"","c","n")</f>
        <v>n</v>
      </c>
      <c r="BJ39" s="89"/>
      <c r="BK39" s="90" t="s">
        <v>221</v>
      </c>
      <c r="BL39" s="90"/>
      <c r="BM39" s="90"/>
      <c r="BN39" s="90"/>
      <c r="BO39" s="90"/>
      <c r="BP39" s="575" t="str">
        <f aca="false">IF(COUNTIF(BF$6,"*adaptation*")&gt;0,"Mandatory","")</f>
        <v/>
      </c>
      <c r="BQ39" s="90" t="s">
        <v>766</v>
      </c>
      <c r="BR39" s="90"/>
      <c r="BT39" s="653"/>
      <c r="BU39" s="109" t="s">
        <v>773</v>
      </c>
      <c r="BV39" s="657" t="str">
        <f aca="false">IF(CH39=Reference!$A$2,Reference!$B$2,IF(CH39=Reference!$A$3,Reference!$B$3,""))</f>
        <v/>
      </c>
      <c r="BW39" s="601"/>
      <c r="BX39" s="529"/>
      <c r="BY39" s="675"/>
      <c r="BZ39" s="675"/>
      <c r="CA39" s="296" t="str">
        <f aca="false">IF(BX39&lt;&gt;"","c","n")</f>
        <v>n</v>
      </c>
      <c r="CB39" s="89"/>
      <c r="CC39" s="90" t="s">
        <v>221</v>
      </c>
      <c r="CD39" s="90"/>
      <c r="CE39" s="90"/>
      <c r="CF39" s="90"/>
      <c r="CG39" s="90"/>
      <c r="CH39" s="575" t="str">
        <f aca="false">IF(COUNTIF(BX$6,"*adaptation*")&gt;0,"Mandatory","")</f>
        <v/>
      </c>
      <c r="CI39" s="90" t="s">
        <v>766</v>
      </c>
      <c r="CJ39" s="90"/>
      <c r="CL39" s="653"/>
      <c r="CM39" s="109" t="s">
        <v>773</v>
      </c>
      <c r="CN39" s="657" t="str">
        <f aca="false">IF(CZ39=Reference!$A$2,Reference!$B$2,IF(CZ39=Reference!$A$3,Reference!$B$3,""))</f>
        <v/>
      </c>
      <c r="CO39" s="601"/>
      <c r="CP39" s="529"/>
      <c r="CQ39" s="675"/>
      <c r="CR39" s="675"/>
      <c r="CS39" s="296" t="str">
        <f aca="false">IF(CP39&lt;&gt;"","c","n")</f>
        <v>n</v>
      </c>
      <c r="CT39" s="89"/>
      <c r="CU39" s="90" t="s">
        <v>221</v>
      </c>
      <c r="CV39" s="90"/>
      <c r="CW39" s="90"/>
      <c r="CX39" s="90"/>
      <c r="CY39" s="90"/>
      <c r="CZ39" s="575" t="str">
        <f aca="false">IF(COUNTIF(CP$6,"*adaptation*")&gt;0,"Mandatory","")</f>
        <v/>
      </c>
      <c r="DA39" s="90" t="s">
        <v>766</v>
      </c>
      <c r="DB39" s="90"/>
      <c r="DD39" s="653"/>
      <c r="DE39" s="109" t="s">
        <v>773</v>
      </c>
      <c r="DF39" s="657" t="str">
        <f aca="false">IF(DR39=Reference!$A$2,Reference!$B$2,IF(DR39=Reference!$A$3,Reference!$B$3,""))</f>
        <v/>
      </c>
      <c r="DG39" s="601"/>
      <c r="DH39" s="529"/>
      <c r="DI39" s="675"/>
      <c r="DJ39" s="675"/>
      <c r="DK39" s="296" t="str">
        <f aca="false">IF(DH39&lt;&gt;"","c","n")</f>
        <v>n</v>
      </c>
      <c r="DL39" s="89"/>
      <c r="DM39" s="90" t="s">
        <v>221</v>
      </c>
      <c r="DN39" s="90"/>
      <c r="DO39" s="90"/>
      <c r="DP39" s="90"/>
      <c r="DQ39" s="90"/>
      <c r="DR39" s="575" t="str">
        <f aca="false">IF(COUNTIF(DH$6,"*adaptation*")&gt;0,"Mandatory","")</f>
        <v/>
      </c>
      <c r="DS39" s="90" t="s">
        <v>766</v>
      </c>
      <c r="DT39" s="90"/>
      <c r="DV39" s="653"/>
      <c r="DW39" s="109" t="s">
        <v>773</v>
      </c>
      <c r="DX39" s="657" t="str">
        <f aca="false">IF(EJ39=Reference!$A$2,Reference!$B$2,IF(EJ39=Reference!$A$3,Reference!$B$3,""))</f>
        <v/>
      </c>
      <c r="DY39" s="601"/>
      <c r="DZ39" s="529"/>
      <c r="EA39" s="675"/>
      <c r="EB39" s="675"/>
      <c r="EC39" s="296" t="str">
        <f aca="false">IF(DZ39&lt;&gt;"","c","n")</f>
        <v>n</v>
      </c>
      <c r="ED39" s="89"/>
      <c r="EE39" s="90" t="s">
        <v>221</v>
      </c>
      <c r="EF39" s="90"/>
      <c r="EG39" s="90"/>
      <c r="EH39" s="90"/>
      <c r="EI39" s="90"/>
      <c r="EJ39" s="575" t="str">
        <f aca="false">IF(COUNTIF(DZ$6,"*adaptation*")&gt;0,"Mandatory","")</f>
        <v/>
      </c>
      <c r="EK39" s="90" t="s">
        <v>766</v>
      </c>
      <c r="EL39" s="90"/>
      <c r="EN39" s="653"/>
      <c r="EO39" s="109" t="s">
        <v>773</v>
      </c>
      <c r="EP39" s="657" t="str">
        <f aca="false">IF(FB39=Reference!$A$2,Reference!$B$2,IF(FB39=Reference!$A$3,Reference!$B$3,""))</f>
        <v/>
      </c>
      <c r="EQ39" s="601"/>
      <c r="ER39" s="529"/>
      <c r="ES39" s="675"/>
      <c r="ET39" s="675"/>
      <c r="EU39" s="296" t="str">
        <f aca="false">IF(ER39&lt;&gt;"","c","n")</f>
        <v>n</v>
      </c>
      <c r="EV39" s="89"/>
      <c r="EW39" s="90" t="s">
        <v>221</v>
      </c>
      <c r="EX39" s="90"/>
      <c r="EY39" s="90"/>
      <c r="EZ39" s="90"/>
      <c r="FA39" s="90"/>
      <c r="FB39" s="575" t="str">
        <f aca="false">IF(COUNTIF(ER$6,"*adaptation*")&gt;0,"Mandatory","")</f>
        <v/>
      </c>
      <c r="FC39" s="90" t="s">
        <v>766</v>
      </c>
      <c r="FD39" s="90"/>
      <c r="FF39" s="653"/>
      <c r="FG39" s="109" t="s">
        <v>773</v>
      </c>
      <c r="FH39" s="657" t="str">
        <f aca="false">IF(FT39=Reference!$A$2,Reference!$B$2,IF(FT39=Reference!$A$3,Reference!$B$3,""))</f>
        <v/>
      </c>
      <c r="FI39" s="601"/>
      <c r="FJ39" s="529"/>
      <c r="FK39" s="675"/>
      <c r="FL39" s="675"/>
      <c r="FM39" s="296" t="str">
        <f aca="false">IF(FJ39&lt;&gt;"","c","n")</f>
        <v>n</v>
      </c>
      <c r="FN39" s="89"/>
      <c r="FO39" s="90" t="s">
        <v>221</v>
      </c>
      <c r="FP39" s="90"/>
      <c r="FQ39" s="90"/>
      <c r="FR39" s="90"/>
      <c r="FS39" s="90"/>
      <c r="FT39" s="575" t="str">
        <f aca="false">IF(COUNTIF(FJ$6,"*adaptation*")&gt;0,"Mandatory","")</f>
        <v/>
      </c>
      <c r="FU39" s="90" t="s">
        <v>766</v>
      </c>
      <c r="FV39" s="90"/>
    </row>
    <row r="40" customFormat="false" ht="15" hidden="false" customHeight="false" outlineLevel="0" collapsed="false">
      <c r="A40" s="653"/>
      <c r="B40" s="109" t="s">
        <v>774</v>
      </c>
      <c r="C40" s="657" t="str">
        <f aca="false">IF(O40=Reference!$A$2,Reference!$B$2,IF(O40=Reference!$A$3,Reference!$B$3,""))</f>
        <v/>
      </c>
      <c r="D40" s="601"/>
      <c r="E40" s="529"/>
      <c r="F40" s="675"/>
      <c r="G40" s="675"/>
      <c r="H40" s="296" t="str">
        <f aca="false">IF(E40&lt;&gt;"","c","n")</f>
        <v>n</v>
      </c>
      <c r="J40" s="90" t="s">
        <v>221</v>
      </c>
      <c r="O40" s="575" t="str">
        <f aca="false">IF(COUNTIF(E$6,"*adaptation*")&gt;0,"Mandatory","")</f>
        <v/>
      </c>
      <c r="P40" s="90" t="s">
        <v>766</v>
      </c>
      <c r="S40" s="653"/>
      <c r="T40" s="109" t="s">
        <v>774</v>
      </c>
      <c r="U40" s="657" t="str">
        <f aca="false">IF(AG40=Reference!$A$2,Reference!$B$2,IF(AG40=Reference!$A$3,Reference!$B$3,""))</f>
        <v/>
      </c>
      <c r="V40" s="601"/>
      <c r="W40" s="529"/>
      <c r="X40" s="675"/>
      <c r="Y40" s="675"/>
      <c r="Z40" s="296" t="str">
        <f aca="false">IF(W40&lt;&gt;"","c","n")</f>
        <v>n</v>
      </c>
      <c r="AA40" s="89"/>
      <c r="AB40" s="90" t="s">
        <v>221</v>
      </c>
      <c r="AC40" s="90"/>
      <c r="AD40" s="90"/>
      <c r="AE40" s="90"/>
      <c r="AF40" s="90"/>
      <c r="AG40" s="575" t="str">
        <f aca="false">IF(COUNTIF(W$6,"*adaptation*")&gt;0,"Mandatory","")</f>
        <v/>
      </c>
      <c r="AH40" s="90" t="s">
        <v>766</v>
      </c>
      <c r="AJ40" s="653"/>
      <c r="AK40" s="109" t="s">
        <v>774</v>
      </c>
      <c r="AL40" s="657" t="str">
        <f aca="false">IF(AX40=Reference!$A$2,Reference!$B$2,IF(AX40=Reference!$A$3,Reference!$B$3,""))</f>
        <v/>
      </c>
      <c r="AM40" s="601"/>
      <c r="AN40" s="529"/>
      <c r="AO40" s="675"/>
      <c r="AP40" s="675"/>
      <c r="AQ40" s="296" t="str">
        <f aca="false">IF(AN40&lt;&gt;"","c","n")</f>
        <v>n</v>
      </c>
      <c r="AR40" s="89"/>
      <c r="AS40" s="90" t="s">
        <v>221</v>
      </c>
      <c r="AT40" s="90"/>
      <c r="AU40" s="90"/>
      <c r="AV40" s="90"/>
      <c r="AW40" s="90"/>
      <c r="AX40" s="575" t="str">
        <f aca="false">IF(COUNTIF(AN$6,"*adaptation*")&gt;0,"Mandatory","")</f>
        <v/>
      </c>
      <c r="AY40" s="90" t="s">
        <v>766</v>
      </c>
      <c r="AZ40" s="90"/>
      <c r="BB40" s="653"/>
      <c r="BC40" s="109" t="s">
        <v>774</v>
      </c>
      <c r="BD40" s="657" t="str">
        <f aca="false">IF(BP40=Reference!$A$2,Reference!$B$2,IF(BP40=Reference!$A$3,Reference!$B$3,""))</f>
        <v/>
      </c>
      <c r="BE40" s="601"/>
      <c r="BF40" s="529"/>
      <c r="BG40" s="675"/>
      <c r="BH40" s="675"/>
      <c r="BI40" s="296" t="str">
        <f aca="false">IF(BF40&lt;&gt;"","c","n")</f>
        <v>n</v>
      </c>
      <c r="BJ40" s="89"/>
      <c r="BK40" s="90" t="s">
        <v>221</v>
      </c>
      <c r="BL40" s="90"/>
      <c r="BM40" s="90"/>
      <c r="BN40" s="90"/>
      <c r="BO40" s="90"/>
      <c r="BP40" s="575" t="str">
        <f aca="false">IF(COUNTIF(BF$6,"*adaptation*")&gt;0,"Mandatory","")</f>
        <v/>
      </c>
      <c r="BQ40" s="90" t="s">
        <v>766</v>
      </c>
      <c r="BR40" s="90"/>
      <c r="BT40" s="653"/>
      <c r="BU40" s="109" t="s">
        <v>774</v>
      </c>
      <c r="BV40" s="657" t="str">
        <f aca="false">IF(CH40=Reference!$A$2,Reference!$B$2,IF(CH40=Reference!$A$3,Reference!$B$3,""))</f>
        <v/>
      </c>
      <c r="BW40" s="601"/>
      <c r="BX40" s="529"/>
      <c r="BY40" s="675"/>
      <c r="BZ40" s="675"/>
      <c r="CA40" s="296" t="str">
        <f aca="false">IF(BX40&lt;&gt;"","c","n")</f>
        <v>n</v>
      </c>
      <c r="CB40" s="89"/>
      <c r="CC40" s="90" t="s">
        <v>221</v>
      </c>
      <c r="CD40" s="90"/>
      <c r="CE40" s="90"/>
      <c r="CF40" s="90"/>
      <c r="CG40" s="90"/>
      <c r="CH40" s="575" t="str">
        <f aca="false">IF(COUNTIF(BX$6,"*adaptation*")&gt;0,"Mandatory","")</f>
        <v/>
      </c>
      <c r="CI40" s="90" t="s">
        <v>766</v>
      </c>
      <c r="CJ40" s="90"/>
      <c r="CL40" s="653"/>
      <c r="CM40" s="109" t="s">
        <v>774</v>
      </c>
      <c r="CN40" s="657" t="str">
        <f aca="false">IF(CZ40=Reference!$A$2,Reference!$B$2,IF(CZ40=Reference!$A$3,Reference!$B$3,""))</f>
        <v/>
      </c>
      <c r="CO40" s="601"/>
      <c r="CP40" s="529"/>
      <c r="CQ40" s="675"/>
      <c r="CR40" s="675"/>
      <c r="CS40" s="296" t="str">
        <f aca="false">IF(CP40&lt;&gt;"","c","n")</f>
        <v>n</v>
      </c>
      <c r="CT40" s="89"/>
      <c r="CU40" s="90" t="s">
        <v>221</v>
      </c>
      <c r="CV40" s="90"/>
      <c r="CW40" s="90"/>
      <c r="CX40" s="90"/>
      <c r="CY40" s="90"/>
      <c r="CZ40" s="575" t="str">
        <f aca="false">IF(COUNTIF(CP$6,"*adaptation*")&gt;0,"Mandatory","")</f>
        <v/>
      </c>
      <c r="DA40" s="90" t="s">
        <v>766</v>
      </c>
      <c r="DB40" s="90"/>
      <c r="DD40" s="653"/>
      <c r="DE40" s="109" t="s">
        <v>774</v>
      </c>
      <c r="DF40" s="657" t="str">
        <f aca="false">IF(DR40=Reference!$A$2,Reference!$B$2,IF(DR40=Reference!$A$3,Reference!$B$3,""))</f>
        <v/>
      </c>
      <c r="DG40" s="601"/>
      <c r="DH40" s="529"/>
      <c r="DI40" s="675"/>
      <c r="DJ40" s="675"/>
      <c r="DK40" s="296" t="str">
        <f aca="false">IF(DH40&lt;&gt;"","c","n")</f>
        <v>n</v>
      </c>
      <c r="DL40" s="89"/>
      <c r="DM40" s="90" t="s">
        <v>221</v>
      </c>
      <c r="DN40" s="90"/>
      <c r="DO40" s="90"/>
      <c r="DP40" s="90"/>
      <c r="DQ40" s="90"/>
      <c r="DR40" s="575" t="str">
        <f aca="false">IF(COUNTIF(DH$6,"*adaptation*")&gt;0,"Mandatory","")</f>
        <v/>
      </c>
      <c r="DS40" s="90" t="s">
        <v>766</v>
      </c>
      <c r="DT40" s="90"/>
      <c r="DV40" s="653"/>
      <c r="DW40" s="109" t="s">
        <v>774</v>
      </c>
      <c r="DX40" s="657" t="str">
        <f aca="false">IF(EJ40=Reference!$A$2,Reference!$B$2,IF(EJ40=Reference!$A$3,Reference!$B$3,""))</f>
        <v/>
      </c>
      <c r="DY40" s="601"/>
      <c r="DZ40" s="529"/>
      <c r="EA40" s="675"/>
      <c r="EB40" s="675"/>
      <c r="EC40" s="296" t="str">
        <f aca="false">IF(DZ40&lt;&gt;"","c","n")</f>
        <v>n</v>
      </c>
      <c r="ED40" s="89"/>
      <c r="EE40" s="90" t="s">
        <v>221</v>
      </c>
      <c r="EF40" s="90"/>
      <c r="EG40" s="90"/>
      <c r="EH40" s="90"/>
      <c r="EI40" s="90"/>
      <c r="EJ40" s="575" t="str">
        <f aca="false">IF(COUNTIF(DZ$6,"*adaptation*")&gt;0,"Mandatory","")</f>
        <v/>
      </c>
      <c r="EK40" s="90" t="s">
        <v>766</v>
      </c>
      <c r="EL40" s="90"/>
      <c r="EN40" s="653"/>
      <c r="EO40" s="109" t="s">
        <v>774</v>
      </c>
      <c r="EP40" s="657" t="str">
        <f aca="false">IF(FB40=Reference!$A$2,Reference!$B$2,IF(FB40=Reference!$A$3,Reference!$B$3,""))</f>
        <v/>
      </c>
      <c r="EQ40" s="601"/>
      <c r="ER40" s="529"/>
      <c r="ES40" s="675"/>
      <c r="ET40" s="675"/>
      <c r="EU40" s="296" t="str">
        <f aca="false">IF(ER40&lt;&gt;"","c","n")</f>
        <v>n</v>
      </c>
      <c r="EV40" s="89"/>
      <c r="EW40" s="90" t="s">
        <v>221</v>
      </c>
      <c r="EX40" s="90"/>
      <c r="EY40" s="90"/>
      <c r="EZ40" s="90"/>
      <c r="FA40" s="90"/>
      <c r="FB40" s="575" t="str">
        <f aca="false">IF(COUNTIF(ER$6,"*adaptation*")&gt;0,"Mandatory","")</f>
        <v/>
      </c>
      <c r="FC40" s="90" t="s">
        <v>766</v>
      </c>
      <c r="FD40" s="90"/>
      <c r="FF40" s="653"/>
      <c r="FG40" s="109" t="s">
        <v>774</v>
      </c>
      <c r="FH40" s="657" t="str">
        <f aca="false">IF(FT40=Reference!$A$2,Reference!$B$2,IF(FT40=Reference!$A$3,Reference!$B$3,""))</f>
        <v/>
      </c>
      <c r="FI40" s="601"/>
      <c r="FJ40" s="529"/>
      <c r="FK40" s="675"/>
      <c r="FL40" s="675"/>
      <c r="FM40" s="296" t="str">
        <f aca="false">IF(FJ40&lt;&gt;"","c","n")</f>
        <v>n</v>
      </c>
      <c r="FN40" s="89"/>
      <c r="FO40" s="90" t="s">
        <v>221</v>
      </c>
      <c r="FP40" s="90"/>
      <c r="FQ40" s="90"/>
      <c r="FR40" s="90"/>
      <c r="FS40" s="90"/>
      <c r="FT40" s="575" t="str">
        <f aca="false">IF(COUNTIF(FJ$6,"*adaptation*")&gt;0,"Mandatory","")</f>
        <v/>
      </c>
      <c r="FU40" s="90" t="s">
        <v>766</v>
      </c>
      <c r="FV40" s="90"/>
    </row>
    <row r="41" customFormat="false" ht="15" hidden="false" customHeight="false" outlineLevel="0" collapsed="false">
      <c r="A41" s="653"/>
      <c r="B41" s="109" t="s">
        <v>775</v>
      </c>
      <c r="C41" s="657" t="str">
        <f aca="false">IF(O41=Reference!$A$2,Reference!$B$2,IF(O41=Reference!$A$3,Reference!$B$3,""))</f>
        <v/>
      </c>
      <c r="D41" s="601"/>
      <c r="E41" s="529"/>
      <c r="F41" s="675"/>
      <c r="G41" s="675"/>
      <c r="H41" s="296" t="str">
        <f aca="false">IF(E41&lt;&gt;"","c","n")</f>
        <v>n</v>
      </c>
      <c r="J41" s="90" t="s">
        <v>221</v>
      </c>
      <c r="O41" s="575" t="str">
        <f aca="false">IF(COUNTIF(E$6,"*adaptation*")&gt;0,"Mandatory","")</f>
        <v/>
      </c>
      <c r="P41" s="90" t="s">
        <v>766</v>
      </c>
      <c r="S41" s="653"/>
      <c r="T41" s="109" t="s">
        <v>775</v>
      </c>
      <c r="U41" s="657" t="str">
        <f aca="false">IF(AG41=Reference!$A$2,Reference!$B$2,IF(AG41=Reference!$A$3,Reference!$B$3,""))</f>
        <v/>
      </c>
      <c r="V41" s="601"/>
      <c r="W41" s="529"/>
      <c r="X41" s="675"/>
      <c r="Y41" s="675"/>
      <c r="Z41" s="296" t="str">
        <f aca="false">IF(W41&lt;&gt;"","c","n")</f>
        <v>n</v>
      </c>
      <c r="AA41" s="89"/>
      <c r="AB41" s="90" t="s">
        <v>221</v>
      </c>
      <c r="AC41" s="90"/>
      <c r="AD41" s="90"/>
      <c r="AE41" s="90"/>
      <c r="AF41" s="90"/>
      <c r="AG41" s="575" t="str">
        <f aca="false">IF(COUNTIF(W$6,"*adaptation*")&gt;0,"Mandatory","")</f>
        <v/>
      </c>
      <c r="AH41" s="90" t="s">
        <v>766</v>
      </c>
      <c r="AJ41" s="653"/>
      <c r="AK41" s="109" t="s">
        <v>775</v>
      </c>
      <c r="AL41" s="657" t="str">
        <f aca="false">IF(AX41=Reference!$A$2,Reference!$B$2,IF(AX41=Reference!$A$3,Reference!$B$3,""))</f>
        <v/>
      </c>
      <c r="AM41" s="601"/>
      <c r="AN41" s="529"/>
      <c r="AO41" s="675"/>
      <c r="AP41" s="675"/>
      <c r="AQ41" s="296" t="str">
        <f aca="false">IF(AN41&lt;&gt;"","c","n")</f>
        <v>n</v>
      </c>
      <c r="AR41" s="89"/>
      <c r="AS41" s="90" t="s">
        <v>221</v>
      </c>
      <c r="AT41" s="90"/>
      <c r="AU41" s="90"/>
      <c r="AV41" s="90"/>
      <c r="AW41" s="90"/>
      <c r="AX41" s="575" t="str">
        <f aca="false">IF(COUNTIF(AN$6,"*adaptation*")&gt;0,"Mandatory","")</f>
        <v/>
      </c>
      <c r="AY41" s="90" t="s">
        <v>766</v>
      </c>
      <c r="AZ41" s="90"/>
      <c r="BB41" s="653"/>
      <c r="BC41" s="109" t="s">
        <v>775</v>
      </c>
      <c r="BD41" s="657" t="str">
        <f aca="false">IF(BP41=Reference!$A$2,Reference!$B$2,IF(BP41=Reference!$A$3,Reference!$B$3,""))</f>
        <v/>
      </c>
      <c r="BE41" s="601"/>
      <c r="BF41" s="529"/>
      <c r="BG41" s="675"/>
      <c r="BH41" s="675"/>
      <c r="BI41" s="296" t="str">
        <f aca="false">IF(BF41&lt;&gt;"","c","n")</f>
        <v>n</v>
      </c>
      <c r="BJ41" s="89"/>
      <c r="BK41" s="90" t="s">
        <v>221</v>
      </c>
      <c r="BL41" s="90"/>
      <c r="BM41" s="90"/>
      <c r="BN41" s="90"/>
      <c r="BO41" s="90"/>
      <c r="BP41" s="575" t="str">
        <f aca="false">IF(COUNTIF(BF$6,"*adaptation*")&gt;0,"Mandatory","")</f>
        <v/>
      </c>
      <c r="BQ41" s="90" t="s">
        <v>766</v>
      </c>
      <c r="BR41" s="90"/>
      <c r="BT41" s="653"/>
      <c r="BU41" s="109" t="s">
        <v>775</v>
      </c>
      <c r="BV41" s="657" t="str">
        <f aca="false">IF(CH41=Reference!$A$2,Reference!$B$2,IF(CH41=Reference!$A$3,Reference!$B$3,""))</f>
        <v/>
      </c>
      <c r="BW41" s="601"/>
      <c r="BX41" s="529"/>
      <c r="BY41" s="675"/>
      <c r="BZ41" s="675"/>
      <c r="CA41" s="296" t="str">
        <f aca="false">IF(BX41&lt;&gt;"","c","n")</f>
        <v>n</v>
      </c>
      <c r="CB41" s="89"/>
      <c r="CC41" s="90" t="s">
        <v>221</v>
      </c>
      <c r="CD41" s="90"/>
      <c r="CE41" s="90"/>
      <c r="CF41" s="90"/>
      <c r="CG41" s="90"/>
      <c r="CH41" s="575" t="str">
        <f aca="false">IF(COUNTIF(BX$6,"*adaptation*")&gt;0,"Mandatory","")</f>
        <v/>
      </c>
      <c r="CI41" s="90" t="s">
        <v>766</v>
      </c>
      <c r="CJ41" s="90"/>
      <c r="CL41" s="653"/>
      <c r="CM41" s="109" t="s">
        <v>775</v>
      </c>
      <c r="CN41" s="657" t="str">
        <f aca="false">IF(CZ41=Reference!$A$2,Reference!$B$2,IF(CZ41=Reference!$A$3,Reference!$B$3,""))</f>
        <v/>
      </c>
      <c r="CO41" s="601"/>
      <c r="CP41" s="529"/>
      <c r="CQ41" s="675"/>
      <c r="CR41" s="675"/>
      <c r="CS41" s="296" t="str">
        <f aca="false">IF(CP41&lt;&gt;"","c","n")</f>
        <v>n</v>
      </c>
      <c r="CT41" s="89"/>
      <c r="CU41" s="90" t="s">
        <v>221</v>
      </c>
      <c r="CV41" s="90"/>
      <c r="CW41" s="90"/>
      <c r="CX41" s="90"/>
      <c r="CY41" s="90"/>
      <c r="CZ41" s="575" t="str">
        <f aca="false">IF(COUNTIF(CP$6,"*adaptation*")&gt;0,"Mandatory","")</f>
        <v/>
      </c>
      <c r="DA41" s="90" t="s">
        <v>766</v>
      </c>
      <c r="DB41" s="90"/>
      <c r="DD41" s="653"/>
      <c r="DE41" s="109" t="s">
        <v>775</v>
      </c>
      <c r="DF41" s="657" t="str">
        <f aca="false">IF(DR41=Reference!$A$2,Reference!$B$2,IF(DR41=Reference!$A$3,Reference!$B$3,""))</f>
        <v/>
      </c>
      <c r="DG41" s="601"/>
      <c r="DH41" s="529"/>
      <c r="DI41" s="675"/>
      <c r="DJ41" s="675"/>
      <c r="DK41" s="296" t="str">
        <f aca="false">IF(DH41&lt;&gt;"","c","n")</f>
        <v>n</v>
      </c>
      <c r="DL41" s="89"/>
      <c r="DM41" s="90" t="s">
        <v>221</v>
      </c>
      <c r="DN41" s="90"/>
      <c r="DO41" s="90"/>
      <c r="DP41" s="90"/>
      <c r="DQ41" s="90"/>
      <c r="DR41" s="575" t="str">
        <f aca="false">IF(COUNTIF(DH$6,"*adaptation*")&gt;0,"Mandatory","")</f>
        <v/>
      </c>
      <c r="DS41" s="90" t="s">
        <v>766</v>
      </c>
      <c r="DT41" s="90"/>
      <c r="DV41" s="653"/>
      <c r="DW41" s="109" t="s">
        <v>775</v>
      </c>
      <c r="DX41" s="657" t="str">
        <f aca="false">IF(EJ41=Reference!$A$2,Reference!$B$2,IF(EJ41=Reference!$A$3,Reference!$B$3,""))</f>
        <v/>
      </c>
      <c r="DY41" s="601"/>
      <c r="DZ41" s="529"/>
      <c r="EA41" s="675"/>
      <c r="EB41" s="675"/>
      <c r="EC41" s="296" t="str">
        <f aca="false">IF(DZ41&lt;&gt;"","c","n")</f>
        <v>n</v>
      </c>
      <c r="ED41" s="89"/>
      <c r="EE41" s="90" t="s">
        <v>221</v>
      </c>
      <c r="EF41" s="90"/>
      <c r="EG41" s="90"/>
      <c r="EH41" s="90"/>
      <c r="EI41" s="90"/>
      <c r="EJ41" s="575" t="str">
        <f aca="false">IF(COUNTIF(DZ$6,"*adaptation*")&gt;0,"Mandatory","")</f>
        <v/>
      </c>
      <c r="EK41" s="90" t="s">
        <v>766</v>
      </c>
      <c r="EL41" s="90"/>
      <c r="EN41" s="653"/>
      <c r="EO41" s="109" t="s">
        <v>775</v>
      </c>
      <c r="EP41" s="657" t="str">
        <f aca="false">IF(FB41=Reference!$A$2,Reference!$B$2,IF(FB41=Reference!$A$3,Reference!$B$3,""))</f>
        <v/>
      </c>
      <c r="EQ41" s="601"/>
      <c r="ER41" s="529"/>
      <c r="ES41" s="675"/>
      <c r="ET41" s="675"/>
      <c r="EU41" s="296" t="str">
        <f aca="false">IF(ER41&lt;&gt;"","c","n")</f>
        <v>n</v>
      </c>
      <c r="EV41" s="89"/>
      <c r="EW41" s="90" t="s">
        <v>221</v>
      </c>
      <c r="EX41" s="90"/>
      <c r="EY41" s="90"/>
      <c r="EZ41" s="90"/>
      <c r="FA41" s="90"/>
      <c r="FB41" s="575" t="str">
        <f aca="false">IF(COUNTIF(ER$6,"*adaptation*")&gt;0,"Mandatory","")</f>
        <v/>
      </c>
      <c r="FC41" s="90" t="s">
        <v>766</v>
      </c>
      <c r="FD41" s="90"/>
      <c r="FF41" s="653"/>
      <c r="FG41" s="109" t="s">
        <v>775</v>
      </c>
      <c r="FH41" s="657" t="str">
        <f aca="false">IF(FT41=Reference!$A$2,Reference!$B$2,IF(FT41=Reference!$A$3,Reference!$B$3,""))</f>
        <v/>
      </c>
      <c r="FI41" s="601"/>
      <c r="FJ41" s="529"/>
      <c r="FK41" s="675"/>
      <c r="FL41" s="675"/>
      <c r="FM41" s="296" t="str">
        <f aca="false">IF(FJ41&lt;&gt;"","c","n")</f>
        <v>n</v>
      </c>
      <c r="FN41" s="89"/>
      <c r="FO41" s="90" t="s">
        <v>221</v>
      </c>
      <c r="FP41" s="90"/>
      <c r="FQ41" s="90"/>
      <c r="FR41" s="90"/>
      <c r="FS41" s="90"/>
      <c r="FT41" s="575" t="str">
        <f aca="false">IF(COUNTIF(FJ$6,"*adaptation*")&gt;0,"Mandatory","")</f>
        <v/>
      </c>
      <c r="FU41" s="90" t="s">
        <v>766</v>
      </c>
      <c r="FV41" s="90"/>
    </row>
    <row r="42" customFormat="false" ht="15" hidden="false" customHeight="false" outlineLevel="0" collapsed="false">
      <c r="A42" s="653"/>
      <c r="B42" s="109" t="s">
        <v>776</v>
      </c>
      <c r="C42" s="657" t="str">
        <f aca="false">IF(O42=Reference!$A$2,Reference!$B$2,IF(O42=Reference!$A$3,Reference!$B$3,""))</f>
        <v/>
      </c>
      <c r="D42" s="601"/>
      <c r="E42" s="529"/>
      <c r="F42" s="675"/>
      <c r="G42" s="675"/>
      <c r="H42" s="296" t="str">
        <f aca="false">IF(E42&lt;&gt;"","c","n")</f>
        <v>n</v>
      </c>
      <c r="J42" s="90" t="s">
        <v>221</v>
      </c>
      <c r="O42" s="575" t="str">
        <f aca="false">IF(COUNTIF(E$6,"*adaptation*")&gt;0,"Mandatory","")</f>
        <v/>
      </c>
      <c r="P42" s="90" t="s">
        <v>766</v>
      </c>
      <c r="S42" s="653"/>
      <c r="T42" s="109" t="s">
        <v>776</v>
      </c>
      <c r="U42" s="657" t="str">
        <f aca="false">IF(AG42=Reference!$A$2,Reference!$B$2,IF(AG42=Reference!$A$3,Reference!$B$3,""))</f>
        <v/>
      </c>
      <c r="V42" s="601"/>
      <c r="W42" s="529"/>
      <c r="X42" s="675"/>
      <c r="Y42" s="675"/>
      <c r="Z42" s="296" t="str">
        <f aca="false">IF(W42&lt;&gt;"","c","n")</f>
        <v>n</v>
      </c>
      <c r="AA42" s="89"/>
      <c r="AB42" s="90" t="s">
        <v>221</v>
      </c>
      <c r="AC42" s="90"/>
      <c r="AD42" s="90"/>
      <c r="AE42" s="90"/>
      <c r="AF42" s="90"/>
      <c r="AG42" s="575" t="str">
        <f aca="false">IF(COUNTIF(W$6,"*adaptation*")&gt;0,"Mandatory","")</f>
        <v/>
      </c>
      <c r="AH42" s="90" t="s">
        <v>766</v>
      </c>
      <c r="AJ42" s="653"/>
      <c r="AK42" s="109" t="s">
        <v>776</v>
      </c>
      <c r="AL42" s="657" t="str">
        <f aca="false">IF(AX42=Reference!$A$2,Reference!$B$2,IF(AX42=Reference!$A$3,Reference!$B$3,""))</f>
        <v/>
      </c>
      <c r="AM42" s="601"/>
      <c r="AN42" s="529"/>
      <c r="AO42" s="675"/>
      <c r="AP42" s="675"/>
      <c r="AQ42" s="296" t="str">
        <f aca="false">IF(AN42&lt;&gt;"","c","n")</f>
        <v>n</v>
      </c>
      <c r="AR42" s="89"/>
      <c r="AS42" s="90" t="s">
        <v>221</v>
      </c>
      <c r="AT42" s="90"/>
      <c r="AU42" s="90"/>
      <c r="AV42" s="90"/>
      <c r="AW42" s="90"/>
      <c r="AX42" s="575" t="str">
        <f aca="false">IF(COUNTIF(AN$6,"*adaptation*")&gt;0,"Mandatory","")</f>
        <v/>
      </c>
      <c r="AY42" s="90" t="s">
        <v>766</v>
      </c>
      <c r="AZ42" s="90"/>
      <c r="BB42" s="653"/>
      <c r="BC42" s="109" t="s">
        <v>776</v>
      </c>
      <c r="BD42" s="657" t="str">
        <f aca="false">IF(BP42=Reference!$A$2,Reference!$B$2,IF(BP42=Reference!$A$3,Reference!$B$3,""))</f>
        <v/>
      </c>
      <c r="BE42" s="601"/>
      <c r="BF42" s="529"/>
      <c r="BG42" s="675"/>
      <c r="BH42" s="675"/>
      <c r="BI42" s="296" t="str">
        <f aca="false">IF(BF42&lt;&gt;"","c","n")</f>
        <v>n</v>
      </c>
      <c r="BJ42" s="89"/>
      <c r="BK42" s="90" t="s">
        <v>221</v>
      </c>
      <c r="BL42" s="90"/>
      <c r="BM42" s="90"/>
      <c r="BN42" s="90"/>
      <c r="BO42" s="90"/>
      <c r="BP42" s="575" t="str">
        <f aca="false">IF(COUNTIF(BF$6,"*adaptation*")&gt;0,"Mandatory","")</f>
        <v/>
      </c>
      <c r="BQ42" s="90" t="s">
        <v>766</v>
      </c>
      <c r="BR42" s="90"/>
      <c r="BT42" s="653"/>
      <c r="BU42" s="109" t="s">
        <v>776</v>
      </c>
      <c r="BV42" s="657" t="str">
        <f aca="false">IF(CH42=Reference!$A$2,Reference!$B$2,IF(CH42=Reference!$A$3,Reference!$B$3,""))</f>
        <v/>
      </c>
      <c r="BW42" s="601"/>
      <c r="BX42" s="529"/>
      <c r="BY42" s="675"/>
      <c r="BZ42" s="675"/>
      <c r="CA42" s="296" t="str">
        <f aca="false">IF(BX42&lt;&gt;"","c","n")</f>
        <v>n</v>
      </c>
      <c r="CB42" s="89"/>
      <c r="CC42" s="90" t="s">
        <v>221</v>
      </c>
      <c r="CD42" s="90"/>
      <c r="CE42" s="90"/>
      <c r="CF42" s="90"/>
      <c r="CG42" s="90"/>
      <c r="CH42" s="575" t="str">
        <f aca="false">IF(COUNTIF(BX$6,"*adaptation*")&gt;0,"Mandatory","")</f>
        <v/>
      </c>
      <c r="CI42" s="90" t="s">
        <v>766</v>
      </c>
      <c r="CJ42" s="90"/>
      <c r="CL42" s="653"/>
      <c r="CM42" s="109" t="s">
        <v>776</v>
      </c>
      <c r="CN42" s="657" t="str">
        <f aca="false">IF(CZ42=Reference!$A$2,Reference!$B$2,IF(CZ42=Reference!$A$3,Reference!$B$3,""))</f>
        <v/>
      </c>
      <c r="CO42" s="601"/>
      <c r="CP42" s="529"/>
      <c r="CQ42" s="675"/>
      <c r="CR42" s="675"/>
      <c r="CS42" s="296" t="str">
        <f aca="false">IF(CP42&lt;&gt;"","c","n")</f>
        <v>n</v>
      </c>
      <c r="CT42" s="89"/>
      <c r="CU42" s="90" t="s">
        <v>221</v>
      </c>
      <c r="CV42" s="90"/>
      <c r="CW42" s="90"/>
      <c r="CX42" s="90"/>
      <c r="CY42" s="90"/>
      <c r="CZ42" s="575" t="str">
        <f aca="false">IF(COUNTIF(CP$6,"*adaptation*")&gt;0,"Mandatory","")</f>
        <v/>
      </c>
      <c r="DA42" s="90" t="s">
        <v>766</v>
      </c>
      <c r="DB42" s="90"/>
      <c r="DD42" s="653"/>
      <c r="DE42" s="109" t="s">
        <v>776</v>
      </c>
      <c r="DF42" s="657" t="str">
        <f aca="false">IF(DR42=Reference!$A$2,Reference!$B$2,IF(DR42=Reference!$A$3,Reference!$B$3,""))</f>
        <v/>
      </c>
      <c r="DG42" s="601"/>
      <c r="DH42" s="529"/>
      <c r="DI42" s="675"/>
      <c r="DJ42" s="675"/>
      <c r="DK42" s="296" t="str">
        <f aca="false">IF(DH42&lt;&gt;"","c","n")</f>
        <v>n</v>
      </c>
      <c r="DL42" s="89"/>
      <c r="DM42" s="90" t="s">
        <v>221</v>
      </c>
      <c r="DN42" s="90"/>
      <c r="DO42" s="90"/>
      <c r="DP42" s="90"/>
      <c r="DQ42" s="90"/>
      <c r="DR42" s="575" t="str">
        <f aca="false">IF(COUNTIF(DH$6,"*adaptation*")&gt;0,"Mandatory","")</f>
        <v/>
      </c>
      <c r="DS42" s="90" t="s">
        <v>766</v>
      </c>
      <c r="DT42" s="90"/>
      <c r="DV42" s="653"/>
      <c r="DW42" s="109" t="s">
        <v>776</v>
      </c>
      <c r="DX42" s="657" t="str">
        <f aca="false">IF(EJ42=Reference!$A$2,Reference!$B$2,IF(EJ42=Reference!$A$3,Reference!$B$3,""))</f>
        <v/>
      </c>
      <c r="DY42" s="601"/>
      <c r="DZ42" s="529"/>
      <c r="EA42" s="675"/>
      <c r="EB42" s="675"/>
      <c r="EC42" s="296" t="str">
        <f aca="false">IF(DZ42&lt;&gt;"","c","n")</f>
        <v>n</v>
      </c>
      <c r="ED42" s="89"/>
      <c r="EE42" s="90" t="s">
        <v>221</v>
      </c>
      <c r="EF42" s="90"/>
      <c r="EG42" s="90"/>
      <c r="EH42" s="90"/>
      <c r="EI42" s="90"/>
      <c r="EJ42" s="575" t="str">
        <f aca="false">IF(COUNTIF(DZ$6,"*adaptation*")&gt;0,"Mandatory","")</f>
        <v/>
      </c>
      <c r="EK42" s="90" t="s">
        <v>766</v>
      </c>
      <c r="EL42" s="90"/>
      <c r="EN42" s="653"/>
      <c r="EO42" s="109" t="s">
        <v>776</v>
      </c>
      <c r="EP42" s="657" t="str">
        <f aca="false">IF(FB42=Reference!$A$2,Reference!$B$2,IF(FB42=Reference!$A$3,Reference!$B$3,""))</f>
        <v/>
      </c>
      <c r="EQ42" s="601"/>
      <c r="ER42" s="529"/>
      <c r="ES42" s="675"/>
      <c r="ET42" s="675"/>
      <c r="EU42" s="296" t="str">
        <f aca="false">IF(ER42&lt;&gt;"","c","n")</f>
        <v>n</v>
      </c>
      <c r="EV42" s="89"/>
      <c r="EW42" s="90" t="s">
        <v>221</v>
      </c>
      <c r="EX42" s="90"/>
      <c r="EY42" s="90"/>
      <c r="EZ42" s="90"/>
      <c r="FA42" s="90"/>
      <c r="FB42" s="575" t="str">
        <f aca="false">IF(COUNTIF(ER$6,"*adaptation*")&gt;0,"Mandatory","")</f>
        <v/>
      </c>
      <c r="FC42" s="90" t="s">
        <v>766</v>
      </c>
      <c r="FD42" s="90"/>
      <c r="FF42" s="653"/>
      <c r="FG42" s="109" t="s">
        <v>776</v>
      </c>
      <c r="FH42" s="657" t="str">
        <f aca="false">IF(FT42=Reference!$A$2,Reference!$B$2,IF(FT42=Reference!$A$3,Reference!$B$3,""))</f>
        <v/>
      </c>
      <c r="FI42" s="601"/>
      <c r="FJ42" s="529"/>
      <c r="FK42" s="675"/>
      <c r="FL42" s="675"/>
      <c r="FM42" s="296" t="str">
        <f aca="false">IF(FJ42&lt;&gt;"","c","n")</f>
        <v>n</v>
      </c>
      <c r="FN42" s="89"/>
      <c r="FO42" s="90" t="s">
        <v>221</v>
      </c>
      <c r="FP42" s="90"/>
      <c r="FQ42" s="90"/>
      <c r="FR42" s="90"/>
      <c r="FS42" s="90"/>
      <c r="FT42" s="575" t="str">
        <f aca="false">IF(COUNTIF(FJ$6,"*adaptation*")&gt;0,"Mandatory","")</f>
        <v/>
      </c>
      <c r="FU42" s="90" t="s">
        <v>766</v>
      </c>
      <c r="FV42" s="90"/>
    </row>
    <row r="43" customFormat="false" ht="15" hidden="false" customHeight="false" outlineLevel="0" collapsed="false">
      <c r="A43" s="653"/>
      <c r="B43" s="109" t="s">
        <v>777</v>
      </c>
      <c r="C43" s="657" t="str">
        <f aca="false">IF(O43=Reference!$A$2,Reference!$B$2,IF(O43=Reference!$A$3,Reference!$B$3,""))</f>
        <v/>
      </c>
      <c r="D43" s="601"/>
      <c r="E43" s="529"/>
      <c r="F43" s="675"/>
      <c r="G43" s="675"/>
      <c r="H43" s="296" t="str">
        <f aca="false">IF(E43&lt;&gt;"","c","n")</f>
        <v>n</v>
      </c>
      <c r="J43" s="90" t="s">
        <v>221</v>
      </c>
      <c r="O43" s="575" t="str">
        <f aca="false">IF(COUNTIF(E$6,"*adaptation*")&gt;0,"Mandatory","")</f>
        <v/>
      </c>
      <c r="P43" s="90" t="s">
        <v>766</v>
      </c>
      <c r="S43" s="653"/>
      <c r="T43" s="109" t="s">
        <v>777</v>
      </c>
      <c r="U43" s="657" t="str">
        <f aca="false">IF(AG43=Reference!$A$2,Reference!$B$2,IF(AG43=Reference!$A$3,Reference!$B$3,""))</f>
        <v/>
      </c>
      <c r="V43" s="601"/>
      <c r="W43" s="529"/>
      <c r="X43" s="675"/>
      <c r="Y43" s="675"/>
      <c r="Z43" s="296" t="str">
        <f aca="false">IF(W43&lt;&gt;"","c","n")</f>
        <v>n</v>
      </c>
      <c r="AA43" s="89"/>
      <c r="AB43" s="90" t="s">
        <v>221</v>
      </c>
      <c r="AC43" s="90"/>
      <c r="AD43" s="90"/>
      <c r="AE43" s="90"/>
      <c r="AF43" s="90"/>
      <c r="AG43" s="575" t="str">
        <f aca="false">IF(COUNTIF(W$6,"*adaptation*")&gt;0,"Mandatory","")</f>
        <v/>
      </c>
      <c r="AH43" s="90" t="s">
        <v>766</v>
      </c>
      <c r="AJ43" s="653"/>
      <c r="AK43" s="109" t="s">
        <v>777</v>
      </c>
      <c r="AL43" s="657" t="str">
        <f aca="false">IF(AX43=Reference!$A$2,Reference!$B$2,IF(AX43=Reference!$A$3,Reference!$B$3,""))</f>
        <v/>
      </c>
      <c r="AM43" s="601"/>
      <c r="AN43" s="529"/>
      <c r="AO43" s="675"/>
      <c r="AP43" s="675"/>
      <c r="AQ43" s="296" t="str">
        <f aca="false">IF(AN43&lt;&gt;"","c","n")</f>
        <v>n</v>
      </c>
      <c r="AR43" s="89"/>
      <c r="AS43" s="90" t="s">
        <v>221</v>
      </c>
      <c r="AT43" s="90"/>
      <c r="AU43" s="90"/>
      <c r="AV43" s="90"/>
      <c r="AW43" s="90"/>
      <c r="AX43" s="575" t="str">
        <f aca="false">IF(COUNTIF(AN$6,"*adaptation*")&gt;0,"Mandatory","")</f>
        <v/>
      </c>
      <c r="AY43" s="90" t="s">
        <v>766</v>
      </c>
      <c r="AZ43" s="90"/>
      <c r="BB43" s="653"/>
      <c r="BC43" s="109" t="s">
        <v>777</v>
      </c>
      <c r="BD43" s="657" t="str">
        <f aca="false">IF(BP43=Reference!$A$2,Reference!$B$2,IF(BP43=Reference!$A$3,Reference!$B$3,""))</f>
        <v/>
      </c>
      <c r="BE43" s="601"/>
      <c r="BF43" s="529"/>
      <c r="BG43" s="675"/>
      <c r="BH43" s="675"/>
      <c r="BI43" s="296" t="str">
        <f aca="false">IF(BF43&lt;&gt;"","c","n")</f>
        <v>n</v>
      </c>
      <c r="BJ43" s="89"/>
      <c r="BK43" s="90" t="s">
        <v>221</v>
      </c>
      <c r="BL43" s="90"/>
      <c r="BM43" s="90"/>
      <c r="BN43" s="90"/>
      <c r="BO43" s="90"/>
      <c r="BP43" s="575" t="str">
        <f aca="false">IF(COUNTIF(BF$6,"*adaptation*")&gt;0,"Mandatory","")</f>
        <v/>
      </c>
      <c r="BQ43" s="90" t="s">
        <v>766</v>
      </c>
      <c r="BR43" s="90"/>
      <c r="BT43" s="653"/>
      <c r="BU43" s="109" t="s">
        <v>777</v>
      </c>
      <c r="BV43" s="657" t="str">
        <f aca="false">IF(CH43=Reference!$A$2,Reference!$B$2,IF(CH43=Reference!$A$3,Reference!$B$3,""))</f>
        <v/>
      </c>
      <c r="BW43" s="601"/>
      <c r="BX43" s="529"/>
      <c r="BY43" s="675"/>
      <c r="BZ43" s="675"/>
      <c r="CA43" s="296" t="str">
        <f aca="false">IF(BX43&lt;&gt;"","c","n")</f>
        <v>n</v>
      </c>
      <c r="CB43" s="89"/>
      <c r="CC43" s="90" t="s">
        <v>221</v>
      </c>
      <c r="CD43" s="90"/>
      <c r="CE43" s="90"/>
      <c r="CF43" s="90"/>
      <c r="CG43" s="90"/>
      <c r="CH43" s="575" t="str">
        <f aca="false">IF(COUNTIF(BX$6,"*adaptation*")&gt;0,"Mandatory","")</f>
        <v/>
      </c>
      <c r="CI43" s="90" t="s">
        <v>766</v>
      </c>
      <c r="CJ43" s="90"/>
      <c r="CL43" s="653"/>
      <c r="CM43" s="109" t="s">
        <v>777</v>
      </c>
      <c r="CN43" s="657" t="str">
        <f aca="false">IF(CZ43=Reference!$A$2,Reference!$B$2,IF(CZ43=Reference!$A$3,Reference!$B$3,""))</f>
        <v/>
      </c>
      <c r="CO43" s="601"/>
      <c r="CP43" s="529"/>
      <c r="CQ43" s="675"/>
      <c r="CR43" s="675"/>
      <c r="CS43" s="296" t="str">
        <f aca="false">IF(CP43&lt;&gt;"","c","n")</f>
        <v>n</v>
      </c>
      <c r="CT43" s="89"/>
      <c r="CU43" s="90" t="s">
        <v>221</v>
      </c>
      <c r="CV43" s="90"/>
      <c r="CW43" s="90"/>
      <c r="CX43" s="90"/>
      <c r="CY43" s="90"/>
      <c r="CZ43" s="575" t="str">
        <f aca="false">IF(COUNTIF(CP$6,"*adaptation*")&gt;0,"Mandatory","")</f>
        <v/>
      </c>
      <c r="DA43" s="90" t="s">
        <v>766</v>
      </c>
      <c r="DB43" s="90"/>
      <c r="DD43" s="653"/>
      <c r="DE43" s="109" t="s">
        <v>777</v>
      </c>
      <c r="DF43" s="657" t="str">
        <f aca="false">IF(DR43=Reference!$A$2,Reference!$B$2,IF(DR43=Reference!$A$3,Reference!$B$3,""))</f>
        <v/>
      </c>
      <c r="DG43" s="601"/>
      <c r="DH43" s="529"/>
      <c r="DI43" s="675"/>
      <c r="DJ43" s="675"/>
      <c r="DK43" s="296" t="str">
        <f aca="false">IF(DH43&lt;&gt;"","c","n")</f>
        <v>n</v>
      </c>
      <c r="DL43" s="89"/>
      <c r="DM43" s="90" t="s">
        <v>221</v>
      </c>
      <c r="DN43" s="90"/>
      <c r="DO43" s="90"/>
      <c r="DP43" s="90"/>
      <c r="DQ43" s="90"/>
      <c r="DR43" s="575" t="str">
        <f aca="false">IF(COUNTIF(DH$6,"*adaptation*")&gt;0,"Mandatory","")</f>
        <v/>
      </c>
      <c r="DS43" s="90" t="s">
        <v>766</v>
      </c>
      <c r="DT43" s="90"/>
      <c r="DV43" s="653"/>
      <c r="DW43" s="109" t="s">
        <v>777</v>
      </c>
      <c r="DX43" s="657" t="str">
        <f aca="false">IF(EJ43=Reference!$A$2,Reference!$B$2,IF(EJ43=Reference!$A$3,Reference!$B$3,""))</f>
        <v/>
      </c>
      <c r="DY43" s="601"/>
      <c r="DZ43" s="529"/>
      <c r="EA43" s="675"/>
      <c r="EB43" s="675"/>
      <c r="EC43" s="296" t="str">
        <f aca="false">IF(DZ43&lt;&gt;"","c","n")</f>
        <v>n</v>
      </c>
      <c r="ED43" s="89"/>
      <c r="EE43" s="90" t="s">
        <v>221</v>
      </c>
      <c r="EF43" s="90"/>
      <c r="EG43" s="90"/>
      <c r="EH43" s="90"/>
      <c r="EI43" s="90"/>
      <c r="EJ43" s="575" t="str">
        <f aca="false">IF(COUNTIF(DZ$6,"*adaptation*")&gt;0,"Mandatory","")</f>
        <v/>
      </c>
      <c r="EK43" s="90" t="s">
        <v>766</v>
      </c>
      <c r="EL43" s="90"/>
      <c r="EN43" s="653"/>
      <c r="EO43" s="109" t="s">
        <v>777</v>
      </c>
      <c r="EP43" s="657" t="str">
        <f aca="false">IF(FB43=Reference!$A$2,Reference!$B$2,IF(FB43=Reference!$A$3,Reference!$B$3,""))</f>
        <v/>
      </c>
      <c r="EQ43" s="601"/>
      <c r="ER43" s="529"/>
      <c r="ES43" s="675"/>
      <c r="ET43" s="675"/>
      <c r="EU43" s="296" t="str">
        <f aca="false">IF(ER43&lt;&gt;"","c","n")</f>
        <v>n</v>
      </c>
      <c r="EV43" s="89"/>
      <c r="EW43" s="90" t="s">
        <v>221</v>
      </c>
      <c r="EX43" s="90"/>
      <c r="EY43" s="90"/>
      <c r="EZ43" s="90"/>
      <c r="FA43" s="90"/>
      <c r="FB43" s="575" t="str">
        <f aca="false">IF(COUNTIF(ER$6,"*adaptation*")&gt;0,"Mandatory","")</f>
        <v/>
      </c>
      <c r="FC43" s="90" t="s">
        <v>766</v>
      </c>
      <c r="FD43" s="90"/>
      <c r="FF43" s="653"/>
      <c r="FG43" s="109" t="s">
        <v>777</v>
      </c>
      <c r="FH43" s="657" t="str">
        <f aca="false">IF(FT43=Reference!$A$2,Reference!$B$2,IF(FT43=Reference!$A$3,Reference!$B$3,""))</f>
        <v/>
      </c>
      <c r="FI43" s="601"/>
      <c r="FJ43" s="529"/>
      <c r="FK43" s="675"/>
      <c r="FL43" s="675"/>
      <c r="FM43" s="296" t="str">
        <f aca="false">IF(FJ43&lt;&gt;"","c","n")</f>
        <v>n</v>
      </c>
      <c r="FN43" s="89"/>
      <c r="FO43" s="90" t="s">
        <v>221</v>
      </c>
      <c r="FP43" s="90"/>
      <c r="FQ43" s="90"/>
      <c r="FR43" s="90"/>
      <c r="FS43" s="90"/>
      <c r="FT43" s="575" t="str">
        <f aca="false">IF(COUNTIF(FJ$6,"*adaptation*")&gt;0,"Mandatory","")</f>
        <v/>
      </c>
      <c r="FU43" s="90" t="s">
        <v>766</v>
      </c>
      <c r="FV43" s="90"/>
    </row>
    <row r="44" customFormat="false" ht="15" hidden="false" customHeight="false" outlineLevel="0" collapsed="false">
      <c r="A44" s="653"/>
      <c r="B44" s="109" t="s">
        <v>778</v>
      </c>
      <c r="C44" s="657" t="str">
        <f aca="false">IF(O44=Reference!$A$2,Reference!$B$2,IF(O44=Reference!$A$3,Reference!$B$3,""))</f>
        <v/>
      </c>
      <c r="D44" s="601"/>
      <c r="E44" s="529"/>
      <c r="F44" s="675"/>
      <c r="G44" s="675"/>
      <c r="H44" s="296" t="str">
        <f aca="false">IF(E44&lt;&gt;"","c","n")</f>
        <v>n</v>
      </c>
      <c r="J44" s="90" t="s">
        <v>221</v>
      </c>
      <c r="O44" s="575" t="str">
        <f aca="false">IF(COUNTIF(E$6,"*adaptation*")&gt;0,"Mandatory","")</f>
        <v/>
      </c>
      <c r="P44" s="90" t="s">
        <v>766</v>
      </c>
      <c r="S44" s="653"/>
      <c r="T44" s="109" t="s">
        <v>778</v>
      </c>
      <c r="U44" s="657" t="str">
        <f aca="false">IF(AG44=Reference!$A$2,Reference!$B$2,IF(AG44=Reference!$A$3,Reference!$B$3,""))</f>
        <v/>
      </c>
      <c r="V44" s="601"/>
      <c r="W44" s="529"/>
      <c r="X44" s="675"/>
      <c r="Y44" s="675"/>
      <c r="Z44" s="296" t="str">
        <f aca="false">IF(W44&lt;&gt;"","c","n")</f>
        <v>n</v>
      </c>
      <c r="AA44" s="89"/>
      <c r="AB44" s="90" t="s">
        <v>221</v>
      </c>
      <c r="AC44" s="90"/>
      <c r="AD44" s="90"/>
      <c r="AE44" s="90"/>
      <c r="AF44" s="90"/>
      <c r="AG44" s="575" t="str">
        <f aca="false">IF(COUNTIF(W$6,"*adaptation*")&gt;0,"Mandatory","")</f>
        <v/>
      </c>
      <c r="AH44" s="90" t="s">
        <v>766</v>
      </c>
      <c r="AJ44" s="653"/>
      <c r="AK44" s="109" t="s">
        <v>778</v>
      </c>
      <c r="AL44" s="657" t="str">
        <f aca="false">IF(AX44=Reference!$A$2,Reference!$B$2,IF(AX44=Reference!$A$3,Reference!$B$3,""))</f>
        <v/>
      </c>
      <c r="AM44" s="601"/>
      <c r="AN44" s="529"/>
      <c r="AO44" s="675"/>
      <c r="AP44" s="675"/>
      <c r="AQ44" s="296" t="str">
        <f aca="false">IF(AN44&lt;&gt;"","c","n")</f>
        <v>n</v>
      </c>
      <c r="AR44" s="89"/>
      <c r="AS44" s="90" t="s">
        <v>221</v>
      </c>
      <c r="AT44" s="90"/>
      <c r="AU44" s="90"/>
      <c r="AV44" s="90"/>
      <c r="AW44" s="90"/>
      <c r="AX44" s="575" t="str">
        <f aca="false">IF(COUNTIF(AN$6,"*adaptation*")&gt;0,"Mandatory","")</f>
        <v/>
      </c>
      <c r="AY44" s="90" t="s">
        <v>766</v>
      </c>
      <c r="AZ44" s="90"/>
      <c r="BB44" s="653"/>
      <c r="BC44" s="109" t="s">
        <v>778</v>
      </c>
      <c r="BD44" s="657" t="str">
        <f aca="false">IF(BP44=Reference!$A$2,Reference!$B$2,IF(BP44=Reference!$A$3,Reference!$B$3,""))</f>
        <v/>
      </c>
      <c r="BE44" s="601"/>
      <c r="BF44" s="529"/>
      <c r="BG44" s="675"/>
      <c r="BH44" s="675"/>
      <c r="BI44" s="296" t="str">
        <f aca="false">IF(BF44&lt;&gt;"","c","n")</f>
        <v>n</v>
      </c>
      <c r="BJ44" s="89"/>
      <c r="BK44" s="90" t="s">
        <v>221</v>
      </c>
      <c r="BL44" s="90"/>
      <c r="BM44" s="90"/>
      <c r="BN44" s="90"/>
      <c r="BO44" s="90"/>
      <c r="BP44" s="575" t="str">
        <f aca="false">IF(COUNTIF(BF$6,"*adaptation*")&gt;0,"Mandatory","")</f>
        <v/>
      </c>
      <c r="BQ44" s="90" t="s">
        <v>766</v>
      </c>
      <c r="BR44" s="90"/>
      <c r="BT44" s="653"/>
      <c r="BU44" s="109" t="s">
        <v>778</v>
      </c>
      <c r="BV44" s="657" t="str">
        <f aca="false">IF(CH44=Reference!$A$2,Reference!$B$2,IF(CH44=Reference!$A$3,Reference!$B$3,""))</f>
        <v/>
      </c>
      <c r="BW44" s="601"/>
      <c r="BX44" s="529"/>
      <c r="BY44" s="675"/>
      <c r="BZ44" s="675"/>
      <c r="CA44" s="296" t="str">
        <f aca="false">IF(BX44&lt;&gt;"","c","n")</f>
        <v>n</v>
      </c>
      <c r="CB44" s="89"/>
      <c r="CC44" s="90" t="s">
        <v>221</v>
      </c>
      <c r="CD44" s="90"/>
      <c r="CE44" s="90"/>
      <c r="CF44" s="90"/>
      <c r="CG44" s="90"/>
      <c r="CH44" s="575" t="str">
        <f aca="false">IF(COUNTIF(BX$6,"*adaptation*")&gt;0,"Mandatory","")</f>
        <v/>
      </c>
      <c r="CI44" s="90" t="s">
        <v>766</v>
      </c>
      <c r="CJ44" s="90"/>
      <c r="CL44" s="653"/>
      <c r="CM44" s="109" t="s">
        <v>778</v>
      </c>
      <c r="CN44" s="657" t="str">
        <f aca="false">IF(CZ44=Reference!$A$2,Reference!$B$2,IF(CZ44=Reference!$A$3,Reference!$B$3,""))</f>
        <v/>
      </c>
      <c r="CO44" s="601"/>
      <c r="CP44" s="529"/>
      <c r="CQ44" s="675"/>
      <c r="CR44" s="675"/>
      <c r="CS44" s="296" t="str">
        <f aca="false">IF(CP44&lt;&gt;"","c","n")</f>
        <v>n</v>
      </c>
      <c r="CT44" s="89"/>
      <c r="CU44" s="90" t="s">
        <v>221</v>
      </c>
      <c r="CV44" s="90"/>
      <c r="CW44" s="90"/>
      <c r="CX44" s="90"/>
      <c r="CY44" s="90"/>
      <c r="CZ44" s="575" t="str">
        <f aca="false">IF(COUNTIF(CP$6,"*adaptation*")&gt;0,"Mandatory","")</f>
        <v/>
      </c>
      <c r="DA44" s="90" t="s">
        <v>766</v>
      </c>
      <c r="DB44" s="90"/>
      <c r="DD44" s="653"/>
      <c r="DE44" s="109" t="s">
        <v>778</v>
      </c>
      <c r="DF44" s="657" t="str">
        <f aca="false">IF(DR44=Reference!$A$2,Reference!$B$2,IF(DR44=Reference!$A$3,Reference!$B$3,""))</f>
        <v/>
      </c>
      <c r="DG44" s="601"/>
      <c r="DH44" s="529"/>
      <c r="DI44" s="675"/>
      <c r="DJ44" s="675"/>
      <c r="DK44" s="296" t="str">
        <f aca="false">IF(DH44&lt;&gt;"","c","n")</f>
        <v>n</v>
      </c>
      <c r="DL44" s="89"/>
      <c r="DM44" s="90" t="s">
        <v>221</v>
      </c>
      <c r="DN44" s="90"/>
      <c r="DO44" s="90"/>
      <c r="DP44" s="90"/>
      <c r="DQ44" s="90"/>
      <c r="DR44" s="575" t="str">
        <f aca="false">IF(COUNTIF(DH$6,"*adaptation*")&gt;0,"Mandatory","")</f>
        <v/>
      </c>
      <c r="DS44" s="90" t="s">
        <v>766</v>
      </c>
      <c r="DT44" s="90"/>
      <c r="DV44" s="653"/>
      <c r="DW44" s="109" t="s">
        <v>778</v>
      </c>
      <c r="DX44" s="657" t="str">
        <f aca="false">IF(EJ44=Reference!$A$2,Reference!$B$2,IF(EJ44=Reference!$A$3,Reference!$B$3,""))</f>
        <v/>
      </c>
      <c r="DY44" s="601"/>
      <c r="DZ44" s="529"/>
      <c r="EA44" s="675"/>
      <c r="EB44" s="675"/>
      <c r="EC44" s="296" t="str">
        <f aca="false">IF(DZ44&lt;&gt;"","c","n")</f>
        <v>n</v>
      </c>
      <c r="ED44" s="89"/>
      <c r="EE44" s="90" t="s">
        <v>221</v>
      </c>
      <c r="EF44" s="90"/>
      <c r="EG44" s="90"/>
      <c r="EH44" s="90"/>
      <c r="EI44" s="90"/>
      <c r="EJ44" s="575" t="str">
        <f aca="false">IF(COUNTIF(DZ$6,"*adaptation*")&gt;0,"Mandatory","")</f>
        <v/>
      </c>
      <c r="EK44" s="90" t="s">
        <v>766</v>
      </c>
      <c r="EL44" s="90"/>
      <c r="EN44" s="653"/>
      <c r="EO44" s="109" t="s">
        <v>778</v>
      </c>
      <c r="EP44" s="657" t="str">
        <f aca="false">IF(FB44=Reference!$A$2,Reference!$B$2,IF(FB44=Reference!$A$3,Reference!$B$3,""))</f>
        <v/>
      </c>
      <c r="EQ44" s="601"/>
      <c r="ER44" s="529"/>
      <c r="ES44" s="675"/>
      <c r="ET44" s="675"/>
      <c r="EU44" s="296" t="str">
        <f aca="false">IF(ER44&lt;&gt;"","c","n")</f>
        <v>n</v>
      </c>
      <c r="EV44" s="89"/>
      <c r="EW44" s="90" t="s">
        <v>221</v>
      </c>
      <c r="EX44" s="90"/>
      <c r="EY44" s="90"/>
      <c r="EZ44" s="90"/>
      <c r="FA44" s="90"/>
      <c r="FB44" s="575" t="str">
        <f aca="false">IF(COUNTIF(ER$6,"*adaptation*")&gt;0,"Mandatory","")</f>
        <v/>
      </c>
      <c r="FC44" s="90" t="s">
        <v>766</v>
      </c>
      <c r="FD44" s="90"/>
      <c r="FF44" s="653"/>
      <c r="FG44" s="109" t="s">
        <v>778</v>
      </c>
      <c r="FH44" s="657" t="str">
        <f aca="false">IF(FT44=Reference!$A$2,Reference!$B$2,IF(FT44=Reference!$A$3,Reference!$B$3,""))</f>
        <v/>
      </c>
      <c r="FI44" s="601"/>
      <c r="FJ44" s="529"/>
      <c r="FK44" s="675"/>
      <c r="FL44" s="675"/>
      <c r="FM44" s="296" t="str">
        <f aca="false">IF(FJ44&lt;&gt;"","c","n")</f>
        <v>n</v>
      </c>
      <c r="FN44" s="89"/>
      <c r="FO44" s="90" t="s">
        <v>221</v>
      </c>
      <c r="FP44" s="90"/>
      <c r="FQ44" s="90"/>
      <c r="FR44" s="90"/>
      <c r="FS44" s="90"/>
      <c r="FT44" s="575" t="str">
        <f aca="false">IF(COUNTIF(FJ$6,"*adaptation*")&gt;0,"Mandatory","")</f>
        <v/>
      </c>
      <c r="FU44" s="90" t="s">
        <v>766</v>
      </c>
      <c r="FV44" s="90"/>
    </row>
    <row r="45" customFormat="false" ht="15" hidden="false" customHeight="false" outlineLevel="0" collapsed="false">
      <c r="A45" s="653"/>
      <c r="B45" s="109" t="s">
        <v>779</v>
      </c>
      <c r="C45" s="657" t="str">
        <f aca="false">IF(O45=Reference!$A$2,Reference!$B$2,IF(O45=Reference!$A$3,Reference!$B$3,""))</f>
        <v/>
      </c>
      <c r="D45" s="601"/>
      <c r="E45" s="529"/>
      <c r="F45" s="675"/>
      <c r="G45" s="675"/>
      <c r="H45" s="296" t="str">
        <f aca="false">IF(E45&lt;&gt;"","c","n")</f>
        <v>n</v>
      </c>
      <c r="J45" s="90" t="s">
        <v>221</v>
      </c>
      <c r="O45" s="575" t="str">
        <f aca="false">IF(COUNTIF(E$6,"*adaptation*")&gt;0,"Mandatory","")</f>
        <v/>
      </c>
      <c r="P45" s="90" t="s">
        <v>766</v>
      </c>
      <c r="S45" s="653"/>
      <c r="T45" s="109" t="s">
        <v>779</v>
      </c>
      <c r="U45" s="657" t="str">
        <f aca="false">IF(AG45=Reference!$A$2,Reference!$B$2,IF(AG45=Reference!$A$3,Reference!$B$3,""))</f>
        <v/>
      </c>
      <c r="V45" s="601"/>
      <c r="W45" s="529"/>
      <c r="X45" s="675"/>
      <c r="Y45" s="675"/>
      <c r="Z45" s="296" t="str">
        <f aca="false">IF(W45&lt;&gt;"","c","n")</f>
        <v>n</v>
      </c>
      <c r="AA45" s="89"/>
      <c r="AB45" s="90" t="s">
        <v>221</v>
      </c>
      <c r="AC45" s="90"/>
      <c r="AD45" s="90"/>
      <c r="AE45" s="90"/>
      <c r="AF45" s="90"/>
      <c r="AG45" s="575" t="str">
        <f aca="false">IF(COUNTIF(W$6,"*adaptation*")&gt;0,"Mandatory","")</f>
        <v/>
      </c>
      <c r="AH45" s="90" t="s">
        <v>766</v>
      </c>
      <c r="AJ45" s="653"/>
      <c r="AK45" s="109" t="s">
        <v>779</v>
      </c>
      <c r="AL45" s="657" t="str">
        <f aca="false">IF(AX45=Reference!$A$2,Reference!$B$2,IF(AX45=Reference!$A$3,Reference!$B$3,""))</f>
        <v/>
      </c>
      <c r="AM45" s="601"/>
      <c r="AN45" s="529"/>
      <c r="AO45" s="675"/>
      <c r="AP45" s="675"/>
      <c r="AQ45" s="296" t="str">
        <f aca="false">IF(AN45&lt;&gt;"","c","n")</f>
        <v>n</v>
      </c>
      <c r="AR45" s="89"/>
      <c r="AS45" s="90" t="s">
        <v>221</v>
      </c>
      <c r="AT45" s="90"/>
      <c r="AU45" s="90"/>
      <c r="AV45" s="90"/>
      <c r="AW45" s="90"/>
      <c r="AX45" s="575" t="str">
        <f aca="false">IF(COUNTIF(AN$6,"*adaptation*")&gt;0,"Mandatory","")</f>
        <v/>
      </c>
      <c r="AY45" s="90" t="s">
        <v>766</v>
      </c>
      <c r="AZ45" s="90"/>
      <c r="BB45" s="653"/>
      <c r="BC45" s="109" t="s">
        <v>779</v>
      </c>
      <c r="BD45" s="657" t="str">
        <f aca="false">IF(BP45=Reference!$A$2,Reference!$B$2,IF(BP45=Reference!$A$3,Reference!$B$3,""))</f>
        <v/>
      </c>
      <c r="BE45" s="601"/>
      <c r="BF45" s="529"/>
      <c r="BG45" s="675"/>
      <c r="BH45" s="675"/>
      <c r="BI45" s="296" t="str">
        <f aca="false">IF(BF45&lt;&gt;"","c","n")</f>
        <v>n</v>
      </c>
      <c r="BJ45" s="89"/>
      <c r="BK45" s="90" t="s">
        <v>221</v>
      </c>
      <c r="BL45" s="90"/>
      <c r="BM45" s="90"/>
      <c r="BN45" s="90"/>
      <c r="BO45" s="90"/>
      <c r="BP45" s="575" t="str">
        <f aca="false">IF(COUNTIF(BF$6,"*adaptation*")&gt;0,"Mandatory","")</f>
        <v/>
      </c>
      <c r="BQ45" s="90" t="s">
        <v>766</v>
      </c>
      <c r="BR45" s="90"/>
      <c r="BT45" s="653"/>
      <c r="BU45" s="109" t="s">
        <v>779</v>
      </c>
      <c r="BV45" s="657" t="str">
        <f aca="false">IF(CH45=Reference!$A$2,Reference!$B$2,IF(CH45=Reference!$A$3,Reference!$B$3,""))</f>
        <v/>
      </c>
      <c r="BW45" s="601"/>
      <c r="BX45" s="529"/>
      <c r="BY45" s="675"/>
      <c r="BZ45" s="675"/>
      <c r="CA45" s="296" t="str">
        <f aca="false">IF(BX45&lt;&gt;"","c","n")</f>
        <v>n</v>
      </c>
      <c r="CB45" s="89"/>
      <c r="CC45" s="90" t="s">
        <v>221</v>
      </c>
      <c r="CD45" s="90"/>
      <c r="CE45" s="90"/>
      <c r="CF45" s="90"/>
      <c r="CG45" s="90"/>
      <c r="CH45" s="575" t="str">
        <f aca="false">IF(COUNTIF(BX$6,"*adaptation*")&gt;0,"Mandatory","")</f>
        <v/>
      </c>
      <c r="CI45" s="90" t="s">
        <v>766</v>
      </c>
      <c r="CJ45" s="90"/>
      <c r="CL45" s="653"/>
      <c r="CM45" s="109" t="s">
        <v>779</v>
      </c>
      <c r="CN45" s="657" t="str">
        <f aca="false">IF(CZ45=Reference!$A$2,Reference!$B$2,IF(CZ45=Reference!$A$3,Reference!$B$3,""))</f>
        <v/>
      </c>
      <c r="CO45" s="601"/>
      <c r="CP45" s="529"/>
      <c r="CQ45" s="675"/>
      <c r="CR45" s="675"/>
      <c r="CS45" s="296" t="str">
        <f aca="false">IF(CP45&lt;&gt;"","c","n")</f>
        <v>n</v>
      </c>
      <c r="CT45" s="89"/>
      <c r="CU45" s="90" t="s">
        <v>221</v>
      </c>
      <c r="CV45" s="90"/>
      <c r="CW45" s="90"/>
      <c r="CX45" s="90"/>
      <c r="CY45" s="90"/>
      <c r="CZ45" s="575" t="str">
        <f aca="false">IF(COUNTIF(CP$6,"*adaptation*")&gt;0,"Mandatory","")</f>
        <v/>
      </c>
      <c r="DA45" s="90" t="s">
        <v>766</v>
      </c>
      <c r="DB45" s="90"/>
      <c r="DD45" s="653"/>
      <c r="DE45" s="109" t="s">
        <v>779</v>
      </c>
      <c r="DF45" s="657" t="str">
        <f aca="false">IF(DR45=Reference!$A$2,Reference!$B$2,IF(DR45=Reference!$A$3,Reference!$B$3,""))</f>
        <v/>
      </c>
      <c r="DG45" s="601"/>
      <c r="DH45" s="529"/>
      <c r="DI45" s="675"/>
      <c r="DJ45" s="675"/>
      <c r="DK45" s="296" t="str">
        <f aca="false">IF(DH45&lt;&gt;"","c","n")</f>
        <v>n</v>
      </c>
      <c r="DL45" s="89"/>
      <c r="DM45" s="90" t="s">
        <v>221</v>
      </c>
      <c r="DN45" s="90"/>
      <c r="DO45" s="90"/>
      <c r="DP45" s="90"/>
      <c r="DQ45" s="90"/>
      <c r="DR45" s="575" t="str">
        <f aca="false">IF(COUNTIF(DH$6,"*adaptation*")&gt;0,"Mandatory","")</f>
        <v/>
      </c>
      <c r="DS45" s="90" t="s">
        <v>766</v>
      </c>
      <c r="DT45" s="90"/>
      <c r="DV45" s="653"/>
      <c r="DW45" s="109" t="s">
        <v>779</v>
      </c>
      <c r="DX45" s="657" t="str">
        <f aca="false">IF(EJ45=Reference!$A$2,Reference!$B$2,IF(EJ45=Reference!$A$3,Reference!$B$3,""))</f>
        <v/>
      </c>
      <c r="DY45" s="601"/>
      <c r="DZ45" s="529"/>
      <c r="EA45" s="675"/>
      <c r="EB45" s="675"/>
      <c r="EC45" s="296" t="str">
        <f aca="false">IF(DZ45&lt;&gt;"","c","n")</f>
        <v>n</v>
      </c>
      <c r="ED45" s="89"/>
      <c r="EE45" s="90" t="s">
        <v>221</v>
      </c>
      <c r="EF45" s="90"/>
      <c r="EG45" s="90"/>
      <c r="EH45" s="90"/>
      <c r="EI45" s="90"/>
      <c r="EJ45" s="575" t="str">
        <f aca="false">IF(COUNTIF(DZ$6,"*adaptation*")&gt;0,"Mandatory","")</f>
        <v/>
      </c>
      <c r="EK45" s="90" t="s">
        <v>766</v>
      </c>
      <c r="EL45" s="90"/>
      <c r="EN45" s="653"/>
      <c r="EO45" s="109" t="s">
        <v>779</v>
      </c>
      <c r="EP45" s="657" t="str">
        <f aca="false">IF(FB45=Reference!$A$2,Reference!$B$2,IF(FB45=Reference!$A$3,Reference!$B$3,""))</f>
        <v/>
      </c>
      <c r="EQ45" s="601"/>
      <c r="ER45" s="529"/>
      <c r="ES45" s="675"/>
      <c r="ET45" s="675"/>
      <c r="EU45" s="296" t="str">
        <f aca="false">IF(ER45&lt;&gt;"","c","n")</f>
        <v>n</v>
      </c>
      <c r="EV45" s="89"/>
      <c r="EW45" s="90" t="s">
        <v>221</v>
      </c>
      <c r="EX45" s="90"/>
      <c r="EY45" s="90"/>
      <c r="EZ45" s="90"/>
      <c r="FA45" s="90"/>
      <c r="FB45" s="575" t="str">
        <f aca="false">IF(COUNTIF(ER$6,"*adaptation*")&gt;0,"Mandatory","")</f>
        <v/>
      </c>
      <c r="FC45" s="90" t="s">
        <v>766</v>
      </c>
      <c r="FD45" s="90"/>
      <c r="FF45" s="653"/>
      <c r="FG45" s="109" t="s">
        <v>779</v>
      </c>
      <c r="FH45" s="657" t="str">
        <f aca="false">IF(FT45=Reference!$A$2,Reference!$B$2,IF(FT45=Reference!$A$3,Reference!$B$3,""))</f>
        <v/>
      </c>
      <c r="FI45" s="601"/>
      <c r="FJ45" s="529"/>
      <c r="FK45" s="675"/>
      <c r="FL45" s="675"/>
      <c r="FM45" s="296" t="str">
        <f aca="false">IF(FJ45&lt;&gt;"","c","n")</f>
        <v>n</v>
      </c>
      <c r="FN45" s="89"/>
      <c r="FO45" s="90" t="s">
        <v>221</v>
      </c>
      <c r="FP45" s="90"/>
      <c r="FQ45" s="90"/>
      <c r="FR45" s="90"/>
      <c r="FS45" s="90"/>
      <c r="FT45" s="575" t="str">
        <f aca="false">IF(COUNTIF(FJ$6,"*adaptation*")&gt;0,"Mandatory","")</f>
        <v/>
      </c>
      <c r="FU45" s="90" t="s">
        <v>766</v>
      </c>
      <c r="FV45" s="90"/>
    </row>
    <row r="46" customFormat="false" ht="15" hidden="false" customHeight="false" outlineLevel="0" collapsed="false">
      <c r="A46" s="653"/>
      <c r="B46" s="109" t="s">
        <v>780</v>
      </c>
      <c r="C46" s="657" t="str">
        <f aca="false">IF(O46=Reference!$A$2,Reference!$B$2,IF(O46=Reference!$A$3,Reference!$B$3,""))</f>
        <v/>
      </c>
      <c r="D46" s="601"/>
      <c r="E46" s="529"/>
      <c r="F46" s="675"/>
      <c r="G46" s="675"/>
      <c r="H46" s="296" t="str">
        <f aca="false">IF(E46&lt;&gt;"","c","n")</f>
        <v>n</v>
      </c>
      <c r="J46" s="90" t="s">
        <v>221</v>
      </c>
      <c r="O46" s="575" t="str">
        <f aca="false">IF(COUNTIF(E$6,"*adaptation*")&gt;0,"Mandatory","")</f>
        <v/>
      </c>
      <c r="P46" s="90" t="s">
        <v>766</v>
      </c>
      <c r="S46" s="653"/>
      <c r="T46" s="109" t="s">
        <v>780</v>
      </c>
      <c r="U46" s="657" t="str">
        <f aca="false">IF(AG46=Reference!$A$2,Reference!$B$2,IF(AG46=Reference!$A$3,Reference!$B$3,""))</f>
        <v/>
      </c>
      <c r="V46" s="601"/>
      <c r="W46" s="529"/>
      <c r="X46" s="675"/>
      <c r="Y46" s="675"/>
      <c r="Z46" s="296" t="str">
        <f aca="false">IF(W46&lt;&gt;"","c","n")</f>
        <v>n</v>
      </c>
      <c r="AA46" s="89"/>
      <c r="AB46" s="90" t="s">
        <v>221</v>
      </c>
      <c r="AC46" s="90"/>
      <c r="AD46" s="90"/>
      <c r="AE46" s="90"/>
      <c r="AF46" s="90"/>
      <c r="AG46" s="575" t="str">
        <f aca="false">IF(COUNTIF(W$6,"*adaptation*")&gt;0,"Mandatory","")</f>
        <v/>
      </c>
      <c r="AH46" s="90" t="s">
        <v>766</v>
      </c>
      <c r="AJ46" s="653"/>
      <c r="AK46" s="109" t="s">
        <v>780</v>
      </c>
      <c r="AL46" s="657" t="str">
        <f aca="false">IF(AX46=Reference!$A$2,Reference!$B$2,IF(AX46=Reference!$A$3,Reference!$B$3,""))</f>
        <v/>
      </c>
      <c r="AM46" s="601"/>
      <c r="AN46" s="529"/>
      <c r="AO46" s="675"/>
      <c r="AP46" s="675"/>
      <c r="AQ46" s="296" t="str">
        <f aca="false">IF(AN46&lt;&gt;"","c","n")</f>
        <v>n</v>
      </c>
      <c r="AR46" s="89"/>
      <c r="AS46" s="90" t="s">
        <v>221</v>
      </c>
      <c r="AT46" s="90"/>
      <c r="AU46" s="90"/>
      <c r="AV46" s="90"/>
      <c r="AW46" s="90"/>
      <c r="AX46" s="575" t="str">
        <f aca="false">IF(COUNTIF(AN$6,"*adaptation*")&gt;0,"Mandatory","")</f>
        <v/>
      </c>
      <c r="AY46" s="90" t="s">
        <v>766</v>
      </c>
      <c r="AZ46" s="90"/>
      <c r="BB46" s="653"/>
      <c r="BC46" s="109" t="s">
        <v>780</v>
      </c>
      <c r="BD46" s="657" t="str">
        <f aca="false">IF(BP46=Reference!$A$2,Reference!$B$2,IF(BP46=Reference!$A$3,Reference!$B$3,""))</f>
        <v/>
      </c>
      <c r="BE46" s="601"/>
      <c r="BF46" s="529"/>
      <c r="BG46" s="675"/>
      <c r="BH46" s="675"/>
      <c r="BI46" s="296" t="str">
        <f aca="false">IF(BF46&lt;&gt;"","c","n")</f>
        <v>n</v>
      </c>
      <c r="BJ46" s="89"/>
      <c r="BK46" s="90" t="s">
        <v>221</v>
      </c>
      <c r="BL46" s="90"/>
      <c r="BM46" s="90"/>
      <c r="BN46" s="90"/>
      <c r="BO46" s="90"/>
      <c r="BP46" s="575" t="str">
        <f aca="false">IF(COUNTIF(BF$6,"*adaptation*")&gt;0,"Mandatory","")</f>
        <v/>
      </c>
      <c r="BQ46" s="90" t="s">
        <v>766</v>
      </c>
      <c r="BR46" s="90"/>
      <c r="BT46" s="653"/>
      <c r="BU46" s="109" t="s">
        <v>780</v>
      </c>
      <c r="BV46" s="657" t="str">
        <f aca="false">IF(CH46=Reference!$A$2,Reference!$B$2,IF(CH46=Reference!$A$3,Reference!$B$3,""))</f>
        <v/>
      </c>
      <c r="BW46" s="601"/>
      <c r="BX46" s="529"/>
      <c r="BY46" s="675"/>
      <c r="BZ46" s="675"/>
      <c r="CA46" s="296" t="str">
        <f aca="false">IF(BX46&lt;&gt;"","c","n")</f>
        <v>n</v>
      </c>
      <c r="CB46" s="89"/>
      <c r="CC46" s="90" t="s">
        <v>221</v>
      </c>
      <c r="CD46" s="90"/>
      <c r="CE46" s="90"/>
      <c r="CF46" s="90"/>
      <c r="CG46" s="90"/>
      <c r="CH46" s="575" t="str">
        <f aca="false">IF(COUNTIF(BX$6,"*adaptation*")&gt;0,"Mandatory","")</f>
        <v/>
      </c>
      <c r="CI46" s="90" t="s">
        <v>766</v>
      </c>
      <c r="CJ46" s="90"/>
      <c r="CL46" s="653"/>
      <c r="CM46" s="109" t="s">
        <v>780</v>
      </c>
      <c r="CN46" s="657" t="str">
        <f aca="false">IF(CZ46=Reference!$A$2,Reference!$B$2,IF(CZ46=Reference!$A$3,Reference!$B$3,""))</f>
        <v/>
      </c>
      <c r="CO46" s="601"/>
      <c r="CP46" s="529"/>
      <c r="CQ46" s="675"/>
      <c r="CR46" s="675"/>
      <c r="CS46" s="296" t="str">
        <f aca="false">IF(CP46&lt;&gt;"","c","n")</f>
        <v>n</v>
      </c>
      <c r="CT46" s="89"/>
      <c r="CU46" s="90" t="s">
        <v>221</v>
      </c>
      <c r="CV46" s="90"/>
      <c r="CW46" s="90"/>
      <c r="CX46" s="90"/>
      <c r="CY46" s="90"/>
      <c r="CZ46" s="575" t="str">
        <f aca="false">IF(COUNTIF(CP$6,"*adaptation*")&gt;0,"Mandatory","")</f>
        <v/>
      </c>
      <c r="DA46" s="90" t="s">
        <v>766</v>
      </c>
      <c r="DB46" s="90"/>
      <c r="DD46" s="653"/>
      <c r="DE46" s="109" t="s">
        <v>780</v>
      </c>
      <c r="DF46" s="657" t="str">
        <f aca="false">IF(DR46=Reference!$A$2,Reference!$B$2,IF(DR46=Reference!$A$3,Reference!$B$3,""))</f>
        <v/>
      </c>
      <c r="DG46" s="601"/>
      <c r="DH46" s="529"/>
      <c r="DI46" s="675"/>
      <c r="DJ46" s="675"/>
      <c r="DK46" s="296" t="str">
        <f aca="false">IF(DH46&lt;&gt;"","c","n")</f>
        <v>n</v>
      </c>
      <c r="DL46" s="89"/>
      <c r="DM46" s="90" t="s">
        <v>221</v>
      </c>
      <c r="DN46" s="90"/>
      <c r="DO46" s="90"/>
      <c r="DP46" s="90"/>
      <c r="DQ46" s="90"/>
      <c r="DR46" s="575" t="str">
        <f aca="false">IF(COUNTIF(DH$6,"*adaptation*")&gt;0,"Mandatory","")</f>
        <v/>
      </c>
      <c r="DS46" s="90" t="s">
        <v>766</v>
      </c>
      <c r="DT46" s="90"/>
      <c r="DV46" s="653"/>
      <c r="DW46" s="109" t="s">
        <v>780</v>
      </c>
      <c r="DX46" s="657" t="str">
        <f aca="false">IF(EJ46=Reference!$A$2,Reference!$B$2,IF(EJ46=Reference!$A$3,Reference!$B$3,""))</f>
        <v/>
      </c>
      <c r="DY46" s="601"/>
      <c r="DZ46" s="529"/>
      <c r="EA46" s="675"/>
      <c r="EB46" s="675"/>
      <c r="EC46" s="296" t="str">
        <f aca="false">IF(DZ46&lt;&gt;"","c","n")</f>
        <v>n</v>
      </c>
      <c r="ED46" s="89"/>
      <c r="EE46" s="90" t="s">
        <v>221</v>
      </c>
      <c r="EF46" s="90"/>
      <c r="EG46" s="90"/>
      <c r="EH46" s="90"/>
      <c r="EI46" s="90"/>
      <c r="EJ46" s="575" t="str">
        <f aca="false">IF(COUNTIF(DZ$6,"*adaptation*")&gt;0,"Mandatory","")</f>
        <v/>
      </c>
      <c r="EK46" s="90" t="s">
        <v>766</v>
      </c>
      <c r="EL46" s="90"/>
      <c r="EN46" s="653"/>
      <c r="EO46" s="109" t="s">
        <v>780</v>
      </c>
      <c r="EP46" s="657" t="str">
        <f aca="false">IF(FB46=Reference!$A$2,Reference!$B$2,IF(FB46=Reference!$A$3,Reference!$B$3,""))</f>
        <v/>
      </c>
      <c r="EQ46" s="601"/>
      <c r="ER46" s="529"/>
      <c r="ES46" s="675"/>
      <c r="ET46" s="675"/>
      <c r="EU46" s="296" t="str">
        <f aca="false">IF(ER46&lt;&gt;"","c","n")</f>
        <v>n</v>
      </c>
      <c r="EV46" s="89"/>
      <c r="EW46" s="90" t="s">
        <v>221</v>
      </c>
      <c r="EX46" s="90"/>
      <c r="EY46" s="90"/>
      <c r="EZ46" s="90"/>
      <c r="FA46" s="90"/>
      <c r="FB46" s="575" t="str">
        <f aca="false">IF(COUNTIF(ER$6,"*adaptation*")&gt;0,"Mandatory","")</f>
        <v/>
      </c>
      <c r="FC46" s="90" t="s">
        <v>766</v>
      </c>
      <c r="FD46" s="90"/>
      <c r="FF46" s="653"/>
      <c r="FG46" s="109" t="s">
        <v>780</v>
      </c>
      <c r="FH46" s="657" t="str">
        <f aca="false">IF(FT46=Reference!$A$2,Reference!$B$2,IF(FT46=Reference!$A$3,Reference!$B$3,""))</f>
        <v/>
      </c>
      <c r="FI46" s="601"/>
      <c r="FJ46" s="529"/>
      <c r="FK46" s="675"/>
      <c r="FL46" s="675"/>
      <c r="FM46" s="296" t="str">
        <f aca="false">IF(FJ46&lt;&gt;"","c","n")</f>
        <v>n</v>
      </c>
      <c r="FN46" s="89"/>
      <c r="FO46" s="90" t="s">
        <v>221</v>
      </c>
      <c r="FP46" s="90"/>
      <c r="FQ46" s="90"/>
      <c r="FR46" s="90"/>
      <c r="FS46" s="90"/>
      <c r="FT46" s="575" t="str">
        <f aca="false">IF(COUNTIF(FJ$6,"*adaptation*")&gt;0,"Mandatory","")</f>
        <v/>
      </c>
      <c r="FU46" s="90" t="s">
        <v>766</v>
      </c>
      <c r="FV46" s="90"/>
    </row>
    <row r="47" customFormat="false" ht="15" hidden="false" customHeight="false" outlineLevel="0" collapsed="false">
      <c r="A47" s="653"/>
      <c r="B47" s="109" t="s">
        <v>781</v>
      </c>
      <c r="C47" s="657" t="str">
        <f aca="false">IF(O47=Reference!$A$2,Reference!$B$2,IF(O47=Reference!$A$3,Reference!$B$3,""))</f>
        <v/>
      </c>
      <c r="D47" s="601"/>
      <c r="E47" s="529"/>
      <c r="F47" s="675"/>
      <c r="G47" s="675"/>
      <c r="H47" s="296" t="str">
        <f aca="false">IF(E47&lt;&gt;"","c","n")</f>
        <v>n</v>
      </c>
      <c r="J47" s="90" t="s">
        <v>221</v>
      </c>
      <c r="O47" s="575" t="str">
        <f aca="false">IF(COUNTIF(E$6,"*adaptation*")&gt;0,"Mandatory","")</f>
        <v/>
      </c>
      <c r="P47" s="90" t="s">
        <v>766</v>
      </c>
      <c r="S47" s="653"/>
      <c r="T47" s="109" t="s">
        <v>781</v>
      </c>
      <c r="U47" s="657" t="str">
        <f aca="false">IF(AG47=Reference!$A$2,Reference!$B$2,IF(AG47=Reference!$A$3,Reference!$B$3,""))</f>
        <v/>
      </c>
      <c r="V47" s="601"/>
      <c r="W47" s="529"/>
      <c r="X47" s="675"/>
      <c r="Y47" s="675"/>
      <c r="Z47" s="296" t="str">
        <f aca="false">IF(W47&lt;&gt;"","c","n")</f>
        <v>n</v>
      </c>
      <c r="AA47" s="89"/>
      <c r="AB47" s="90" t="s">
        <v>221</v>
      </c>
      <c r="AC47" s="90"/>
      <c r="AD47" s="90"/>
      <c r="AE47" s="90"/>
      <c r="AF47" s="90"/>
      <c r="AG47" s="575" t="str">
        <f aca="false">IF(COUNTIF(W$6,"*adaptation*")&gt;0,"Mandatory","")</f>
        <v/>
      </c>
      <c r="AH47" s="90" t="s">
        <v>766</v>
      </c>
      <c r="AJ47" s="653"/>
      <c r="AK47" s="109" t="s">
        <v>781</v>
      </c>
      <c r="AL47" s="657" t="str">
        <f aca="false">IF(AX47=Reference!$A$2,Reference!$B$2,IF(AX47=Reference!$A$3,Reference!$B$3,""))</f>
        <v/>
      </c>
      <c r="AM47" s="601"/>
      <c r="AN47" s="529"/>
      <c r="AO47" s="675"/>
      <c r="AP47" s="675"/>
      <c r="AQ47" s="296" t="str">
        <f aca="false">IF(AN47&lt;&gt;"","c","n")</f>
        <v>n</v>
      </c>
      <c r="AR47" s="89"/>
      <c r="AS47" s="90" t="s">
        <v>221</v>
      </c>
      <c r="AT47" s="90"/>
      <c r="AU47" s="90"/>
      <c r="AV47" s="90"/>
      <c r="AW47" s="90"/>
      <c r="AX47" s="575" t="str">
        <f aca="false">IF(COUNTIF(AN$6,"*adaptation*")&gt;0,"Mandatory","")</f>
        <v/>
      </c>
      <c r="AY47" s="90" t="s">
        <v>766</v>
      </c>
      <c r="AZ47" s="90"/>
      <c r="BB47" s="653"/>
      <c r="BC47" s="109" t="s">
        <v>781</v>
      </c>
      <c r="BD47" s="657" t="str">
        <f aca="false">IF(BP47=Reference!$A$2,Reference!$B$2,IF(BP47=Reference!$A$3,Reference!$B$3,""))</f>
        <v/>
      </c>
      <c r="BE47" s="601"/>
      <c r="BF47" s="529"/>
      <c r="BG47" s="675"/>
      <c r="BH47" s="675"/>
      <c r="BI47" s="296" t="str">
        <f aca="false">IF(BF47&lt;&gt;"","c","n")</f>
        <v>n</v>
      </c>
      <c r="BJ47" s="89"/>
      <c r="BK47" s="90" t="s">
        <v>221</v>
      </c>
      <c r="BL47" s="90"/>
      <c r="BM47" s="90"/>
      <c r="BN47" s="90"/>
      <c r="BO47" s="90"/>
      <c r="BP47" s="575" t="str">
        <f aca="false">IF(COUNTIF(BF$6,"*adaptation*")&gt;0,"Mandatory","")</f>
        <v/>
      </c>
      <c r="BQ47" s="90" t="s">
        <v>766</v>
      </c>
      <c r="BR47" s="90"/>
      <c r="BT47" s="653"/>
      <c r="BU47" s="109" t="s">
        <v>781</v>
      </c>
      <c r="BV47" s="657" t="str">
        <f aca="false">IF(CH47=Reference!$A$2,Reference!$B$2,IF(CH47=Reference!$A$3,Reference!$B$3,""))</f>
        <v/>
      </c>
      <c r="BW47" s="601"/>
      <c r="BX47" s="529"/>
      <c r="BY47" s="675"/>
      <c r="BZ47" s="675"/>
      <c r="CA47" s="296" t="str">
        <f aca="false">IF(BX47&lt;&gt;"","c","n")</f>
        <v>n</v>
      </c>
      <c r="CB47" s="89"/>
      <c r="CC47" s="90" t="s">
        <v>221</v>
      </c>
      <c r="CD47" s="90"/>
      <c r="CE47" s="90"/>
      <c r="CF47" s="90"/>
      <c r="CG47" s="90"/>
      <c r="CH47" s="575" t="str">
        <f aca="false">IF(COUNTIF(BX$6,"*adaptation*")&gt;0,"Mandatory","")</f>
        <v/>
      </c>
      <c r="CI47" s="90" t="s">
        <v>766</v>
      </c>
      <c r="CJ47" s="90"/>
      <c r="CL47" s="653"/>
      <c r="CM47" s="109" t="s">
        <v>781</v>
      </c>
      <c r="CN47" s="657" t="str">
        <f aca="false">IF(CZ47=Reference!$A$2,Reference!$B$2,IF(CZ47=Reference!$A$3,Reference!$B$3,""))</f>
        <v/>
      </c>
      <c r="CO47" s="601"/>
      <c r="CP47" s="529"/>
      <c r="CQ47" s="675"/>
      <c r="CR47" s="675"/>
      <c r="CS47" s="296" t="str">
        <f aca="false">IF(CP47&lt;&gt;"","c","n")</f>
        <v>n</v>
      </c>
      <c r="CT47" s="89"/>
      <c r="CU47" s="90" t="s">
        <v>221</v>
      </c>
      <c r="CV47" s="90"/>
      <c r="CW47" s="90"/>
      <c r="CX47" s="90"/>
      <c r="CY47" s="90"/>
      <c r="CZ47" s="575" t="str">
        <f aca="false">IF(COUNTIF(CP$6,"*adaptation*")&gt;0,"Mandatory","")</f>
        <v/>
      </c>
      <c r="DA47" s="90" t="s">
        <v>766</v>
      </c>
      <c r="DB47" s="90"/>
      <c r="DD47" s="653"/>
      <c r="DE47" s="109" t="s">
        <v>781</v>
      </c>
      <c r="DF47" s="657" t="str">
        <f aca="false">IF(DR47=Reference!$A$2,Reference!$B$2,IF(DR47=Reference!$A$3,Reference!$B$3,""))</f>
        <v/>
      </c>
      <c r="DG47" s="601"/>
      <c r="DH47" s="529"/>
      <c r="DI47" s="675"/>
      <c r="DJ47" s="675"/>
      <c r="DK47" s="296" t="str">
        <f aca="false">IF(DH47&lt;&gt;"","c","n")</f>
        <v>n</v>
      </c>
      <c r="DL47" s="89"/>
      <c r="DM47" s="90" t="s">
        <v>221</v>
      </c>
      <c r="DN47" s="90"/>
      <c r="DO47" s="90"/>
      <c r="DP47" s="90"/>
      <c r="DQ47" s="90"/>
      <c r="DR47" s="575" t="str">
        <f aca="false">IF(COUNTIF(DH$6,"*adaptation*")&gt;0,"Mandatory","")</f>
        <v/>
      </c>
      <c r="DS47" s="90" t="s">
        <v>766</v>
      </c>
      <c r="DT47" s="90"/>
      <c r="DV47" s="653"/>
      <c r="DW47" s="109" t="s">
        <v>781</v>
      </c>
      <c r="DX47" s="657" t="str">
        <f aca="false">IF(EJ47=Reference!$A$2,Reference!$B$2,IF(EJ47=Reference!$A$3,Reference!$B$3,""))</f>
        <v/>
      </c>
      <c r="DY47" s="601"/>
      <c r="DZ47" s="529"/>
      <c r="EA47" s="675"/>
      <c r="EB47" s="675"/>
      <c r="EC47" s="296" t="str">
        <f aca="false">IF(DZ47&lt;&gt;"","c","n")</f>
        <v>n</v>
      </c>
      <c r="ED47" s="89"/>
      <c r="EE47" s="90" t="s">
        <v>221</v>
      </c>
      <c r="EF47" s="90"/>
      <c r="EG47" s="90"/>
      <c r="EH47" s="90"/>
      <c r="EI47" s="90"/>
      <c r="EJ47" s="575" t="str">
        <f aca="false">IF(COUNTIF(DZ$6,"*adaptation*")&gt;0,"Mandatory","")</f>
        <v/>
      </c>
      <c r="EK47" s="90" t="s">
        <v>766</v>
      </c>
      <c r="EL47" s="90"/>
      <c r="EN47" s="653"/>
      <c r="EO47" s="109" t="s">
        <v>781</v>
      </c>
      <c r="EP47" s="657" t="str">
        <f aca="false">IF(FB47=Reference!$A$2,Reference!$B$2,IF(FB47=Reference!$A$3,Reference!$B$3,""))</f>
        <v/>
      </c>
      <c r="EQ47" s="601"/>
      <c r="ER47" s="529"/>
      <c r="ES47" s="675"/>
      <c r="ET47" s="675"/>
      <c r="EU47" s="296" t="str">
        <f aca="false">IF(ER47&lt;&gt;"","c","n")</f>
        <v>n</v>
      </c>
      <c r="EV47" s="89"/>
      <c r="EW47" s="90" t="s">
        <v>221</v>
      </c>
      <c r="EX47" s="90"/>
      <c r="EY47" s="90"/>
      <c r="EZ47" s="90"/>
      <c r="FA47" s="90"/>
      <c r="FB47" s="575" t="str">
        <f aca="false">IF(COUNTIF(ER$6,"*adaptation*")&gt;0,"Mandatory","")</f>
        <v/>
      </c>
      <c r="FC47" s="90" t="s">
        <v>766</v>
      </c>
      <c r="FD47" s="90"/>
      <c r="FF47" s="653"/>
      <c r="FG47" s="109" t="s">
        <v>781</v>
      </c>
      <c r="FH47" s="657" t="str">
        <f aca="false">IF(FT47=Reference!$A$2,Reference!$B$2,IF(FT47=Reference!$A$3,Reference!$B$3,""))</f>
        <v/>
      </c>
      <c r="FI47" s="601"/>
      <c r="FJ47" s="529"/>
      <c r="FK47" s="675"/>
      <c r="FL47" s="675"/>
      <c r="FM47" s="296" t="str">
        <f aca="false">IF(FJ47&lt;&gt;"","c","n")</f>
        <v>n</v>
      </c>
      <c r="FN47" s="89"/>
      <c r="FO47" s="90" t="s">
        <v>221</v>
      </c>
      <c r="FP47" s="90"/>
      <c r="FQ47" s="90"/>
      <c r="FR47" s="90"/>
      <c r="FS47" s="90"/>
      <c r="FT47" s="575" t="str">
        <f aca="false">IF(COUNTIF(FJ$6,"*adaptation*")&gt;0,"Mandatory","")</f>
        <v/>
      </c>
      <c r="FU47" s="90" t="s">
        <v>766</v>
      </c>
      <c r="FV47" s="90"/>
    </row>
    <row r="48" customFormat="false" ht="15" hidden="false" customHeight="false" outlineLevel="0" collapsed="false">
      <c r="A48" s="653"/>
      <c r="B48" s="109" t="s">
        <v>782</v>
      </c>
      <c r="C48" s="657" t="str">
        <f aca="false">IF(O48=Reference!$A$2,Reference!$B$2,IF(O48=Reference!$A$3,Reference!$B$3,""))</f>
        <v/>
      </c>
      <c r="D48" s="601"/>
      <c r="E48" s="529"/>
      <c r="F48" s="675"/>
      <c r="G48" s="675"/>
      <c r="H48" s="296" t="str">
        <f aca="false">IF(E48&lt;&gt;"","c","n")</f>
        <v>n</v>
      </c>
      <c r="J48" s="90" t="s">
        <v>221</v>
      </c>
      <c r="O48" s="575" t="str">
        <f aca="false">IF(COUNTIF(E$6,"*adaptation*")&gt;0,"Mandatory","")</f>
        <v/>
      </c>
      <c r="P48" s="90" t="s">
        <v>766</v>
      </c>
      <c r="S48" s="653"/>
      <c r="T48" s="109" t="s">
        <v>782</v>
      </c>
      <c r="U48" s="657" t="str">
        <f aca="false">IF(AG48=Reference!$A$2,Reference!$B$2,IF(AG48=Reference!$A$3,Reference!$B$3,""))</f>
        <v/>
      </c>
      <c r="V48" s="601"/>
      <c r="W48" s="529"/>
      <c r="X48" s="675"/>
      <c r="Y48" s="675"/>
      <c r="Z48" s="296" t="str">
        <f aca="false">IF(W48&lt;&gt;"","c","n")</f>
        <v>n</v>
      </c>
      <c r="AA48" s="89"/>
      <c r="AB48" s="90" t="s">
        <v>221</v>
      </c>
      <c r="AC48" s="90"/>
      <c r="AD48" s="90"/>
      <c r="AE48" s="90"/>
      <c r="AF48" s="90"/>
      <c r="AG48" s="575" t="str">
        <f aca="false">IF(COUNTIF(W$6,"*adaptation*")&gt;0,"Mandatory","")</f>
        <v/>
      </c>
      <c r="AH48" s="90" t="s">
        <v>766</v>
      </c>
      <c r="AJ48" s="653"/>
      <c r="AK48" s="109" t="s">
        <v>782</v>
      </c>
      <c r="AL48" s="657" t="str">
        <f aca="false">IF(AX48=Reference!$A$2,Reference!$B$2,IF(AX48=Reference!$A$3,Reference!$B$3,""))</f>
        <v/>
      </c>
      <c r="AM48" s="601"/>
      <c r="AN48" s="529"/>
      <c r="AO48" s="675"/>
      <c r="AP48" s="675"/>
      <c r="AQ48" s="296" t="str">
        <f aca="false">IF(AN48&lt;&gt;"","c","n")</f>
        <v>n</v>
      </c>
      <c r="AR48" s="89"/>
      <c r="AS48" s="90" t="s">
        <v>221</v>
      </c>
      <c r="AT48" s="90"/>
      <c r="AU48" s="90"/>
      <c r="AV48" s="90"/>
      <c r="AW48" s="90"/>
      <c r="AX48" s="575" t="str">
        <f aca="false">IF(COUNTIF(AN$6,"*adaptation*")&gt;0,"Mandatory","")</f>
        <v/>
      </c>
      <c r="AY48" s="90" t="s">
        <v>766</v>
      </c>
      <c r="AZ48" s="90"/>
      <c r="BB48" s="653"/>
      <c r="BC48" s="109" t="s">
        <v>782</v>
      </c>
      <c r="BD48" s="657" t="str">
        <f aca="false">IF(BP48=Reference!$A$2,Reference!$B$2,IF(BP48=Reference!$A$3,Reference!$B$3,""))</f>
        <v/>
      </c>
      <c r="BE48" s="601"/>
      <c r="BF48" s="529"/>
      <c r="BG48" s="675"/>
      <c r="BH48" s="675"/>
      <c r="BI48" s="296" t="str">
        <f aca="false">IF(BF48&lt;&gt;"","c","n")</f>
        <v>n</v>
      </c>
      <c r="BJ48" s="89"/>
      <c r="BK48" s="90" t="s">
        <v>221</v>
      </c>
      <c r="BL48" s="90"/>
      <c r="BM48" s="90"/>
      <c r="BN48" s="90"/>
      <c r="BO48" s="90"/>
      <c r="BP48" s="575" t="str">
        <f aca="false">IF(COUNTIF(BF$6,"*adaptation*")&gt;0,"Mandatory","")</f>
        <v/>
      </c>
      <c r="BQ48" s="90" t="s">
        <v>766</v>
      </c>
      <c r="BR48" s="90"/>
      <c r="BT48" s="653"/>
      <c r="BU48" s="109" t="s">
        <v>782</v>
      </c>
      <c r="BV48" s="657" t="str">
        <f aca="false">IF(CH48=Reference!$A$2,Reference!$B$2,IF(CH48=Reference!$A$3,Reference!$B$3,""))</f>
        <v/>
      </c>
      <c r="BW48" s="601"/>
      <c r="BX48" s="529"/>
      <c r="BY48" s="675"/>
      <c r="BZ48" s="675"/>
      <c r="CA48" s="296" t="str">
        <f aca="false">IF(BX48&lt;&gt;"","c","n")</f>
        <v>n</v>
      </c>
      <c r="CB48" s="89"/>
      <c r="CC48" s="90" t="s">
        <v>221</v>
      </c>
      <c r="CD48" s="90"/>
      <c r="CE48" s="90"/>
      <c r="CF48" s="90"/>
      <c r="CG48" s="90"/>
      <c r="CH48" s="575" t="str">
        <f aca="false">IF(COUNTIF(BX$6,"*adaptation*")&gt;0,"Mandatory","")</f>
        <v/>
      </c>
      <c r="CI48" s="90" t="s">
        <v>766</v>
      </c>
      <c r="CJ48" s="90"/>
      <c r="CL48" s="653"/>
      <c r="CM48" s="109" t="s">
        <v>782</v>
      </c>
      <c r="CN48" s="657" t="str">
        <f aca="false">IF(CZ48=Reference!$A$2,Reference!$B$2,IF(CZ48=Reference!$A$3,Reference!$B$3,""))</f>
        <v/>
      </c>
      <c r="CO48" s="601"/>
      <c r="CP48" s="529"/>
      <c r="CQ48" s="675"/>
      <c r="CR48" s="675"/>
      <c r="CS48" s="296" t="str">
        <f aca="false">IF(CP48&lt;&gt;"","c","n")</f>
        <v>n</v>
      </c>
      <c r="CT48" s="89"/>
      <c r="CU48" s="90" t="s">
        <v>221</v>
      </c>
      <c r="CV48" s="90"/>
      <c r="CW48" s="90"/>
      <c r="CX48" s="90"/>
      <c r="CY48" s="90"/>
      <c r="CZ48" s="575" t="str">
        <f aca="false">IF(COUNTIF(CP$6,"*adaptation*")&gt;0,"Mandatory","")</f>
        <v/>
      </c>
      <c r="DA48" s="90" t="s">
        <v>766</v>
      </c>
      <c r="DB48" s="90"/>
      <c r="DD48" s="653"/>
      <c r="DE48" s="109" t="s">
        <v>782</v>
      </c>
      <c r="DF48" s="657" t="str">
        <f aca="false">IF(DR48=Reference!$A$2,Reference!$B$2,IF(DR48=Reference!$A$3,Reference!$B$3,""))</f>
        <v/>
      </c>
      <c r="DG48" s="601"/>
      <c r="DH48" s="529"/>
      <c r="DI48" s="675"/>
      <c r="DJ48" s="675"/>
      <c r="DK48" s="296" t="str">
        <f aca="false">IF(DH48&lt;&gt;"","c","n")</f>
        <v>n</v>
      </c>
      <c r="DL48" s="89"/>
      <c r="DM48" s="90" t="s">
        <v>221</v>
      </c>
      <c r="DN48" s="90"/>
      <c r="DO48" s="90"/>
      <c r="DP48" s="90"/>
      <c r="DQ48" s="90"/>
      <c r="DR48" s="575" t="str">
        <f aca="false">IF(COUNTIF(DH$6,"*adaptation*")&gt;0,"Mandatory","")</f>
        <v/>
      </c>
      <c r="DS48" s="90" t="s">
        <v>766</v>
      </c>
      <c r="DT48" s="90"/>
      <c r="DV48" s="653"/>
      <c r="DW48" s="109" t="s">
        <v>782</v>
      </c>
      <c r="DX48" s="657" t="str">
        <f aca="false">IF(EJ48=Reference!$A$2,Reference!$B$2,IF(EJ48=Reference!$A$3,Reference!$B$3,""))</f>
        <v/>
      </c>
      <c r="DY48" s="601"/>
      <c r="DZ48" s="529"/>
      <c r="EA48" s="675"/>
      <c r="EB48" s="675"/>
      <c r="EC48" s="296" t="str">
        <f aca="false">IF(DZ48&lt;&gt;"","c","n")</f>
        <v>n</v>
      </c>
      <c r="ED48" s="89"/>
      <c r="EE48" s="90" t="s">
        <v>221</v>
      </c>
      <c r="EF48" s="90"/>
      <c r="EG48" s="90"/>
      <c r="EH48" s="90"/>
      <c r="EI48" s="90"/>
      <c r="EJ48" s="575" t="str">
        <f aca="false">IF(COUNTIF(DZ$6,"*adaptation*")&gt;0,"Mandatory","")</f>
        <v/>
      </c>
      <c r="EK48" s="90" t="s">
        <v>766</v>
      </c>
      <c r="EL48" s="90"/>
      <c r="EN48" s="653"/>
      <c r="EO48" s="109" t="s">
        <v>782</v>
      </c>
      <c r="EP48" s="657" t="str">
        <f aca="false">IF(FB48=Reference!$A$2,Reference!$B$2,IF(FB48=Reference!$A$3,Reference!$B$3,""))</f>
        <v/>
      </c>
      <c r="EQ48" s="601"/>
      <c r="ER48" s="529"/>
      <c r="ES48" s="675"/>
      <c r="ET48" s="675"/>
      <c r="EU48" s="296" t="str">
        <f aca="false">IF(ER48&lt;&gt;"","c","n")</f>
        <v>n</v>
      </c>
      <c r="EV48" s="89"/>
      <c r="EW48" s="90" t="s">
        <v>221</v>
      </c>
      <c r="EX48" s="90"/>
      <c r="EY48" s="90"/>
      <c r="EZ48" s="90"/>
      <c r="FA48" s="90"/>
      <c r="FB48" s="575" t="str">
        <f aca="false">IF(COUNTIF(ER$6,"*adaptation*")&gt;0,"Mandatory","")</f>
        <v/>
      </c>
      <c r="FC48" s="90" t="s">
        <v>766</v>
      </c>
      <c r="FD48" s="90"/>
      <c r="FF48" s="653"/>
      <c r="FG48" s="109" t="s">
        <v>782</v>
      </c>
      <c r="FH48" s="657" t="str">
        <f aca="false">IF(FT48=Reference!$A$2,Reference!$B$2,IF(FT48=Reference!$A$3,Reference!$B$3,""))</f>
        <v/>
      </c>
      <c r="FI48" s="601"/>
      <c r="FJ48" s="529"/>
      <c r="FK48" s="675"/>
      <c r="FL48" s="675"/>
      <c r="FM48" s="296" t="str">
        <f aca="false">IF(FJ48&lt;&gt;"","c","n")</f>
        <v>n</v>
      </c>
      <c r="FN48" s="89"/>
      <c r="FO48" s="90" t="s">
        <v>221</v>
      </c>
      <c r="FP48" s="90"/>
      <c r="FQ48" s="90"/>
      <c r="FR48" s="90"/>
      <c r="FS48" s="90"/>
      <c r="FT48" s="575" t="str">
        <f aca="false">IF(COUNTIF(FJ$6,"*adaptation*")&gt;0,"Mandatory","")</f>
        <v/>
      </c>
      <c r="FU48" s="90" t="s">
        <v>766</v>
      </c>
      <c r="FV48" s="90"/>
    </row>
    <row r="49" customFormat="false" ht="15" hidden="false" customHeight="false" outlineLevel="0" collapsed="false">
      <c r="A49" s="653"/>
      <c r="B49" s="109" t="s">
        <v>783</v>
      </c>
      <c r="C49" s="657" t="str">
        <f aca="false">IF(O49=Reference!$A$2,Reference!$B$2,IF(O49=Reference!$A$3,Reference!$B$3,""))</f>
        <v/>
      </c>
      <c r="D49" s="601"/>
      <c r="E49" s="529"/>
      <c r="F49" s="675"/>
      <c r="G49" s="675"/>
      <c r="H49" s="296" t="str">
        <f aca="false">IF(E49&lt;&gt;"","c","n")</f>
        <v>n</v>
      </c>
      <c r="J49" s="90" t="s">
        <v>221</v>
      </c>
      <c r="O49" s="575" t="str">
        <f aca="false">IF(COUNTIF(E$6,"*adaptation*")&gt;0,"Mandatory","")</f>
        <v/>
      </c>
      <c r="P49" s="90" t="s">
        <v>766</v>
      </c>
      <c r="S49" s="653"/>
      <c r="T49" s="109" t="s">
        <v>783</v>
      </c>
      <c r="U49" s="657" t="str">
        <f aca="false">IF(AG49=Reference!$A$2,Reference!$B$2,IF(AG49=Reference!$A$3,Reference!$B$3,""))</f>
        <v/>
      </c>
      <c r="V49" s="601"/>
      <c r="W49" s="529"/>
      <c r="X49" s="675"/>
      <c r="Y49" s="675"/>
      <c r="Z49" s="296" t="str">
        <f aca="false">IF(W49&lt;&gt;"","c","n")</f>
        <v>n</v>
      </c>
      <c r="AA49" s="89"/>
      <c r="AB49" s="90" t="s">
        <v>221</v>
      </c>
      <c r="AC49" s="90"/>
      <c r="AD49" s="90"/>
      <c r="AE49" s="90"/>
      <c r="AF49" s="90"/>
      <c r="AG49" s="575" t="str">
        <f aca="false">IF(COUNTIF(W$6,"*adaptation*")&gt;0,"Mandatory","")</f>
        <v/>
      </c>
      <c r="AH49" s="90" t="s">
        <v>766</v>
      </c>
      <c r="AJ49" s="653"/>
      <c r="AK49" s="109" t="s">
        <v>783</v>
      </c>
      <c r="AL49" s="657" t="str">
        <f aca="false">IF(AX49=Reference!$A$2,Reference!$B$2,IF(AX49=Reference!$A$3,Reference!$B$3,""))</f>
        <v/>
      </c>
      <c r="AM49" s="601"/>
      <c r="AN49" s="529"/>
      <c r="AO49" s="675"/>
      <c r="AP49" s="675"/>
      <c r="AQ49" s="296" t="str">
        <f aca="false">IF(AN49&lt;&gt;"","c","n")</f>
        <v>n</v>
      </c>
      <c r="AR49" s="89"/>
      <c r="AS49" s="90" t="s">
        <v>221</v>
      </c>
      <c r="AT49" s="90"/>
      <c r="AU49" s="90"/>
      <c r="AV49" s="90"/>
      <c r="AW49" s="90"/>
      <c r="AX49" s="575" t="str">
        <f aca="false">IF(COUNTIF(AN$6,"*adaptation*")&gt;0,"Mandatory","")</f>
        <v/>
      </c>
      <c r="AY49" s="90" t="s">
        <v>766</v>
      </c>
      <c r="AZ49" s="90"/>
      <c r="BB49" s="653"/>
      <c r="BC49" s="109" t="s">
        <v>783</v>
      </c>
      <c r="BD49" s="657" t="str">
        <f aca="false">IF(BP49=Reference!$A$2,Reference!$B$2,IF(BP49=Reference!$A$3,Reference!$B$3,""))</f>
        <v/>
      </c>
      <c r="BE49" s="601"/>
      <c r="BF49" s="529"/>
      <c r="BG49" s="675"/>
      <c r="BH49" s="675"/>
      <c r="BI49" s="296" t="str">
        <f aca="false">IF(BF49&lt;&gt;"","c","n")</f>
        <v>n</v>
      </c>
      <c r="BJ49" s="89"/>
      <c r="BK49" s="90" t="s">
        <v>221</v>
      </c>
      <c r="BL49" s="90"/>
      <c r="BM49" s="90"/>
      <c r="BN49" s="90"/>
      <c r="BO49" s="90"/>
      <c r="BP49" s="575" t="str">
        <f aca="false">IF(COUNTIF(BF$6,"*adaptation*")&gt;0,"Mandatory","")</f>
        <v/>
      </c>
      <c r="BQ49" s="90" t="s">
        <v>766</v>
      </c>
      <c r="BR49" s="90"/>
      <c r="BT49" s="653"/>
      <c r="BU49" s="109" t="s">
        <v>783</v>
      </c>
      <c r="BV49" s="657" t="str">
        <f aca="false">IF(CH49=Reference!$A$2,Reference!$B$2,IF(CH49=Reference!$A$3,Reference!$B$3,""))</f>
        <v/>
      </c>
      <c r="BW49" s="601"/>
      <c r="BX49" s="529"/>
      <c r="BY49" s="675"/>
      <c r="BZ49" s="675"/>
      <c r="CA49" s="296" t="str">
        <f aca="false">IF(BX49&lt;&gt;"","c","n")</f>
        <v>n</v>
      </c>
      <c r="CB49" s="89"/>
      <c r="CC49" s="90" t="s">
        <v>221</v>
      </c>
      <c r="CD49" s="90"/>
      <c r="CE49" s="90"/>
      <c r="CF49" s="90"/>
      <c r="CG49" s="90"/>
      <c r="CH49" s="575" t="str">
        <f aca="false">IF(COUNTIF(BX$6,"*adaptation*")&gt;0,"Mandatory","")</f>
        <v/>
      </c>
      <c r="CI49" s="90" t="s">
        <v>766</v>
      </c>
      <c r="CJ49" s="90"/>
      <c r="CL49" s="653"/>
      <c r="CM49" s="109" t="s">
        <v>783</v>
      </c>
      <c r="CN49" s="657" t="str">
        <f aca="false">IF(CZ49=Reference!$A$2,Reference!$B$2,IF(CZ49=Reference!$A$3,Reference!$B$3,""))</f>
        <v/>
      </c>
      <c r="CO49" s="601"/>
      <c r="CP49" s="529"/>
      <c r="CQ49" s="675"/>
      <c r="CR49" s="675"/>
      <c r="CS49" s="296" t="str">
        <f aca="false">IF(CP49&lt;&gt;"","c","n")</f>
        <v>n</v>
      </c>
      <c r="CT49" s="89"/>
      <c r="CU49" s="90" t="s">
        <v>221</v>
      </c>
      <c r="CV49" s="90"/>
      <c r="CW49" s="90"/>
      <c r="CX49" s="90"/>
      <c r="CY49" s="90"/>
      <c r="CZ49" s="575" t="str">
        <f aca="false">IF(COUNTIF(CP$6,"*adaptation*")&gt;0,"Mandatory","")</f>
        <v/>
      </c>
      <c r="DA49" s="90" t="s">
        <v>766</v>
      </c>
      <c r="DB49" s="90"/>
      <c r="DD49" s="653"/>
      <c r="DE49" s="109" t="s">
        <v>783</v>
      </c>
      <c r="DF49" s="657" t="str">
        <f aca="false">IF(DR49=Reference!$A$2,Reference!$B$2,IF(DR49=Reference!$A$3,Reference!$B$3,""))</f>
        <v/>
      </c>
      <c r="DG49" s="601"/>
      <c r="DH49" s="529"/>
      <c r="DI49" s="675"/>
      <c r="DJ49" s="675"/>
      <c r="DK49" s="296" t="str">
        <f aca="false">IF(DH49&lt;&gt;"","c","n")</f>
        <v>n</v>
      </c>
      <c r="DL49" s="89"/>
      <c r="DM49" s="90" t="s">
        <v>221</v>
      </c>
      <c r="DN49" s="90"/>
      <c r="DO49" s="90"/>
      <c r="DP49" s="90"/>
      <c r="DQ49" s="90"/>
      <c r="DR49" s="575" t="str">
        <f aca="false">IF(COUNTIF(DH$6,"*adaptation*")&gt;0,"Mandatory","")</f>
        <v/>
      </c>
      <c r="DS49" s="90" t="s">
        <v>766</v>
      </c>
      <c r="DT49" s="90"/>
      <c r="DV49" s="653"/>
      <c r="DW49" s="109" t="s">
        <v>783</v>
      </c>
      <c r="DX49" s="657" t="str">
        <f aca="false">IF(EJ49=Reference!$A$2,Reference!$B$2,IF(EJ49=Reference!$A$3,Reference!$B$3,""))</f>
        <v/>
      </c>
      <c r="DY49" s="601"/>
      <c r="DZ49" s="529"/>
      <c r="EA49" s="675"/>
      <c r="EB49" s="675"/>
      <c r="EC49" s="296" t="str">
        <f aca="false">IF(DZ49&lt;&gt;"","c","n")</f>
        <v>n</v>
      </c>
      <c r="ED49" s="89"/>
      <c r="EE49" s="90" t="s">
        <v>221</v>
      </c>
      <c r="EF49" s="90"/>
      <c r="EG49" s="90"/>
      <c r="EH49" s="90"/>
      <c r="EI49" s="90"/>
      <c r="EJ49" s="575" t="str">
        <f aca="false">IF(COUNTIF(DZ$6,"*adaptation*")&gt;0,"Mandatory","")</f>
        <v/>
      </c>
      <c r="EK49" s="90" t="s">
        <v>766</v>
      </c>
      <c r="EL49" s="90"/>
      <c r="EN49" s="653"/>
      <c r="EO49" s="109" t="s">
        <v>783</v>
      </c>
      <c r="EP49" s="657" t="str">
        <f aca="false">IF(FB49=Reference!$A$2,Reference!$B$2,IF(FB49=Reference!$A$3,Reference!$B$3,""))</f>
        <v/>
      </c>
      <c r="EQ49" s="601"/>
      <c r="ER49" s="529"/>
      <c r="ES49" s="675"/>
      <c r="ET49" s="675"/>
      <c r="EU49" s="296" t="str">
        <f aca="false">IF(ER49&lt;&gt;"","c","n")</f>
        <v>n</v>
      </c>
      <c r="EV49" s="89"/>
      <c r="EW49" s="90" t="s">
        <v>221</v>
      </c>
      <c r="EX49" s="90"/>
      <c r="EY49" s="90"/>
      <c r="EZ49" s="90"/>
      <c r="FA49" s="90"/>
      <c r="FB49" s="575" t="str">
        <f aca="false">IF(COUNTIF(ER$6,"*adaptation*")&gt;0,"Mandatory","")</f>
        <v/>
      </c>
      <c r="FC49" s="90" t="s">
        <v>766</v>
      </c>
      <c r="FD49" s="90"/>
      <c r="FF49" s="653"/>
      <c r="FG49" s="109" t="s">
        <v>783</v>
      </c>
      <c r="FH49" s="657" t="str">
        <f aca="false">IF(FT49=Reference!$A$2,Reference!$B$2,IF(FT49=Reference!$A$3,Reference!$B$3,""))</f>
        <v/>
      </c>
      <c r="FI49" s="601"/>
      <c r="FJ49" s="529"/>
      <c r="FK49" s="675"/>
      <c r="FL49" s="675"/>
      <c r="FM49" s="296" t="str">
        <f aca="false">IF(FJ49&lt;&gt;"","c","n")</f>
        <v>n</v>
      </c>
      <c r="FN49" s="89"/>
      <c r="FO49" s="90" t="s">
        <v>221</v>
      </c>
      <c r="FP49" s="90"/>
      <c r="FQ49" s="90"/>
      <c r="FR49" s="90"/>
      <c r="FS49" s="90"/>
      <c r="FT49" s="575" t="str">
        <f aca="false">IF(COUNTIF(FJ$6,"*adaptation*")&gt;0,"Mandatory","")</f>
        <v/>
      </c>
      <c r="FU49" s="90" t="s">
        <v>766</v>
      </c>
      <c r="FV49" s="90"/>
    </row>
    <row r="50" customFormat="false" ht="15" hidden="false" customHeight="false" outlineLevel="0" collapsed="false">
      <c r="A50" s="653"/>
      <c r="B50" s="109" t="s">
        <v>784</v>
      </c>
      <c r="C50" s="657" t="str">
        <f aca="false">IF(O50=Reference!$A$2,Reference!$B$2,IF(O50=Reference!$A$3,Reference!$B$3,""))</f>
        <v/>
      </c>
      <c r="D50" s="601"/>
      <c r="E50" s="529"/>
      <c r="F50" s="675"/>
      <c r="G50" s="675"/>
      <c r="H50" s="296" t="str">
        <f aca="false">IF(E50&lt;&gt;"","c","n")</f>
        <v>n</v>
      </c>
      <c r="J50" s="90" t="s">
        <v>221</v>
      </c>
      <c r="O50" s="575" t="str">
        <f aca="false">IF(COUNTIF(E$6,"*adaptation*")&gt;0,"Mandatory","")</f>
        <v/>
      </c>
      <c r="P50" s="90" t="s">
        <v>766</v>
      </c>
      <c r="S50" s="653"/>
      <c r="T50" s="109" t="s">
        <v>784</v>
      </c>
      <c r="U50" s="657" t="str">
        <f aca="false">IF(AG50=Reference!$A$2,Reference!$B$2,IF(AG50=Reference!$A$3,Reference!$B$3,""))</f>
        <v/>
      </c>
      <c r="V50" s="601"/>
      <c r="W50" s="529"/>
      <c r="X50" s="675"/>
      <c r="Y50" s="675"/>
      <c r="Z50" s="296" t="str">
        <f aca="false">IF(W50&lt;&gt;"","c","n")</f>
        <v>n</v>
      </c>
      <c r="AA50" s="89"/>
      <c r="AB50" s="90" t="s">
        <v>221</v>
      </c>
      <c r="AC50" s="90"/>
      <c r="AD50" s="90"/>
      <c r="AE50" s="90"/>
      <c r="AF50" s="90"/>
      <c r="AG50" s="575" t="str">
        <f aca="false">IF(COUNTIF(W$6,"*adaptation*")&gt;0,"Mandatory","")</f>
        <v/>
      </c>
      <c r="AH50" s="90" t="s">
        <v>766</v>
      </c>
      <c r="AJ50" s="653"/>
      <c r="AK50" s="109" t="s">
        <v>784</v>
      </c>
      <c r="AL50" s="657" t="str">
        <f aca="false">IF(AX50=Reference!$A$2,Reference!$B$2,IF(AX50=Reference!$A$3,Reference!$B$3,""))</f>
        <v/>
      </c>
      <c r="AM50" s="601"/>
      <c r="AN50" s="529"/>
      <c r="AO50" s="675"/>
      <c r="AP50" s="675"/>
      <c r="AQ50" s="296" t="str">
        <f aca="false">IF(AN50&lt;&gt;"","c","n")</f>
        <v>n</v>
      </c>
      <c r="AR50" s="89"/>
      <c r="AS50" s="90" t="s">
        <v>221</v>
      </c>
      <c r="AT50" s="90"/>
      <c r="AU50" s="90"/>
      <c r="AV50" s="90"/>
      <c r="AW50" s="90"/>
      <c r="AX50" s="575" t="str">
        <f aca="false">IF(COUNTIF(AN$6,"*adaptation*")&gt;0,"Mandatory","")</f>
        <v/>
      </c>
      <c r="AY50" s="90" t="s">
        <v>766</v>
      </c>
      <c r="AZ50" s="90"/>
      <c r="BB50" s="653"/>
      <c r="BC50" s="109" t="s">
        <v>784</v>
      </c>
      <c r="BD50" s="657" t="str">
        <f aca="false">IF(BP50=Reference!$A$2,Reference!$B$2,IF(BP50=Reference!$A$3,Reference!$B$3,""))</f>
        <v/>
      </c>
      <c r="BE50" s="601"/>
      <c r="BF50" s="529"/>
      <c r="BG50" s="675"/>
      <c r="BH50" s="675"/>
      <c r="BI50" s="296" t="str">
        <f aca="false">IF(BF50&lt;&gt;"","c","n")</f>
        <v>n</v>
      </c>
      <c r="BJ50" s="89"/>
      <c r="BK50" s="90" t="s">
        <v>221</v>
      </c>
      <c r="BL50" s="90"/>
      <c r="BM50" s="90"/>
      <c r="BN50" s="90"/>
      <c r="BO50" s="90"/>
      <c r="BP50" s="575" t="str">
        <f aca="false">IF(COUNTIF(BF$6,"*adaptation*")&gt;0,"Mandatory","")</f>
        <v/>
      </c>
      <c r="BQ50" s="90" t="s">
        <v>766</v>
      </c>
      <c r="BR50" s="90"/>
      <c r="BT50" s="653"/>
      <c r="BU50" s="109" t="s">
        <v>784</v>
      </c>
      <c r="BV50" s="657" t="str">
        <f aca="false">IF(CH50=Reference!$A$2,Reference!$B$2,IF(CH50=Reference!$A$3,Reference!$B$3,""))</f>
        <v/>
      </c>
      <c r="BW50" s="601"/>
      <c r="BX50" s="529"/>
      <c r="BY50" s="675"/>
      <c r="BZ50" s="675"/>
      <c r="CA50" s="296" t="str">
        <f aca="false">IF(BX50&lt;&gt;"","c","n")</f>
        <v>n</v>
      </c>
      <c r="CB50" s="89"/>
      <c r="CC50" s="90" t="s">
        <v>221</v>
      </c>
      <c r="CD50" s="90"/>
      <c r="CE50" s="90"/>
      <c r="CF50" s="90"/>
      <c r="CG50" s="90"/>
      <c r="CH50" s="575" t="str">
        <f aca="false">IF(COUNTIF(BX$6,"*adaptation*")&gt;0,"Mandatory","")</f>
        <v/>
      </c>
      <c r="CI50" s="90" t="s">
        <v>766</v>
      </c>
      <c r="CJ50" s="90"/>
      <c r="CL50" s="653"/>
      <c r="CM50" s="109" t="s">
        <v>784</v>
      </c>
      <c r="CN50" s="657" t="str">
        <f aca="false">IF(CZ50=Reference!$A$2,Reference!$B$2,IF(CZ50=Reference!$A$3,Reference!$B$3,""))</f>
        <v/>
      </c>
      <c r="CO50" s="601"/>
      <c r="CP50" s="529"/>
      <c r="CQ50" s="675"/>
      <c r="CR50" s="675"/>
      <c r="CS50" s="296" t="str">
        <f aca="false">IF(CP50&lt;&gt;"","c","n")</f>
        <v>n</v>
      </c>
      <c r="CT50" s="89"/>
      <c r="CU50" s="90" t="s">
        <v>221</v>
      </c>
      <c r="CV50" s="90"/>
      <c r="CW50" s="90"/>
      <c r="CX50" s="90"/>
      <c r="CY50" s="90"/>
      <c r="CZ50" s="575" t="str">
        <f aca="false">IF(COUNTIF(CP$6,"*adaptation*")&gt;0,"Mandatory","")</f>
        <v/>
      </c>
      <c r="DA50" s="90" t="s">
        <v>766</v>
      </c>
      <c r="DB50" s="90"/>
      <c r="DD50" s="653"/>
      <c r="DE50" s="109" t="s">
        <v>784</v>
      </c>
      <c r="DF50" s="657" t="str">
        <f aca="false">IF(DR50=Reference!$A$2,Reference!$B$2,IF(DR50=Reference!$A$3,Reference!$B$3,""))</f>
        <v/>
      </c>
      <c r="DG50" s="601"/>
      <c r="DH50" s="529"/>
      <c r="DI50" s="675"/>
      <c r="DJ50" s="675"/>
      <c r="DK50" s="296" t="str">
        <f aca="false">IF(DH50&lt;&gt;"","c","n")</f>
        <v>n</v>
      </c>
      <c r="DL50" s="89"/>
      <c r="DM50" s="90" t="s">
        <v>221</v>
      </c>
      <c r="DN50" s="90"/>
      <c r="DO50" s="90"/>
      <c r="DP50" s="90"/>
      <c r="DQ50" s="90"/>
      <c r="DR50" s="575" t="str">
        <f aca="false">IF(COUNTIF(DH$6,"*adaptation*")&gt;0,"Mandatory","")</f>
        <v/>
      </c>
      <c r="DS50" s="90" t="s">
        <v>766</v>
      </c>
      <c r="DT50" s="90"/>
      <c r="DV50" s="653"/>
      <c r="DW50" s="109" t="s">
        <v>784</v>
      </c>
      <c r="DX50" s="657" t="str">
        <f aca="false">IF(EJ50=Reference!$A$2,Reference!$B$2,IF(EJ50=Reference!$A$3,Reference!$B$3,""))</f>
        <v/>
      </c>
      <c r="DY50" s="601"/>
      <c r="DZ50" s="529"/>
      <c r="EA50" s="675"/>
      <c r="EB50" s="675"/>
      <c r="EC50" s="296" t="str">
        <f aca="false">IF(DZ50&lt;&gt;"","c","n")</f>
        <v>n</v>
      </c>
      <c r="ED50" s="89"/>
      <c r="EE50" s="90" t="s">
        <v>221</v>
      </c>
      <c r="EF50" s="90"/>
      <c r="EG50" s="90"/>
      <c r="EH50" s="90"/>
      <c r="EI50" s="90"/>
      <c r="EJ50" s="575" t="str">
        <f aca="false">IF(COUNTIF(DZ$6,"*adaptation*")&gt;0,"Mandatory","")</f>
        <v/>
      </c>
      <c r="EK50" s="90" t="s">
        <v>766</v>
      </c>
      <c r="EL50" s="90"/>
      <c r="EN50" s="653"/>
      <c r="EO50" s="109" t="s">
        <v>784</v>
      </c>
      <c r="EP50" s="657" t="str">
        <f aca="false">IF(FB50=Reference!$A$2,Reference!$B$2,IF(FB50=Reference!$A$3,Reference!$B$3,""))</f>
        <v/>
      </c>
      <c r="EQ50" s="601"/>
      <c r="ER50" s="529"/>
      <c r="ES50" s="675"/>
      <c r="ET50" s="675"/>
      <c r="EU50" s="296" t="str">
        <f aca="false">IF(ER50&lt;&gt;"","c","n")</f>
        <v>n</v>
      </c>
      <c r="EV50" s="89"/>
      <c r="EW50" s="90" t="s">
        <v>221</v>
      </c>
      <c r="EX50" s="90"/>
      <c r="EY50" s="90"/>
      <c r="EZ50" s="90"/>
      <c r="FA50" s="90"/>
      <c r="FB50" s="575" t="str">
        <f aca="false">IF(COUNTIF(ER$6,"*adaptation*")&gt;0,"Mandatory","")</f>
        <v/>
      </c>
      <c r="FC50" s="90" t="s">
        <v>766</v>
      </c>
      <c r="FD50" s="90"/>
      <c r="FF50" s="653"/>
      <c r="FG50" s="109" t="s">
        <v>784</v>
      </c>
      <c r="FH50" s="657" t="str">
        <f aca="false">IF(FT50=Reference!$A$2,Reference!$B$2,IF(FT50=Reference!$A$3,Reference!$B$3,""))</f>
        <v/>
      </c>
      <c r="FI50" s="601"/>
      <c r="FJ50" s="529"/>
      <c r="FK50" s="675"/>
      <c r="FL50" s="675"/>
      <c r="FM50" s="296" t="str">
        <f aca="false">IF(FJ50&lt;&gt;"","c","n")</f>
        <v>n</v>
      </c>
      <c r="FN50" s="89"/>
      <c r="FO50" s="90" t="s">
        <v>221</v>
      </c>
      <c r="FP50" s="90"/>
      <c r="FQ50" s="90"/>
      <c r="FR50" s="90"/>
      <c r="FS50" s="90"/>
      <c r="FT50" s="575" t="str">
        <f aca="false">IF(COUNTIF(FJ$6,"*adaptation*")&gt;0,"Mandatory","")</f>
        <v/>
      </c>
      <c r="FU50" s="90" t="s">
        <v>766</v>
      </c>
      <c r="FV50" s="90"/>
    </row>
    <row r="51" customFormat="false" ht="15" hidden="false" customHeight="false" outlineLevel="0" collapsed="false">
      <c r="A51" s="653"/>
      <c r="B51" s="109" t="s">
        <v>785</v>
      </c>
      <c r="C51" s="657" t="str">
        <f aca="false">IF(O51=Reference!$A$2,Reference!$B$2,IF(O51=Reference!$A$3,Reference!$B$3,""))</f>
        <v/>
      </c>
      <c r="D51" s="601"/>
      <c r="E51" s="529"/>
      <c r="F51" s="675"/>
      <c r="G51" s="675"/>
      <c r="H51" s="296" t="str">
        <f aca="false">IF(E51&lt;&gt;"","c","n")</f>
        <v>n</v>
      </c>
      <c r="J51" s="90" t="s">
        <v>221</v>
      </c>
      <c r="O51" s="575" t="str">
        <f aca="false">IF(COUNTIF(E$6,"*adaptation*")&gt;0,"Mandatory","")</f>
        <v/>
      </c>
      <c r="P51" s="90" t="s">
        <v>766</v>
      </c>
      <c r="S51" s="653"/>
      <c r="T51" s="109" t="s">
        <v>785</v>
      </c>
      <c r="U51" s="657" t="str">
        <f aca="false">IF(AG51=Reference!$A$2,Reference!$B$2,IF(AG51=Reference!$A$3,Reference!$B$3,""))</f>
        <v/>
      </c>
      <c r="V51" s="601"/>
      <c r="W51" s="529"/>
      <c r="X51" s="675"/>
      <c r="Y51" s="675"/>
      <c r="Z51" s="296" t="str">
        <f aca="false">IF(W51&lt;&gt;"","c","n")</f>
        <v>n</v>
      </c>
      <c r="AA51" s="89"/>
      <c r="AB51" s="90" t="s">
        <v>221</v>
      </c>
      <c r="AC51" s="90"/>
      <c r="AD51" s="90"/>
      <c r="AE51" s="90"/>
      <c r="AF51" s="90"/>
      <c r="AG51" s="575" t="str">
        <f aca="false">IF(COUNTIF(W$6,"*adaptation*")&gt;0,"Mandatory","")</f>
        <v/>
      </c>
      <c r="AH51" s="90" t="s">
        <v>766</v>
      </c>
      <c r="AJ51" s="653"/>
      <c r="AK51" s="109" t="s">
        <v>785</v>
      </c>
      <c r="AL51" s="657" t="str">
        <f aca="false">IF(AX51=Reference!$A$2,Reference!$B$2,IF(AX51=Reference!$A$3,Reference!$B$3,""))</f>
        <v/>
      </c>
      <c r="AM51" s="601"/>
      <c r="AN51" s="529"/>
      <c r="AO51" s="675"/>
      <c r="AP51" s="675"/>
      <c r="AQ51" s="296" t="str">
        <f aca="false">IF(AN51&lt;&gt;"","c","n")</f>
        <v>n</v>
      </c>
      <c r="AR51" s="89"/>
      <c r="AS51" s="90" t="s">
        <v>221</v>
      </c>
      <c r="AT51" s="90"/>
      <c r="AU51" s="90"/>
      <c r="AV51" s="90"/>
      <c r="AW51" s="90"/>
      <c r="AX51" s="575" t="str">
        <f aca="false">IF(COUNTIF(AN$6,"*adaptation*")&gt;0,"Mandatory","")</f>
        <v/>
      </c>
      <c r="AY51" s="90" t="s">
        <v>766</v>
      </c>
      <c r="AZ51" s="90"/>
      <c r="BB51" s="653"/>
      <c r="BC51" s="109" t="s">
        <v>785</v>
      </c>
      <c r="BD51" s="657" t="str">
        <f aca="false">IF(BP51=Reference!$A$2,Reference!$B$2,IF(BP51=Reference!$A$3,Reference!$B$3,""))</f>
        <v/>
      </c>
      <c r="BE51" s="601"/>
      <c r="BF51" s="529"/>
      <c r="BG51" s="675"/>
      <c r="BH51" s="675"/>
      <c r="BI51" s="296" t="str">
        <f aca="false">IF(BF51&lt;&gt;"","c","n")</f>
        <v>n</v>
      </c>
      <c r="BJ51" s="89"/>
      <c r="BK51" s="90" t="s">
        <v>221</v>
      </c>
      <c r="BL51" s="90"/>
      <c r="BM51" s="90"/>
      <c r="BN51" s="90"/>
      <c r="BO51" s="90"/>
      <c r="BP51" s="575" t="str">
        <f aca="false">IF(COUNTIF(BF$6,"*adaptation*")&gt;0,"Mandatory","")</f>
        <v/>
      </c>
      <c r="BQ51" s="90" t="s">
        <v>766</v>
      </c>
      <c r="BR51" s="90"/>
      <c r="BT51" s="653"/>
      <c r="BU51" s="109" t="s">
        <v>785</v>
      </c>
      <c r="BV51" s="657" t="str">
        <f aca="false">IF(CH51=Reference!$A$2,Reference!$B$2,IF(CH51=Reference!$A$3,Reference!$B$3,""))</f>
        <v/>
      </c>
      <c r="BW51" s="601"/>
      <c r="BX51" s="529"/>
      <c r="BY51" s="675"/>
      <c r="BZ51" s="675"/>
      <c r="CA51" s="296" t="str">
        <f aca="false">IF(BX51&lt;&gt;"","c","n")</f>
        <v>n</v>
      </c>
      <c r="CB51" s="89"/>
      <c r="CC51" s="90" t="s">
        <v>221</v>
      </c>
      <c r="CD51" s="90"/>
      <c r="CE51" s="90"/>
      <c r="CF51" s="90"/>
      <c r="CG51" s="90"/>
      <c r="CH51" s="575" t="str">
        <f aca="false">IF(COUNTIF(BX$6,"*adaptation*")&gt;0,"Mandatory","")</f>
        <v/>
      </c>
      <c r="CI51" s="90" t="s">
        <v>766</v>
      </c>
      <c r="CJ51" s="90"/>
      <c r="CL51" s="653"/>
      <c r="CM51" s="109" t="s">
        <v>785</v>
      </c>
      <c r="CN51" s="657" t="str">
        <f aca="false">IF(CZ51=Reference!$A$2,Reference!$B$2,IF(CZ51=Reference!$A$3,Reference!$B$3,""))</f>
        <v/>
      </c>
      <c r="CO51" s="601"/>
      <c r="CP51" s="529"/>
      <c r="CQ51" s="675"/>
      <c r="CR51" s="675"/>
      <c r="CS51" s="296" t="str">
        <f aca="false">IF(CP51&lt;&gt;"","c","n")</f>
        <v>n</v>
      </c>
      <c r="CT51" s="89"/>
      <c r="CU51" s="90" t="s">
        <v>221</v>
      </c>
      <c r="CV51" s="90"/>
      <c r="CW51" s="90"/>
      <c r="CX51" s="90"/>
      <c r="CY51" s="90"/>
      <c r="CZ51" s="575" t="str">
        <f aca="false">IF(COUNTIF(CP$6,"*adaptation*")&gt;0,"Mandatory","")</f>
        <v/>
      </c>
      <c r="DA51" s="90" t="s">
        <v>766</v>
      </c>
      <c r="DB51" s="90"/>
      <c r="DD51" s="653"/>
      <c r="DE51" s="109" t="s">
        <v>785</v>
      </c>
      <c r="DF51" s="657" t="str">
        <f aca="false">IF(DR51=Reference!$A$2,Reference!$B$2,IF(DR51=Reference!$A$3,Reference!$B$3,""))</f>
        <v/>
      </c>
      <c r="DG51" s="601"/>
      <c r="DH51" s="529"/>
      <c r="DI51" s="675"/>
      <c r="DJ51" s="675"/>
      <c r="DK51" s="296" t="str">
        <f aca="false">IF(DH51&lt;&gt;"","c","n")</f>
        <v>n</v>
      </c>
      <c r="DL51" s="89"/>
      <c r="DM51" s="90" t="s">
        <v>221</v>
      </c>
      <c r="DN51" s="90"/>
      <c r="DO51" s="90"/>
      <c r="DP51" s="90"/>
      <c r="DQ51" s="90"/>
      <c r="DR51" s="575" t="str">
        <f aca="false">IF(COUNTIF(DH$6,"*adaptation*")&gt;0,"Mandatory","")</f>
        <v/>
      </c>
      <c r="DS51" s="90" t="s">
        <v>766</v>
      </c>
      <c r="DT51" s="90"/>
      <c r="DV51" s="653"/>
      <c r="DW51" s="109" t="s">
        <v>785</v>
      </c>
      <c r="DX51" s="657" t="str">
        <f aca="false">IF(EJ51=Reference!$A$2,Reference!$B$2,IF(EJ51=Reference!$A$3,Reference!$B$3,""))</f>
        <v/>
      </c>
      <c r="DY51" s="601"/>
      <c r="DZ51" s="529"/>
      <c r="EA51" s="675"/>
      <c r="EB51" s="675"/>
      <c r="EC51" s="296" t="str">
        <f aca="false">IF(DZ51&lt;&gt;"","c","n")</f>
        <v>n</v>
      </c>
      <c r="ED51" s="89"/>
      <c r="EE51" s="90" t="s">
        <v>221</v>
      </c>
      <c r="EF51" s="90"/>
      <c r="EG51" s="90"/>
      <c r="EH51" s="90"/>
      <c r="EI51" s="90"/>
      <c r="EJ51" s="575" t="str">
        <f aca="false">IF(COUNTIF(DZ$6,"*adaptation*")&gt;0,"Mandatory","")</f>
        <v/>
      </c>
      <c r="EK51" s="90" t="s">
        <v>766</v>
      </c>
      <c r="EL51" s="90"/>
      <c r="EN51" s="653"/>
      <c r="EO51" s="109" t="s">
        <v>785</v>
      </c>
      <c r="EP51" s="657" t="str">
        <f aca="false">IF(FB51=Reference!$A$2,Reference!$B$2,IF(FB51=Reference!$A$3,Reference!$B$3,""))</f>
        <v/>
      </c>
      <c r="EQ51" s="601"/>
      <c r="ER51" s="529"/>
      <c r="ES51" s="675"/>
      <c r="ET51" s="675"/>
      <c r="EU51" s="296" t="str">
        <f aca="false">IF(ER51&lt;&gt;"","c","n")</f>
        <v>n</v>
      </c>
      <c r="EV51" s="89"/>
      <c r="EW51" s="90" t="s">
        <v>221</v>
      </c>
      <c r="EX51" s="90"/>
      <c r="EY51" s="90"/>
      <c r="EZ51" s="90"/>
      <c r="FA51" s="90"/>
      <c r="FB51" s="575" t="str">
        <f aca="false">IF(COUNTIF(ER$6,"*adaptation*")&gt;0,"Mandatory","")</f>
        <v/>
      </c>
      <c r="FC51" s="90" t="s">
        <v>766</v>
      </c>
      <c r="FD51" s="90"/>
      <c r="FF51" s="653"/>
      <c r="FG51" s="109" t="s">
        <v>785</v>
      </c>
      <c r="FH51" s="657" t="str">
        <f aca="false">IF(FT51=Reference!$A$2,Reference!$B$2,IF(FT51=Reference!$A$3,Reference!$B$3,""))</f>
        <v/>
      </c>
      <c r="FI51" s="601"/>
      <c r="FJ51" s="529"/>
      <c r="FK51" s="675"/>
      <c r="FL51" s="675"/>
      <c r="FM51" s="296" t="str">
        <f aca="false">IF(FJ51&lt;&gt;"","c","n")</f>
        <v>n</v>
      </c>
      <c r="FN51" s="89"/>
      <c r="FO51" s="90" t="s">
        <v>221</v>
      </c>
      <c r="FP51" s="90"/>
      <c r="FQ51" s="90"/>
      <c r="FR51" s="90"/>
      <c r="FS51" s="90"/>
      <c r="FT51" s="575" t="str">
        <f aca="false">IF(COUNTIF(FJ$6,"*adaptation*")&gt;0,"Mandatory","")</f>
        <v/>
      </c>
      <c r="FU51" s="90" t="s">
        <v>766</v>
      </c>
      <c r="FV51" s="90"/>
    </row>
    <row r="52" customFormat="false" ht="15" hidden="false" customHeight="false" outlineLevel="0" collapsed="false">
      <c r="A52" s="653"/>
      <c r="B52" s="109" t="s">
        <v>786</v>
      </c>
      <c r="C52" s="657" t="str">
        <f aca="false">IF(O52=Reference!$A$2,Reference!$B$2,IF(O52=Reference!$A$3,Reference!$B$3,""))</f>
        <v/>
      </c>
      <c r="D52" s="601"/>
      <c r="E52" s="529"/>
      <c r="F52" s="675"/>
      <c r="G52" s="675"/>
      <c r="H52" s="296" t="str">
        <f aca="false">IF(E52&lt;&gt;"","c","n")</f>
        <v>n</v>
      </c>
      <c r="J52" s="90" t="s">
        <v>221</v>
      </c>
      <c r="O52" s="575" t="str">
        <f aca="false">IF(COUNTIF(E$6,"*adaptation*")&gt;0,"Mandatory","")</f>
        <v/>
      </c>
      <c r="P52" s="90" t="s">
        <v>766</v>
      </c>
      <c r="S52" s="653"/>
      <c r="T52" s="109" t="s">
        <v>786</v>
      </c>
      <c r="U52" s="657" t="str">
        <f aca="false">IF(AG52=Reference!$A$2,Reference!$B$2,IF(AG52=Reference!$A$3,Reference!$B$3,""))</f>
        <v/>
      </c>
      <c r="V52" s="601"/>
      <c r="W52" s="529"/>
      <c r="X52" s="675"/>
      <c r="Y52" s="675"/>
      <c r="Z52" s="296" t="str">
        <f aca="false">IF(W52&lt;&gt;"","c","n")</f>
        <v>n</v>
      </c>
      <c r="AA52" s="89"/>
      <c r="AB52" s="90" t="s">
        <v>221</v>
      </c>
      <c r="AC52" s="90"/>
      <c r="AD52" s="90"/>
      <c r="AE52" s="90"/>
      <c r="AF52" s="90"/>
      <c r="AG52" s="575" t="str">
        <f aca="false">IF(COUNTIF(W$6,"*adaptation*")&gt;0,"Mandatory","")</f>
        <v/>
      </c>
      <c r="AH52" s="90" t="s">
        <v>766</v>
      </c>
      <c r="AJ52" s="653"/>
      <c r="AK52" s="109" t="s">
        <v>786</v>
      </c>
      <c r="AL52" s="657" t="str">
        <f aca="false">IF(AX52=Reference!$A$2,Reference!$B$2,IF(AX52=Reference!$A$3,Reference!$B$3,""))</f>
        <v/>
      </c>
      <c r="AM52" s="601"/>
      <c r="AN52" s="529"/>
      <c r="AO52" s="675"/>
      <c r="AP52" s="675"/>
      <c r="AQ52" s="296" t="str">
        <f aca="false">IF(AN52&lt;&gt;"","c","n")</f>
        <v>n</v>
      </c>
      <c r="AR52" s="89"/>
      <c r="AS52" s="90" t="s">
        <v>221</v>
      </c>
      <c r="AT52" s="90"/>
      <c r="AU52" s="90"/>
      <c r="AV52" s="90"/>
      <c r="AW52" s="90"/>
      <c r="AX52" s="575" t="str">
        <f aca="false">IF(COUNTIF(AN$6,"*adaptation*")&gt;0,"Mandatory","")</f>
        <v/>
      </c>
      <c r="AY52" s="90" t="s">
        <v>766</v>
      </c>
      <c r="AZ52" s="90"/>
      <c r="BB52" s="653"/>
      <c r="BC52" s="109" t="s">
        <v>786</v>
      </c>
      <c r="BD52" s="657" t="str">
        <f aca="false">IF(BP52=Reference!$A$2,Reference!$B$2,IF(BP52=Reference!$A$3,Reference!$B$3,""))</f>
        <v/>
      </c>
      <c r="BE52" s="601"/>
      <c r="BF52" s="529"/>
      <c r="BG52" s="675"/>
      <c r="BH52" s="675"/>
      <c r="BI52" s="296" t="str">
        <f aca="false">IF(BF52&lt;&gt;"","c","n")</f>
        <v>n</v>
      </c>
      <c r="BJ52" s="89"/>
      <c r="BK52" s="90" t="s">
        <v>221</v>
      </c>
      <c r="BL52" s="90"/>
      <c r="BM52" s="90"/>
      <c r="BN52" s="90"/>
      <c r="BO52" s="90"/>
      <c r="BP52" s="575" t="str">
        <f aca="false">IF(COUNTIF(BF$6,"*adaptation*")&gt;0,"Mandatory","")</f>
        <v/>
      </c>
      <c r="BQ52" s="90" t="s">
        <v>766</v>
      </c>
      <c r="BR52" s="90"/>
      <c r="BT52" s="653"/>
      <c r="BU52" s="109" t="s">
        <v>786</v>
      </c>
      <c r="BV52" s="657" t="str">
        <f aca="false">IF(CH52=Reference!$A$2,Reference!$B$2,IF(CH52=Reference!$A$3,Reference!$B$3,""))</f>
        <v/>
      </c>
      <c r="BW52" s="601"/>
      <c r="BX52" s="529"/>
      <c r="BY52" s="675"/>
      <c r="BZ52" s="675"/>
      <c r="CA52" s="296" t="str">
        <f aca="false">IF(BX52&lt;&gt;"","c","n")</f>
        <v>n</v>
      </c>
      <c r="CB52" s="89"/>
      <c r="CC52" s="90" t="s">
        <v>221</v>
      </c>
      <c r="CD52" s="90"/>
      <c r="CE52" s="90"/>
      <c r="CF52" s="90"/>
      <c r="CG52" s="90"/>
      <c r="CH52" s="575" t="str">
        <f aca="false">IF(COUNTIF(BX$6,"*adaptation*")&gt;0,"Mandatory","")</f>
        <v/>
      </c>
      <c r="CI52" s="90" t="s">
        <v>766</v>
      </c>
      <c r="CJ52" s="90"/>
      <c r="CL52" s="653"/>
      <c r="CM52" s="109" t="s">
        <v>786</v>
      </c>
      <c r="CN52" s="657" t="str">
        <f aca="false">IF(CZ52=Reference!$A$2,Reference!$B$2,IF(CZ52=Reference!$A$3,Reference!$B$3,""))</f>
        <v/>
      </c>
      <c r="CO52" s="601"/>
      <c r="CP52" s="529"/>
      <c r="CQ52" s="675"/>
      <c r="CR52" s="675"/>
      <c r="CS52" s="296" t="str">
        <f aca="false">IF(CP52&lt;&gt;"","c","n")</f>
        <v>n</v>
      </c>
      <c r="CT52" s="89"/>
      <c r="CU52" s="90" t="s">
        <v>221</v>
      </c>
      <c r="CV52" s="90"/>
      <c r="CW52" s="90"/>
      <c r="CX52" s="90"/>
      <c r="CY52" s="90"/>
      <c r="CZ52" s="575" t="str">
        <f aca="false">IF(COUNTIF(CP$6,"*adaptation*")&gt;0,"Mandatory","")</f>
        <v/>
      </c>
      <c r="DA52" s="90" t="s">
        <v>766</v>
      </c>
      <c r="DB52" s="90"/>
      <c r="DD52" s="653"/>
      <c r="DE52" s="109" t="s">
        <v>786</v>
      </c>
      <c r="DF52" s="657" t="str">
        <f aca="false">IF(DR52=Reference!$A$2,Reference!$B$2,IF(DR52=Reference!$A$3,Reference!$B$3,""))</f>
        <v/>
      </c>
      <c r="DG52" s="601"/>
      <c r="DH52" s="529"/>
      <c r="DI52" s="675"/>
      <c r="DJ52" s="675"/>
      <c r="DK52" s="296" t="str">
        <f aca="false">IF(DH52&lt;&gt;"","c","n")</f>
        <v>n</v>
      </c>
      <c r="DL52" s="89"/>
      <c r="DM52" s="90" t="s">
        <v>221</v>
      </c>
      <c r="DN52" s="90"/>
      <c r="DO52" s="90"/>
      <c r="DP52" s="90"/>
      <c r="DQ52" s="90"/>
      <c r="DR52" s="575" t="str">
        <f aca="false">IF(COUNTIF(DH$6,"*adaptation*")&gt;0,"Mandatory","")</f>
        <v/>
      </c>
      <c r="DS52" s="90" t="s">
        <v>766</v>
      </c>
      <c r="DT52" s="90"/>
      <c r="DV52" s="653"/>
      <c r="DW52" s="109" t="s">
        <v>786</v>
      </c>
      <c r="DX52" s="657" t="str">
        <f aca="false">IF(EJ52=Reference!$A$2,Reference!$B$2,IF(EJ52=Reference!$A$3,Reference!$B$3,""))</f>
        <v/>
      </c>
      <c r="DY52" s="601"/>
      <c r="DZ52" s="529"/>
      <c r="EA52" s="675"/>
      <c r="EB52" s="675"/>
      <c r="EC52" s="296" t="str">
        <f aca="false">IF(DZ52&lt;&gt;"","c","n")</f>
        <v>n</v>
      </c>
      <c r="ED52" s="89"/>
      <c r="EE52" s="90" t="s">
        <v>221</v>
      </c>
      <c r="EF52" s="90"/>
      <c r="EG52" s="90"/>
      <c r="EH52" s="90"/>
      <c r="EI52" s="90"/>
      <c r="EJ52" s="575" t="str">
        <f aca="false">IF(COUNTIF(DZ$6,"*adaptation*")&gt;0,"Mandatory","")</f>
        <v/>
      </c>
      <c r="EK52" s="90" t="s">
        <v>766</v>
      </c>
      <c r="EL52" s="90"/>
      <c r="EN52" s="653"/>
      <c r="EO52" s="109" t="s">
        <v>786</v>
      </c>
      <c r="EP52" s="657" t="str">
        <f aca="false">IF(FB52=Reference!$A$2,Reference!$B$2,IF(FB52=Reference!$A$3,Reference!$B$3,""))</f>
        <v/>
      </c>
      <c r="EQ52" s="601"/>
      <c r="ER52" s="529"/>
      <c r="ES52" s="675"/>
      <c r="ET52" s="675"/>
      <c r="EU52" s="296" t="str">
        <f aca="false">IF(ER52&lt;&gt;"","c","n")</f>
        <v>n</v>
      </c>
      <c r="EV52" s="89"/>
      <c r="EW52" s="90" t="s">
        <v>221</v>
      </c>
      <c r="EX52" s="90"/>
      <c r="EY52" s="90"/>
      <c r="EZ52" s="90"/>
      <c r="FA52" s="90"/>
      <c r="FB52" s="575" t="str">
        <f aca="false">IF(COUNTIF(ER$6,"*adaptation*")&gt;0,"Mandatory","")</f>
        <v/>
      </c>
      <c r="FC52" s="90" t="s">
        <v>766</v>
      </c>
      <c r="FD52" s="90"/>
      <c r="FF52" s="653"/>
      <c r="FG52" s="109" t="s">
        <v>786</v>
      </c>
      <c r="FH52" s="657" t="str">
        <f aca="false">IF(FT52=Reference!$A$2,Reference!$B$2,IF(FT52=Reference!$A$3,Reference!$B$3,""))</f>
        <v/>
      </c>
      <c r="FI52" s="601"/>
      <c r="FJ52" s="529"/>
      <c r="FK52" s="675"/>
      <c r="FL52" s="675"/>
      <c r="FM52" s="296" t="str">
        <f aca="false">IF(FJ52&lt;&gt;"","c","n")</f>
        <v>n</v>
      </c>
      <c r="FN52" s="89"/>
      <c r="FO52" s="90" t="s">
        <v>221</v>
      </c>
      <c r="FP52" s="90"/>
      <c r="FQ52" s="90"/>
      <c r="FR52" s="90"/>
      <c r="FS52" s="90"/>
      <c r="FT52" s="575" t="str">
        <f aca="false">IF(COUNTIF(FJ$6,"*adaptation*")&gt;0,"Mandatory","")</f>
        <v/>
      </c>
      <c r="FU52" s="90" t="s">
        <v>766</v>
      </c>
      <c r="FV52" s="90"/>
    </row>
    <row r="53" customFormat="false" ht="15" hidden="false" customHeight="false" outlineLevel="0" collapsed="false">
      <c r="A53" s="653"/>
      <c r="B53" s="109" t="s">
        <v>787</v>
      </c>
      <c r="C53" s="657" t="str">
        <f aca="false">IF(O53=Reference!$A$2,Reference!$B$2,IF(O53=Reference!$A$3,Reference!$B$3,""))</f>
        <v/>
      </c>
      <c r="D53" s="601"/>
      <c r="E53" s="529"/>
      <c r="F53" s="529"/>
      <c r="G53" s="529"/>
      <c r="H53" s="296" t="str">
        <f aca="false">IF(E53&lt;&gt;"","c","n")</f>
        <v>n</v>
      </c>
      <c r="J53" s="90" t="s">
        <v>186</v>
      </c>
      <c r="O53" s="575"/>
      <c r="S53" s="653"/>
      <c r="T53" s="109" t="s">
        <v>787</v>
      </c>
      <c r="U53" s="657" t="str">
        <f aca="false">IF(AG53=Reference!$A$2,Reference!$B$2,IF(AG53=Reference!$A$3,Reference!$B$3,""))</f>
        <v/>
      </c>
      <c r="V53" s="601"/>
      <c r="W53" s="529"/>
      <c r="X53" s="529"/>
      <c r="Y53" s="529"/>
      <c r="Z53" s="296" t="str">
        <f aca="false">IF(W53&lt;&gt;"","c","n")</f>
        <v>n</v>
      </c>
      <c r="AA53" s="89"/>
      <c r="AB53" s="90" t="s">
        <v>186</v>
      </c>
      <c r="AC53" s="90"/>
      <c r="AD53" s="90"/>
      <c r="AE53" s="90"/>
      <c r="AF53" s="90"/>
      <c r="AG53" s="575"/>
      <c r="AH53" s="90"/>
      <c r="AJ53" s="653"/>
      <c r="AK53" s="109" t="s">
        <v>787</v>
      </c>
      <c r="AL53" s="657" t="str">
        <f aca="false">IF(AX53=Reference!$A$2,Reference!$B$2,IF(AX53=Reference!$A$3,Reference!$B$3,""))</f>
        <v/>
      </c>
      <c r="AM53" s="601"/>
      <c r="AN53" s="529"/>
      <c r="AO53" s="529"/>
      <c r="AP53" s="529"/>
      <c r="AQ53" s="296" t="str">
        <f aca="false">IF(AN53&lt;&gt;"","c","n")</f>
        <v>n</v>
      </c>
      <c r="AR53" s="89"/>
      <c r="AS53" s="90" t="s">
        <v>186</v>
      </c>
      <c r="AT53" s="90"/>
      <c r="AU53" s="90"/>
      <c r="AV53" s="90"/>
      <c r="AW53" s="90"/>
      <c r="AX53" s="575"/>
      <c r="AY53" s="90"/>
      <c r="AZ53" s="90"/>
      <c r="BB53" s="653"/>
      <c r="BC53" s="109" t="s">
        <v>787</v>
      </c>
      <c r="BD53" s="657" t="str">
        <f aca="false">IF(BP53=Reference!$A$2,Reference!$B$2,IF(BP53=Reference!$A$3,Reference!$B$3,""))</f>
        <v/>
      </c>
      <c r="BE53" s="601"/>
      <c r="BF53" s="529"/>
      <c r="BG53" s="529"/>
      <c r="BH53" s="529"/>
      <c r="BI53" s="296" t="str">
        <f aca="false">IF(BF53&lt;&gt;"","c","n")</f>
        <v>n</v>
      </c>
      <c r="BJ53" s="89"/>
      <c r="BK53" s="90" t="s">
        <v>186</v>
      </c>
      <c r="BL53" s="90"/>
      <c r="BM53" s="90"/>
      <c r="BN53" s="90"/>
      <c r="BO53" s="90"/>
      <c r="BP53" s="575"/>
      <c r="BQ53" s="90"/>
      <c r="BR53" s="90"/>
      <c r="BT53" s="653"/>
      <c r="BU53" s="109" t="s">
        <v>787</v>
      </c>
      <c r="BV53" s="657" t="str">
        <f aca="false">IF(CH53=Reference!$A$2,Reference!$B$2,IF(CH53=Reference!$A$3,Reference!$B$3,""))</f>
        <v/>
      </c>
      <c r="BW53" s="601"/>
      <c r="BX53" s="529"/>
      <c r="BY53" s="529"/>
      <c r="BZ53" s="529"/>
      <c r="CA53" s="296" t="str">
        <f aca="false">IF(BX53&lt;&gt;"","c","n")</f>
        <v>n</v>
      </c>
      <c r="CB53" s="89"/>
      <c r="CC53" s="90" t="s">
        <v>186</v>
      </c>
      <c r="CD53" s="90"/>
      <c r="CE53" s="90"/>
      <c r="CF53" s="90"/>
      <c r="CG53" s="90"/>
      <c r="CH53" s="575"/>
      <c r="CI53" s="90"/>
      <c r="CJ53" s="90"/>
      <c r="CL53" s="653"/>
      <c r="CM53" s="109" t="s">
        <v>787</v>
      </c>
      <c r="CN53" s="657" t="str">
        <f aca="false">IF(CZ53=Reference!$A$2,Reference!$B$2,IF(CZ53=Reference!$A$3,Reference!$B$3,""))</f>
        <v/>
      </c>
      <c r="CO53" s="601"/>
      <c r="CP53" s="529"/>
      <c r="CQ53" s="529"/>
      <c r="CR53" s="529"/>
      <c r="CS53" s="296" t="str">
        <f aca="false">IF(CP53&lt;&gt;"","c","n")</f>
        <v>n</v>
      </c>
      <c r="CT53" s="89"/>
      <c r="CU53" s="90" t="s">
        <v>186</v>
      </c>
      <c r="CV53" s="90"/>
      <c r="CW53" s="90"/>
      <c r="CX53" s="90"/>
      <c r="CY53" s="90"/>
      <c r="CZ53" s="575"/>
      <c r="DA53" s="90"/>
      <c r="DB53" s="90"/>
      <c r="DD53" s="653"/>
      <c r="DE53" s="109" t="s">
        <v>787</v>
      </c>
      <c r="DF53" s="657" t="str">
        <f aca="false">IF(DR53=Reference!$A$2,Reference!$B$2,IF(DR53=Reference!$A$3,Reference!$B$3,""))</f>
        <v/>
      </c>
      <c r="DG53" s="601"/>
      <c r="DH53" s="529"/>
      <c r="DI53" s="529"/>
      <c r="DJ53" s="529"/>
      <c r="DK53" s="296" t="str">
        <f aca="false">IF(DH53&lt;&gt;"","c","n")</f>
        <v>n</v>
      </c>
      <c r="DL53" s="89"/>
      <c r="DM53" s="90" t="s">
        <v>186</v>
      </c>
      <c r="DN53" s="90"/>
      <c r="DO53" s="90"/>
      <c r="DP53" s="90"/>
      <c r="DQ53" s="90"/>
      <c r="DR53" s="575"/>
      <c r="DS53" s="90"/>
      <c r="DT53" s="90"/>
      <c r="DV53" s="653"/>
      <c r="DW53" s="109" t="s">
        <v>787</v>
      </c>
      <c r="DX53" s="657" t="str">
        <f aca="false">IF(EJ53=Reference!$A$2,Reference!$B$2,IF(EJ53=Reference!$A$3,Reference!$B$3,""))</f>
        <v/>
      </c>
      <c r="DY53" s="601"/>
      <c r="DZ53" s="529"/>
      <c r="EA53" s="529"/>
      <c r="EB53" s="529"/>
      <c r="EC53" s="296" t="str">
        <f aca="false">IF(DZ53&lt;&gt;"","c","n")</f>
        <v>n</v>
      </c>
      <c r="ED53" s="89"/>
      <c r="EE53" s="90" t="s">
        <v>186</v>
      </c>
      <c r="EF53" s="90"/>
      <c r="EG53" s="90"/>
      <c r="EH53" s="90"/>
      <c r="EI53" s="90"/>
      <c r="EJ53" s="575"/>
      <c r="EK53" s="90"/>
      <c r="EL53" s="90"/>
      <c r="EN53" s="653"/>
      <c r="EO53" s="109" t="s">
        <v>787</v>
      </c>
      <c r="EP53" s="657" t="str">
        <f aca="false">IF(FB53=Reference!$A$2,Reference!$B$2,IF(FB53=Reference!$A$3,Reference!$B$3,""))</f>
        <v/>
      </c>
      <c r="EQ53" s="601"/>
      <c r="ER53" s="529"/>
      <c r="ES53" s="529"/>
      <c r="ET53" s="529"/>
      <c r="EU53" s="296" t="str">
        <f aca="false">IF(ER53&lt;&gt;"","c","n")</f>
        <v>n</v>
      </c>
      <c r="EV53" s="89"/>
      <c r="EW53" s="90" t="s">
        <v>186</v>
      </c>
      <c r="EX53" s="90"/>
      <c r="EY53" s="90"/>
      <c r="EZ53" s="90"/>
      <c r="FA53" s="90"/>
      <c r="FB53" s="575"/>
      <c r="FC53" s="90"/>
      <c r="FD53" s="90"/>
      <c r="FF53" s="653"/>
      <c r="FG53" s="109" t="s">
        <v>787</v>
      </c>
      <c r="FH53" s="657" t="str">
        <f aca="false">IF(FT53=Reference!$A$2,Reference!$B$2,IF(FT53=Reference!$A$3,Reference!$B$3,""))</f>
        <v/>
      </c>
      <c r="FI53" s="601"/>
      <c r="FJ53" s="529"/>
      <c r="FK53" s="529"/>
      <c r="FL53" s="529"/>
      <c r="FM53" s="296" t="str">
        <f aca="false">IF(FJ53&lt;&gt;"","c","n")</f>
        <v>n</v>
      </c>
      <c r="FN53" s="89"/>
      <c r="FO53" s="90" t="s">
        <v>186</v>
      </c>
      <c r="FP53" s="90"/>
      <c r="FQ53" s="90"/>
      <c r="FR53" s="90"/>
      <c r="FS53" s="90"/>
      <c r="FT53" s="575"/>
      <c r="FU53" s="90"/>
      <c r="FV53" s="90"/>
    </row>
    <row r="54" s="86" customFormat="true" ht="15" hidden="false" customHeight="false" outlineLevel="0" collapsed="false">
      <c r="A54" s="650"/>
      <c r="B54" s="676" t="s">
        <v>788</v>
      </c>
      <c r="C54" s="657"/>
      <c r="D54" s="601"/>
      <c r="E54" s="299"/>
      <c r="F54" s="299"/>
      <c r="G54" s="299"/>
      <c r="H54" s="296" t="str">
        <f aca="false">IF(E54&lt;&gt;"","c","n")</f>
        <v>n</v>
      </c>
      <c r="I54" s="89"/>
      <c r="J54" s="90"/>
      <c r="K54" s="90"/>
      <c r="L54" s="90"/>
      <c r="M54" s="90"/>
      <c r="N54" s="90"/>
      <c r="O54" s="575"/>
      <c r="P54" s="90"/>
      <c r="Q54" s="90"/>
      <c r="R54" s="0"/>
      <c r="S54" s="650"/>
      <c r="T54" s="676" t="s">
        <v>788</v>
      </c>
      <c r="U54" s="657"/>
      <c r="V54" s="601"/>
      <c r="W54" s="299"/>
      <c r="X54" s="299"/>
      <c r="Y54" s="299"/>
      <c r="Z54" s="296" t="str">
        <f aca="false">IF(W54&lt;&gt;"","c","n")</f>
        <v>n</v>
      </c>
      <c r="AA54" s="89"/>
      <c r="AB54" s="90"/>
      <c r="AC54" s="90"/>
      <c r="AD54" s="90"/>
      <c r="AE54" s="90"/>
      <c r="AF54" s="90"/>
      <c r="AG54" s="575"/>
      <c r="AH54" s="90"/>
      <c r="AI54" s="90"/>
      <c r="AJ54" s="650"/>
      <c r="AK54" s="676" t="s">
        <v>788</v>
      </c>
      <c r="AL54" s="657"/>
      <c r="AM54" s="601"/>
      <c r="AN54" s="299"/>
      <c r="AO54" s="299"/>
      <c r="AP54" s="299"/>
      <c r="AQ54" s="296" t="str">
        <f aca="false">IF(AN54&lt;&gt;"","c","n")</f>
        <v>n</v>
      </c>
      <c r="AR54" s="89"/>
      <c r="AS54" s="90"/>
      <c r="AT54" s="90"/>
      <c r="AU54" s="90"/>
      <c r="AV54" s="90"/>
      <c r="AW54" s="90"/>
      <c r="AX54" s="575"/>
      <c r="AY54" s="90"/>
      <c r="AZ54" s="90"/>
      <c r="BA54" s="0"/>
      <c r="BB54" s="650"/>
      <c r="BC54" s="676" t="s">
        <v>788</v>
      </c>
      <c r="BD54" s="657"/>
      <c r="BE54" s="601"/>
      <c r="BF54" s="299"/>
      <c r="BG54" s="299"/>
      <c r="BH54" s="299"/>
      <c r="BI54" s="296" t="str">
        <f aca="false">IF(BF54&lt;&gt;"","c","n")</f>
        <v>n</v>
      </c>
      <c r="BJ54" s="89"/>
      <c r="BK54" s="90"/>
      <c r="BL54" s="90"/>
      <c r="BM54" s="90"/>
      <c r="BN54" s="90"/>
      <c r="BO54" s="90"/>
      <c r="BP54" s="575"/>
      <c r="BQ54" s="90"/>
      <c r="BR54" s="90"/>
      <c r="BS54" s="0"/>
      <c r="BT54" s="650"/>
      <c r="BU54" s="676" t="s">
        <v>788</v>
      </c>
      <c r="BV54" s="657"/>
      <c r="BW54" s="601"/>
      <c r="BX54" s="299"/>
      <c r="BY54" s="299"/>
      <c r="BZ54" s="299"/>
      <c r="CA54" s="296" t="str">
        <f aca="false">IF(BX54&lt;&gt;"","c","n")</f>
        <v>n</v>
      </c>
      <c r="CB54" s="89"/>
      <c r="CC54" s="90"/>
      <c r="CD54" s="90"/>
      <c r="CE54" s="90"/>
      <c r="CF54" s="90"/>
      <c r="CG54" s="90"/>
      <c r="CH54" s="575"/>
      <c r="CI54" s="90"/>
      <c r="CJ54" s="90"/>
      <c r="CK54" s="0"/>
      <c r="CL54" s="650"/>
      <c r="CM54" s="676" t="s">
        <v>788</v>
      </c>
      <c r="CN54" s="657"/>
      <c r="CO54" s="601"/>
      <c r="CP54" s="299"/>
      <c r="CQ54" s="299"/>
      <c r="CR54" s="299"/>
      <c r="CS54" s="296" t="str">
        <f aca="false">IF(CP54&lt;&gt;"","c","n")</f>
        <v>n</v>
      </c>
      <c r="CT54" s="89"/>
      <c r="CU54" s="90"/>
      <c r="CV54" s="90"/>
      <c r="CW54" s="90"/>
      <c r="CX54" s="90"/>
      <c r="CY54" s="90"/>
      <c r="CZ54" s="575"/>
      <c r="DA54" s="90"/>
      <c r="DB54" s="90"/>
      <c r="DC54" s="0"/>
      <c r="DD54" s="650"/>
      <c r="DE54" s="676" t="s">
        <v>788</v>
      </c>
      <c r="DF54" s="657"/>
      <c r="DG54" s="601"/>
      <c r="DH54" s="299"/>
      <c r="DI54" s="299"/>
      <c r="DJ54" s="299"/>
      <c r="DK54" s="296" t="str">
        <f aca="false">IF(DH54&lt;&gt;"","c","n")</f>
        <v>n</v>
      </c>
      <c r="DL54" s="89"/>
      <c r="DM54" s="90"/>
      <c r="DN54" s="90"/>
      <c r="DO54" s="90"/>
      <c r="DP54" s="90"/>
      <c r="DQ54" s="90"/>
      <c r="DR54" s="575"/>
      <c r="DS54" s="90"/>
      <c r="DT54" s="90"/>
      <c r="DU54" s="0"/>
      <c r="DV54" s="650"/>
      <c r="DW54" s="676" t="s">
        <v>788</v>
      </c>
      <c r="DX54" s="657"/>
      <c r="DY54" s="601"/>
      <c r="DZ54" s="299"/>
      <c r="EA54" s="299"/>
      <c r="EB54" s="299"/>
      <c r="EC54" s="296" t="str">
        <f aca="false">IF(DZ54&lt;&gt;"","c","n")</f>
        <v>n</v>
      </c>
      <c r="ED54" s="89"/>
      <c r="EE54" s="90"/>
      <c r="EF54" s="90"/>
      <c r="EG54" s="90"/>
      <c r="EH54" s="90"/>
      <c r="EI54" s="90"/>
      <c r="EJ54" s="575"/>
      <c r="EK54" s="90"/>
      <c r="EL54" s="90"/>
      <c r="EM54" s="0"/>
      <c r="EN54" s="650"/>
      <c r="EO54" s="676" t="s">
        <v>788</v>
      </c>
      <c r="EP54" s="657"/>
      <c r="EQ54" s="601"/>
      <c r="ER54" s="299"/>
      <c r="ES54" s="299"/>
      <c r="ET54" s="299"/>
      <c r="EU54" s="296" t="str">
        <f aca="false">IF(ER54&lt;&gt;"","c","n")</f>
        <v>n</v>
      </c>
      <c r="EV54" s="89"/>
      <c r="EW54" s="90"/>
      <c r="EX54" s="90"/>
      <c r="EY54" s="90"/>
      <c r="EZ54" s="90"/>
      <c r="FA54" s="90"/>
      <c r="FB54" s="575"/>
      <c r="FC54" s="90"/>
      <c r="FD54" s="90"/>
      <c r="FE54" s="0"/>
      <c r="FF54" s="650"/>
      <c r="FG54" s="676" t="s">
        <v>788</v>
      </c>
      <c r="FH54" s="657"/>
      <c r="FI54" s="601"/>
      <c r="FJ54" s="299"/>
      <c r="FK54" s="299"/>
      <c r="FL54" s="299"/>
      <c r="FM54" s="296" t="str">
        <f aca="false">IF(FJ54&lt;&gt;"","c","n")</f>
        <v>n</v>
      </c>
      <c r="FN54" s="89"/>
      <c r="FO54" s="90"/>
      <c r="FP54" s="90"/>
      <c r="FQ54" s="90"/>
      <c r="FR54" s="90"/>
      <c r="FS54" s="90"/>
      <c r="FT54" s="575"/>
      <c r="FU54" s="90"/>
      <c r="FV54" s="90"/>
      <c r="FW54" s="0"/>
    </row>
    <row r="55" customFormat="false" ht="15" hidden="false" customHeight="false" outlineLevel="0" collapsed="false">
      <c r="A55" s="653"/>
      <c r="B55" s="109" t="s">
        <v>789</v>
      </c>
      <c r="C55" s="657" t="str">
        <f aca="false">IF(O55=Reference!$A$2,Reference!$B$2,IF(O55=Reference!$A$3,Reference!$B$3,""))</f>
        <v/>
      </c>
      <c r="D55" s="601"/>
      <c r="E55" s="529"/>
      <c r="F55" s="675"/>
      <c r="G55" s="675"/>
      <c r="H55" s="296" t="str">
        <f aca="false">IF(E55&lt;&gt;"","c","n")</f>
        <v>n</v>
      </c>
      <c r="J55" s="90" t="s">
        <v>221</v>
      </c>
      <c r="O55" s="575" t="str">
        <f aca="false">IF(COUNTIF(E$6,"*adaptation*")&gt;0,"Mandatory","")</f>
        <v/>
      </c>
      <c r="P55" s="90" t="s">
        <v>766</v>
      </c>
      <c r="S55" s="653"/>
      <c r="T55" s="109" t="s">
        <v>789</v>
      </c>
      <c r="U55" s="657" t="str">
        <f aca="false">IF(AG55=Reference!$A$2,Reference!$B$2,IF(AG55=Reference!$A$3,Reference!$B$3,""))</f>
        <v/>
      </c>
      <c r="V55" s="601"/>
      <c r="W55" s="529"/>
      <c r="X55" s="675"/>
      <c r="Y55" s="675"/>
      <c r="Z55" s="296" t="str">
        <f aca="false">IF(W55&lt;&gt;"","c","n")</f>
        <v>n</v>
      </c>
      <c r="AA55" s="89"/>
      <c r="AB55" s="90" t="s">
        <v>221</v>
      </c>
      <c r="AC55" s="90"/>
      <c r="AD55" s="90"/>
      <c r="AE55" s="90"/>
      <c r="AF55" s="90"/>
      <c r="AG55" s="575" t="str">
        <f aca="false">IF(COUNTIF(W$6,"*adaptation*")&gt;0,"Mandatory","")</f>
        <v/>
      </c>
      <c r="AH55" s="90" t="s">
        <v>766</v>
      </c>
      <c r="AJ55" s="653"/>
      <c r="AK55" s="109" t="s">
        <v>789</v>
      </c>
      <c r="AL55" s="657" t="str">
        <f aca="false">IF(AX55=Reference!$A$2,Reference!$B$2,IF(AX55=Reference!$A$3,Reference!$B$3,""))</f>
        <v/>
      </c>
      <c r="AM55" s="601"/>
      <c r="AN55" s="529"/>
      <c r="AO55" s="675"/>
      <c r="AP55" s="675"/>
      <c r="AQ55" s="296" t="str">
        <f aca="false">IF(AN55&lt;&gt;"","c","n")</f>
        <v>n</v>
      </c>
      <c r="AR55" s="89"/>
      <c r="AS55" s="90" t="s">
        <v>221</v>
      </c>
      <c r="AT55" s="90"/>
      <c r="AU55" s="90"/>
      <c r="AV55" s="90"/>
      <c r="AW55" s="90"/>
      <c r="AX55" s="575" t="str">
        <f aca="false">IF(COUNTIF(AN$6,"*adaptation*")&gt;0,"Mandatory","")</f>
        <v/>
      </c>
      <c r="AY55" s="90" t="s">
        <v>766</v>
      </c>
      <c r="AZ55" s="90"/>
      <c r="BB55" s="653"/>
      <c r="BC55" s="109" t="s">
        <v>789</v>
      </c>
      <c r="BD55" s="657" t="str">
        <f aca="false">IF(BP55=Reference!$A$2,Reference!$B$2,IF(BP55=Reference!$A$3,Reference!$B$3,""))</f>
        <v/>
      </c>
      <c r="BE55" s="601"/>
      <c r="BF55" s="529"/>
      <c r="BG55" s="675"/>
      <c r="BH55" s="675"/>
      <c r="BI55" s="296" t="str">
        <f aca="false">IF(BF55&lt;&gt;"","c","n")</f>
        <v>n</v>
      </c>
      <c r="BJ55" s="89"/>
      <c r="BK55" s="90" t="s">
        <v>221</v>
      </c>
      <c r="BL55" s="90"/>
      <c r="BM55" s="90"/>
      <c r="BN55" s="90"/>
      <c r="BO55" s="90"/>
      <c r="BP55" s="575" t="str">
        <f aca="false">IF(COUNTIF(BF$6,"*adaptation*")&gt;0,"Mandatory","")</f>
        <v/>
      </c>
      <c r="BQ55" s="90" t="s">
        <v>766</v>
      </c>
      <c r="BR55" s="90"/>
      <c r="BT55" s="653"/>
      <c r="BU55" s="109" t="s">
        <v>789</v>
      </c>
      <c r="BV55" s="657" t="str">
        <f aca="false">IF(CH55=Reference!$A$2,Reference!$B$2,IF(CH55=Reference!$A$3,Reference!$B$3,""))</f>
        <v/>
      </c>
      <c r="BW55" s="601"/>
      <c r="BX55" s="529"/>
      <c r="BY55" s="675"/>
      <c r="BZ55" s="675"/>
      <c r="CA55" s="296" t="str">
        <f aca="false">IF(BX55&lt;&gt;"","c","n")</f>
        <v>n</v>
      </c>
      <c r="CB55" s="89"/>
      <c r="CC55" s="90" t="s">
        <v>221</v>
      </c>
      <c r="CD55" s="90"/>
      <c r="CE55" s="90"/>
      <c r="CF55" s="90"/>
      <c r="CG55" s="90"/>
      <c r="CH55" s="575" t="str">
        <f aca="false">IF(COUNTIF(BX$6,"*adaptation*")&gt;0,"Mandatory","")</f>
        <v/>
      </c>
      <c r="CI55" s="90" t="s">
        <v>766</v>
      </c>
      <c r="CJ55" s="90"/>
      <c r="CL55" s="653"/>
      <c r="CM55" s="109" t="s">
        <v>789</v>
      </c>
      <c r="CN55" s="657" t="str">
        <f aca="false">IF(CZ55=Reference!$A$2,Reference!$B$2,IF(CZ55=Reference!$A$3,Reference!$B$3,""))</f>
        <v/>
      </c>
      <c r="CO55" s="601"/>
      <c r="CP55" s="529"/>
      <c r="CQ55" s="675"/>
      <c r="CR55" s="675"/>
      <c r="CS55" s="296" t="str">
        <f aca="false">IF(CP55&lt;&gt;"","c","n")</f>
        <v>n</v>
      </c>
      <c r="CT55" s="89"/>
      <c r="CU55" s="90" t="s">
        <v>221</v>
      </c>
      <c r="CV55" s="90"/>
      <c r="CW55" s="90"/>
      <c r="CX55" s="90"/>
      <c r="CY55" s="90"/>
      <c r="CZ55" s="575" t="str">
        <f aca="false">IF(COUNTIF(CP$6,"*adaptation*")&gt;0,"Mandatory","")</f>
        <v/>
      </c>
      <c r="DA55" s="90" t="s">
        <v>766</v>
      </c>
      <c r="DB55" s="90"/>
      <c r="DD55" s="653"/>
      <c r="DE55" s="109" t="s">
        <v>789</v>
      </c>
      <c r="DF55" s="657" t="str">
        <f aca="false">IF(DR55=Reference!$A$2,Reference!$B$2,IF(DR55=Reference!$A$3,Reference!$B$3,""))</f>
        <v/>
      </c>
      <c r="DG55" s="601"/>
      <c r="DH55" s="529"/>
      <c r="DI55" s="675"/>
      <c r="DJ55" s="675"/>
      <c r="DK55" s="296" t="str">
        <f aca="false">IF(DH55&lt;&gt;"","c","n")</f>
        <v>n</v>
      </c>
      <c r="DL55" s="89"/>
      <c r="DM55" s="90" t="s">
        <v>221</v>
      </c>
      <c r="DN55" s="90"/>
      <c r="DO55" s="90"/>
      <c r="DP55" s="90"/>
      <c r="DQ55" s="90"/>
      <c r="DR55" s="575" t="str">
        <f aca="false">IF(COUNTIF(DH$6,"*adaptation*")&gt;0,"Mandatory","")</f>
        <v/>
      </c>
      <c r="DS55" s="90" t="s">
        <v>766</v>
      </c>
      <c r="DT55" s="90"/>
      <c r="DV55" s="653"/>
      <c r="DW55" s="109" t="s">
        <v>789</v>
      </c>
      <c r="DX55" s="657" t="str">
        <f aca="false">IF(EJ55=Reference!$A$2,Reference!$B$2,IF(EJ55=Reference!$A$3,Reference!$B$3,""))</f>
        <v/>
      </c>
      <c r="DY55" s="601"/>
      <c r="DZ55" s="529"/>
      <c r="EA55" s="675"/>
      <c r="EB55" s="675"/>
      <c r="EC55" s="296" t="str">
        <f aca="false">IF(DZ55&lt;&gt;"","c","n")</f>
        <v>n</v>
      </c>
      <c r="ED55" s="89"/>
      <c r="EE55" s="90" t="s">
        <v>221</v>
      </c>
      <c r="EF55" s="90"/>
      <c r="EG55" s="90"/>
      <c r="EH55" s="90"/>
      <c r="EI55" s="90"/>
      <c r="EJ55" s="575" t="str">
        <f aca="false">IF(COUNTIF(DZ$6,"*adaptation*")&gt;0,"Mandatory","")</f>
        <v/>
      </c>
      <c r="EK55" s="90" t="s">
        <v>766</v>
      </c>
      <c r="EL55" s="90"/>
      <c r="EN55" s="653"/>
      <c r="EO55" s="109" t="s">
        <v>789</v>
      </c>
      <c r="EP55" s="657" t="str">
        <f aca="false">IF(FB55=Reference!$A$2,Reference!$B$2,IF(FB55=Reference!$A$3,Reference!$B$3,""))</f>
        <v/>
      </c>
      <c r="EQ55" s="601"/>
      <c r="ER55" s="529"/>
      <c r="ES55" s="675"/>
      <c r="ET55" s="675"/>
      <c r="EU55" s="296" t="str">
        <f aca="false">IF(ER55&lt;&gt;"","c","n")</f>
        <v>n</v>
      </c>
      <c r="EV55" s="89"/>
      <c r="EW55" s="90" t="s">
        <v>221</v>
      </c>
      <c r="EX55" s="90"/>
      <c r="EY55" s="90"/>
      <c r="EZ55" s="90"/>
      <c r="FA55" s="90"/>
      <c r="FB55" s="575" t="str">
        <f aca="false">IF(COUNTIF(ER$6,"*adaptation*")&gt;0,"Mandatory","")</f>
        <v/>
      </c>
      <c r="FC55" s="90" t="s">
        <v>766</v>
      </c>
      <c r="FD55" s="90"/>
      <c r="FF55" s="653"/>
      <c r="FG55" s="109" t="s">
        <v>789</v>
      </c>
      <c r="FH55" s="657" t="str">
        <f aca="false">IF(FT55=Reference!$A$2,Reference!$B$2,IF(FT55=Reference!$A$3,Reference!$B$3,""))</f>
        <v/>
      </c>
      <c r="FI55" s="601"/>
      <c r="FJ55" s="529"/>
      <c r="FK55" s="675"/>
      <c r="FL55" s="675"/>
      <c r="FM55" s="296" t="str">
        <f aca="false">IF(FJ55&lt;&gt;"","c","n")</f>
        <v>n</v>
      </c>
      <c r="FN55" s="89"/>
      <c r="FO55" s="90" t="s">
        <v>221</v>
      </c>
      <c r="FP55" s="90"/>
      <c r="FQ55" s="90"/>
      <c r="FR55" s="90"/>
      <c r="FS55" s="90"/>
      <c r="FT55" s="575" t="str">
        <f aca="false">IF(COUNTIF(FJ$6,"*adaptation*")&gt;0,"Mandatory","")</f>
        <v/>
      </c>
      <c r="FU55" s="90" t="s">
        <v>766</v>
      </c>
      <c r="FV55" s="90"/>
    </row>
    <row r="56" customFormat="false" ht="15" hidden="false" customHeight="false" outlineLevel="0" collapsed="false">
      <c r="A56" s="653"/>
      <c r="B56" s="109" t="s">
        <v>308</v>
      </c>
      <c r="C56" s="657" t="str">
        <f aca="false">IF(O56=Reference!$A$2,Reference!$B$2,IF(O56=Reference!$A$3,Reference!$B$3,""))</f>
        <v/>
      </c>
      <c r="D56" s="601"/>
      <c r="E56" s="529"/>
      <c r="F56" s="675"/>
      <c r="G56" s="675"/>
      <c r="H56" s="296" t="str">
        <f aca="false">IF(E56&lt;&gt;"","c","n")</f>
        <v>n</v>
      </c>
      <c r="J56" s="90" t="s">
        <v>221</v>
      </c>
      <c r="O56" s="575" t="str">
        <f aca="false">IF(COUNTIF(E$6,"*adaptation*")&gt;0,"Mandatory","")</f>
        <v/>
      </c>
      <c r="P56" s="90" t="s">
        <v>766</v>
      </c>
      <c r="S56" s="653"/>
      <c r="T56" s="109" t="s">
        <v>308</v>
      </c>
      <c r="U56" s="657" t="str">
        <f aca="false">IF(AG56=Reference!$A$2,Reference!$B$2,IF(AG56=Reference!$A$3,Reference!$B$3,""))</f>
        <v/>
      </c>
      <c r="V56" s="601"/>
      <c r="W56" s="529"/>
      <c r="X56" s="675"/>
      <c r="Y56" s="675"/>
      <c r="Z56" s="296" t="str">
        <f aca="false">IF(W56&lt;&gt;"","c","n")</f>
        <v>n</v>
      </c>
      <c r="AA56" s="89"/>
      <c r="AB56" s="90" t="s">
        <v>221</v>
      </c>
      <c r="AC56" s="90"/>
      <c r="AD56" s="90"/>
      <c r="AE56" s="90"/>
      <c r="AF56" s="90"/>
      <c r="AG56" s="575" t="str">
        <f aca="false">IF(COUNTIF(W$6,"*adaptation*")&gt;0,"Mandatory","")</f>
        <v/>
      </c>
      <c r="AH56" s="90" t="s">
        <v>766</v>
      </c>
      <c r="AJ56" s="653"/>
      <c r="AK56" s="109" t="s">
        <v>308</v>
      </c>
      <c r="AL56" s="657" t="str">
        <f aca="false">IF(AX56=Reference!$A$2,Reference!$B$2,IF(AX56=Reference!$A$3,Reference!$B$3,""))</f>
        <v/>
      </c>
      <c r="AM56" s="601"/>
      <c r="AN56" s="529"/>
      <c r="AO56" s="675"/>
      <c r="AP56" s="675"/>
      <c r="AQ56" s="296" t="str">
        <f aca="false">IF(AN56&lt;&gt;"","c","n")</f>
        <v>n</v>
      </c>
      <c r="AR56" s="89"/>
      <c r="AS56" s="90" t="s">
        <v>221</v>
      </c>
      <c r="AT56" s="90"/>
      <c r="AU56" s="90"/>
      <c r="AV56" s="90"/>
      <c r="AW56" s="90"/>
      <c r="AX56" s="575" t="str">
        <f aca="false">IF(COUNTIF(AN$6,"*adaptation*")&gt;0,"Mandatory","")</f>
        <v/>
      </c>
      <c r="AY56" s="90" t="s">
        <v>766</v>
      </c>
      <c r="AZ56" s="90"/>
      <c r="BB56" s="653"/>
      <c r="BC56" s="109" t="s">
        <v>308</v>
      </c>
      <c r="BD56" s="657" t="str">
        <f aca="false">IF(BP56=Reference!$A$2,Reference!$B$2,IF(BP56=Reference!$A$3,Reference!$B$3,""))</f>
        <v/>
      </c>
      <c r="BE56" s="601"/>
      <c r="BF56" s="529"/>
      <c r="BG56" s="675"/>
      <c r="BH56" s="675"/>
      <c r="BI56" s="296" t="str">
        <f aca="false">IF(BF56&lt;&gt;"","c","n")</f>
        <v>n</v>
      </c>
      <c r="BJ56" s="89"/>
      <c r="BK56" s="90" t="s">
        <v>221</v>
      </c>
      <c r="BL56" s="90"/>
      <c r="BM56" s="90"/>
      <c r="BN56" s="90"/>
      <c r="BO56" s="90"/>
      <c r="BP56" s="575" t="str">
        <f aca="false">IF(COUNTIF(BF$6,"*adaptation*")&gt;0,"Mandatory","")</f>
        <v/>
      </c>
      <c r="BQ56" s="90" t="s">
        <v>766</v>
      </c>
      <c r="BR56" s="90"/>
      <c r="BT56" s="653"/>
      <c r="BU56" s="109" t="s">
        <v>308</v>
      </c>
      <c r="BV56" s="657" t="str">
        <f aca="false">IF(CH56=Reference!$A$2,Reference!$B$2,IF(CH56=Reference!$A$3,Reference!$B$3,""))</f>
        <v/>
      </c>
      <c r="BW56" s="601"/>
      <c r="BX56" s="529"/>
      <c r="BY56" s="675"/>
      <c r="BZ56" s="675"/>
      <c r="CA56" s="296" t="str">
        <f aca="false">IF(BX56&lt;&gt;"","c","n")</f>
        <v>n</v>
      </c>
      <c r="CB56" s="89"/>
      <c r="CC56" s="90" t="s">
        <v>221</v>
      </c>
      <c r="CD56" s="90"/>
      <c r="CE56" s="90"/>
      <c r="CF56" s="90"/>
      <c r="CG56" s="90"/>
      <c r="CH56" s="575" t="str">
        <f aca="false">IF(COUNTIF(BX$6,"*adaptation*")&gt;0,"Mandatory","")</f>
        <v/>
      </c>
      <c r="CI56" s="90" t="s">
        <v>766</v>
      </c>
      <c r="CJ56" s="90"/>
      <c r="CL56" s="653"/>
      <c r="CM56" s="109" t="s">
        <v>308</v>
      </c>
      <c r="CN56" s="657" t="str">
        <f aca="false">IF(CZ56=Reference!$A$2,Reference!$B$2,IF(CZ56=Reference!$A$3,Reference!$B$3,""))</f>
        <v/>
      </c>
      <c r="CO56" s="601"/>
      <c r="CP56" s="529"/>
      <c r="CQ56" s="675"/>
      <c r="CR56" s="675"/>
      <c r="CS56" s="296" t="str">
        <f aca="false">IF(CP56&lt;&gt;"","c","n")</f>
        <v>n</v>
      </c>
      <c r="CT56" s="89"/>
      <c r="CU56" s="90" t="s">
        <v>221</v>
      </c>
      <c r="CV56" s="90"/>
      <c r="CW56" s="90"/>
      <c r="CX56" s="90"/>
      <c r="CY56" s="90"/>
      <c r="CZ56" s="575" t="str">
        <f aca="false">IF(COUNTIF(CP$6,"*adaptation*")&gt;0,"Mandatory","")</f>
        <v/>
      </c>
      <c r="DA56" s="90" t="s">
        <v>766</v>
      </c>
      <c r="DB56" s="90"/>
      <c r="DD56" s="653"/>
      <c r="DE56" s="109" t="s">
        <v>308</v>
      </c>
      <c r="DF56" s="657" t="str">
        <f aca="false">IF(DR56=Reference!$A$2,Reference!$B$2,IF(DR56=Reference!$A$3,Reference!$B$3,""))</f>
        <v/>
      </c>
      <c r="DG56" s="601"/>
      <c r="DH56" s="529"/>
      <c r="DI56" s="675"/>
      <c r="DJ56" s="675"/>
      <c r="DK56" s="296" t="str">
        <f aca="false">IF(DH56&lt;&gt;"","c","n")</f>
        <v>n</v>
      </c>
      <c r="DL56" s="89"/>
      <c r="DM56" s="90" t="s">
        <v>221</v>
      </c>
      <c r="DN56" s="90"/>
      <c r="DO56" s="90"/>
      <c r="DP56" s="90"/>
      <c r="DQ56" s="90"/>
      <c r="DR56" s="575" t="str">
        <f aca="false">IF(COUNTIF(DH$6,"*adaptation*")&gt;0,"Mandatory","")</f>
        <v/>
      </c>
      <c r="DS56" s="90" t="s">
        <v>766</v>
      </c>
      <c r="DT56" s="90"/>
      <c r="DV56" s="653"/>
      <c r="DW56" s="109" t="s">
        <v>308</v>
      </c>
      <c r="DX56" s="657" t="str">
        <f aca="false">IF(EJ56=Reference!$A$2,Reference!$B$2,IF(EJ56=Reference!$A$3,Reference!$B$3,""))</f>
        <v/>
      </c>
      <c r="DY56" s="601"/>
      <c r="DZ56" s="529"/>
      <c r="EA56" s="675"/>
      <c r="EB56" s="675"/>
      <c r="EC56" s="296" t="str">
        <f aca="false">IF(DZ56&lt;&gt;"","c","n")</f>
        <v>n</v>
      </c>
      <c r="ED56" s="89"/>
      <c r="EE56" s="90" t="s">
        <v>221</v>
      </c>
      <c r="EF56" s="90"/>
      <c r="EG56" s="90"/>
      <c r="EH56" s="90"/>
      <c r="EI56" s="90"/>
      <c r="EJ56" s="575" t="str">
        <f aca="false">IF(COUNTIF(DZ$6,"*adaptation*")&gt;0,"Mandatory","")</f>
        <v/>
      </c>
      <c r="EK56" s="90" t="s">
        <v>766</v>
      </c>
      <c r="EL56" s="90"/>
      <c r="EN56" s="653"/>
      <c r="EO56" s="109" t="s">
        <v>308</v>
      </c>
      <c r="EP56" s="657" t="str">
        <f aca="false">IF(FB56=Reference!$A$2,Reference!$B$2,IF(FB56=Reference!$A$3,Reference!$B$3,""))</f>
        <v/>
      </c>
      <c r="EQ56" s="601"/>
      <c r="ER56" s="529"/>
      <c r="ES56" s="675"/>
      <c r="ET56" s="675"/>
      <c r="EU56" s="296" t="str">
        <f aca="false">IF(ER56&lt;&gt;"","c","n")</f>
        <v>n</v>
      </c>
      <c r="EV56" s="89"/>
      <c r="EW56" s="90" t="s">
        <v>221</v>
      </c>
      <c r="EX56" s="90"/>
      <c r="EY56" s="90"/>
      <c r="EZ56" s="90"/>
      <c r="FA56" s="90"/>
      <c r="FB56" s="575" t="str">
        <f aca="false">IF(COUNTIF(ER$6,"*adaptation*")&gt;0,"Mandatory","")</f>
        <v/>
      </c>
      <c r="FC56" s="90" t="s">
        <v>766</v>
      </c>
      <c r="FD56" s="90"/>
      <c r="FF56" s="653"/>
      <c r="FG56" s="109" t="s">
        <v>308</v>
      </c>
      <c r="FH56" s="657" t="str">
        <f aca="false">IF(FT56=Reference!$A$2,Reference!$B$2,IF(FT56=Reference!$A$3,Reference!$B$3,""))</f>
        <v/>
      </c>
      <c r="FI56" s="601"/>
      <c r="FJ56" s="529"/>
      <c r="FK56" s="675"/>
      <c r="FL56" s="675"/>
      <c r="FM56" s="296" t="str">
        <f aca="false">IF(FJ56&lt;&gt;"","c","n")</f>
        <v>n</v>
      </c>
      <c r="FN56" s="89"/>
      <c r="FO56" s="90" t="s">
        <v>221</v>
      </c>
      <c r="FP56" s="90"/>
      <c r="FQ56" s="90"/>
      <c r="FR56" s="90"/>
      <c r="FS56" s="90"/>
      <c r="FT56" s="575" t="str">
        <f aca="false">IF(COUNTIF(FJ$6,"*adaptation*")&gt;0,"Mandatory","")</f>
        <v/>
      </c>
      <c r="FU56" s="90" t="s">
        <v>766</v>
      </c>
      <c r="FV56" s="90"/>
    </row>
    <row r="57" customFormat="false" ht="15" hidden="false" customHeight="false" outlineLevel="0" collapsed="false">
      <c r="A57" s="653"/>
      <c r="B57" s="109" t="s">
        <v>790</v>
      </c>
      <c r="C57" s="657" t="str">
        <f aca="false">IF(O57=Reference!$A$2,Reference!$B$2,IF(O57=Reference!$A$3,Reference!$B$3,""))</f>
        <v/>
      </c>
      <c r="D57" s="601"/>
      <c r="E57" s="529"/>
      <c r="F57" s="675"/>
      <c r="G57" s="675"/>
      <c r="H57" s="296" t="str">
        <f aca="false">IF(E57&lt;&gt;"","c","n")</f>
        <v>n</v>
      </c>
      <c r="J57" s="90" t="s">
        <v>221</v>
      </c>
      <c r="O57" s="575" t="str">
        <f aca="false">IF(COUNTIF(E$6,"*adaptation*")&gt;0,"Mandatory","")</f>
        <v/>
      </c>
      <c r="P57" s="90" t="s">
        <v>766</v>
      </c>
      <c r="S57" s="653"/>
      <c r="T57" s="109" t="s">
        <v>790</v>
      </c>
      <c r="U57" s="657" t="str">
        <f aca="false">IF(AG57=Reference!$A$2,Reference!$B$2,IF(AG57=Reference!$A$3,Reference!$B$3,""))</f>
        <v/>
      </c>
      <c r="V57" s="601"/>
      <c r="W57" s="529"/>
      <c r="X57" s="675"/>
      <c r="Y57" s="675"/>
      <c r="Z57" s="296" t="str">
        <f aca="false">IF(W57&lt;&gt;"","c","n")</f>
        <v>n</v>
      </c>
      <c r="AA57" s="89"/>
      <c r="AB57" s="90" t="s">
        <v>221</v>
      </c>
      <c r="AC57" s="90"/>
      <c r="AD57" s="90"/>
      <c r="AE57" s="90"/>
      <c r="AF57" s="90"/>
      <c r="AG57" s="575" t="str">
        <f aca="false">IF(COUNTIF(W$6,"*adaptation*")&gt;0,"Mandatory","")</f>
        <v/>
      </c>
      <c r="AH57" s="90" t="s">
        <v>766</v>
      </c>
      <c r="AJ57" s="653"/>
      <c r="AK57" s="109" t="s">
        <v>790</v>
      </c>
      <c r="AL57" s="657" t="str">
        <f aca="false">IF(AX57=Reference!$A$2,Reference!$B$2,IF(AX57=Reference!$A$3,Reference!$B$3,""))</f>
        <v/>
      </c>
      <c r="AM57" s="601"/>
      <c r="AN57" s="529"/>
      <c r="AO57" s="675"/>
      <c r="AP57" s="675"/>
      <c r="AQ57" s="296" t="str">
        <f aca="false">IF(AN57&lt;&gt;"","c","n")</f>
        <v>n</v>
      </c>
      <c r="AR57" s="89"/>
      <c r="AS57" s="90" t="s">
        <v>221</v>
      </c>
      <c r="AT57" s="90"/>
      <c r="AU57" s="90"/>
      <c r="AV57" s="90"/>
      <c r="AW57" s="90"/>
      <c r="AX57" s="575" t="str">
        <f aca="false">IF(COUNTIF(AN$6,"*adaptation*")&gt;0,"Mandatory","")</f>
        <v/>
      </c>
      <c r="AY57" s="90" t="s">
        <v>766</v>
      </c>
      <c r="AZ57" s="90"/>
      <c r="BB57" s="653"/>
      <c r="BC57" s="109" t="s">
        <v>790</v>
      </c>
      <c r="BD57" s="657" t="str">
        <f aca="false">IF(BP57=Reference!$A$2,Reference!$B$2,IF(BP57=Reference!$A$3,Reference!$B$3,""))</f>
        <v/>
      </c>
      <c r="BE57" s="601"/>
      <c r="BF57" s="529"/>
      <c r="BG57" s="675"/>
      <c r="BH57" s="675"/>
      <c r="BI57" s="296" t="str">
        <f aca="false">IF(BF57&lt;&gt;"","c","n")</f>
        <v>n</v>
      </c>
      <c r="BJ57" s="89"/>
      <c r="BK57" s="90" t="s">
        <v>221</v>
      </c>
      <c r="BL57" s="90"/>
      <c r="BM57" s="90"/>
      <c r="BN57" s="90"/>
      <c r="BO57" s="90"/>
      <c r="BP57" s="575" t="str">
        <f aca="false">IF(COUNTIF(BF$6,"*adaptation*")&gt;0,"Mandatory","")</f>
        <v/>
      </c>
      <c r="BQ57" s="90" t="s">
        <v>766</v>
      </c>
      <c r="BR57" s="90"/>
      <c r="BT57" s="653"/>
      <c r="BU57" s="109" t="s">
        <v>790</v>
      </c>
      <c r="BV57" s="657" t="str">
        <f aca="false">IF(CH57=Reference!$A$2,Reference!$B$2,IF(CH57=Reference!$A$3,Reference!$B$3,""))</f>
        <v/>
      </c>
      <c r="BW57" s="601"/>
      <c r="BX57" s="529"/>
      <c r="BY57" s="675"/>
      <c r="BZ57" s="675"/>
      <c r="CA57" s="296" t="str">
        <f aca="false">IF(BX57&lt;&gt;"","c","n")</f>
        <v>n</v>
      </c>
      <c r="CB57" s="89"/>
      <c r="CC57" s="90" t="s">
        <v>221</v>
      </c>
      <c r="CD57" s="90"/>
      <c r="CE57" s="90"/>
      <c r="CF57" s="90"/>
      <c r="CG57" s="90"/>
      <c r="CH57" s="575" t="str">
        <f aca="false">IF(COUNTIF(BX$6,"*adaptation*")&gt;0,"Mandatory","")</f>
        <v/>
      </c>
      <c r="CI57" s="90" t="s">
        <v>766</v>
      </c>
      <c r="CJ57" s="90"/>
      <c r="CL57" s="653"/>
      <c r="CM57" s="109" t="s">
        <v>790</v>
      </c>
      <c r="CN57" s="657" t="str">
        <f aca="false">IF(CZ57=Reference!$A$2,Reference!$B$2,IF(CZ57=Reference!$A$3,Reference!$B$3,""))</f>
        <v/>
      </c>
      <c r="CO57" s="601"/>
      <c r="CP57" s="529"/>
      <c r="CQ57" s="675"/>
      <c r="CR57" s="675"/>
      <c r="CS57" s="296" t="str">
        <f aca="false">IF(CP57&lt;&gt;"","c","n")</f>
        <v>n</v>
      </c>
      <c r="CT57" s="89"/>
      <c r="CU57" s="90" t="s">
        <v>221</v>
      </c>
      <c r="CV57" s="90"/>
      <c r="CW57" s="90"/>
      <c r="CX57" s="90"/>
      <c r="CY57" s="90"/>
      <c r="CZ57" s="575" t="str">
        <f aca="false">IF(COUNTIF(CP$6,"*adaptation*")&gt;0,"Mandatory","")</f>
        <v/>
      </c>
      <c r="DA57" s="90" t="s">
        <v>766</v>
      </c>
      <c r="DB57" s="90"/>
      <c r="DD57" s="653"/>
      <c r="DE57" s="109" t="s">
        <v>790</v>
      </c>
      <c r="DF57" s="657" t="str">
        <f aca="false">IF(DR57=Reference!$A$2,Reference!$B$2,IF(DR57=Reference!$A$3,Reference!$B$3,""))</f>
        <v/>
      </c>
      <c r="DG57" s="601"/>
      <c r="DH57" s="529"/>
      <c r="DI57" s="675"/>
      <c r="DJ57" s="675"/>
      <c r="DK57" s="296" t="str">
        <f aca="false">IF(DH57&lt;&gt;"","c","n")</f>
        <v>n</v>
      </c>
      <c r="DL57" s="89"/>
      <c r="DM57" s="90" t="s">
        <v>221</v>
      </c>
      <c r="DN57" s="90"/>
      <c r="DO57" s="90"/>
      <c r="DP57" s="90"/>
      <c r="DQ57" s="90"/>
      <c r="DR57" s="575" t="str">
        <f aca="false">IF(COUNTIF(DH$6,"*adaptation*")&gt;0,"Mandatory","")</f>
        <v/>
      </c>
      <c r="DS57" s="90" t="s">
        <v>766</v>
      </c>
      <c r="DT57" s="90"/>
      <c r="DV57" s="653"/>
      <c r="DW57" s="109" t="s">
        <v>790</v>
      </c>
      <c r="DX57" s="657" t="str">
        <f aca="false">IF(EJ57=Reference!$A$2,Reference!$B$2,IF(EJ57=Reference!$A$3,Reference!$B$3,""))</f>
        <v/>
      </c>
      <c r="DY57" s="601"/>
      <c r="DZ57" s="529"/>
      <c r="EA57" s="675"/>
      <c r="EB57" s="675"/>
      <c r="EC57" s="296" t="str">
        <f aca="false">IF(DZ57&lt;&gt;"","c","n")</f>
        <v>n</v>
      </c>
      <c r="ED57" s="89"/>
      <c r="EE57" s="90" t="s">
        <v>221</v>
      </c>
      <c r="EF57" s="90"/>
      <c r="EG57" s="90"/>
      <c r="EH57" s="90"/>
      <c r="EI57" s="90"/>
      <c r="EJ57" s="575" t="str">
        <f aca="false">IF(COUNTIF(DZ$6,"*adaptation*")&gt;0,"Mandatory","")</f>
        <v/>
      </c>
      <c r="EK57" s="90" t="s">
        <v>766</v>
      </c>
      <c r="EL57" s="90"/>
      <c r="EN57" s="653"/>
      <c r="EO57" s="109" t="s">
        <v>790</v>
      </c>
      <c r="EP57" s="657" t="str">
        <f aca="false">IF(FB57=Reference!$A$2,Reference!$B$2,IF(FB57=Reference!$A$3,Reference!$B$3,""))</f>
        <v/>
      </c>
      <c r="EQ57" s="601"/>
      <c r="ER57" s="529"/>
      <c r="ES57" s="675"/>
      <c r="ET57" s="675"/>
      <c r="EU57" s="296" t="str">
        <f aca="false">IF(ER57&lt;&gt;"","c","n")</f>
        <v>n</v>
      </c>
      <c r="EV57" s="89"/>
      <c r="EW57" s="90" t="s">
        <v>221</v>
      </c>
      <c r="EX57" s="90"/>
      <c r="EY57" s="90"/>
      <c r="EZ57" s="90"/>
      <c r="FA57" s="90"/>
      <c r="FB57" s="575" t="str">
        <f aca="false">IF(COUNTIF(ER$6,"*adaptation*")&gt;0,"Mandatory","")</f>
        <v/>
      </c>
      <c r="FC57" s="90" t="s">
        <v>766</v>
      </c>
      <c r="FD57" s="90"/>
      <c r="FF57" s="653"/>
      <c r="FG57" s="109" t="s">
        <v>790</v>
      </c>
      <c r="FH57" s="657" t="str">
        <f aca="false">IF(FT57=Reference!$A$2,Reference!$B$2,IF(FT57=Reference!$A$3,Reference!$B$3,""))</f>
        <v/>
      </c>
      <c r="FI57" s="601"/>
      <c r="FJ57" s="529"/>
      <c r="FK57" s="675"/>
      <c r="FL57" s="675"/>
      <c r="FM57" s="296" t="str">
        <f aca="false">IF(FJ57&lt;&gt;"","c","n")</f>
        <v>n</v>
      </c>
      <c r="FN57" s="89"/>
      <c r="FO57" s="90" t="s">
        <v>221</v>
      </c>
      <c r="FP57" s="90"/>
      <c r="FQ57" s="90"/>
      <c r="FR57" s="90"/>
      <c r="FS57" s="90"/>
      <c r="FT57" s="575" t="str">
        <f aca="false">IF(COUNTIF(FJ$6,"*adaptation*")&gt;0,"Mandatory","")</f>
        <v/>
      </c>
      <c r="FU57" s="90" t="s">
        <v>766</v>
      </c>
      <c r="FV57" s="90"/>
    </row>
    <row r="58" customFormat="false" ht="15" hidden="false" customHeight="false" outlineLevel="0" collapsed="false">
      <c r="A58" s="653"/>
      <c r="B58" s="109" t="s">
        <v>791</v>
      </c>
      <c r="C58" s="657" t="str">
        <f aca="false">IF(O58=Reference!$A$2,Reference!$B$2,IF(O58=Reference!$A$3,Reference!$B$3,""))</f>
        <v/>
      </c>
      <c r="D58" s="601"/>
      <c r="E58" s="529"/>
      <c r="F58" s="675"/>
      <c r="G58" s="675"/>
      <c r="H58" s="296" t="str">
        <f aca="false">IF(E58&lt;&gt;"","c","n")</f>
        <v>n</v>
      </c>
      <c r="J58" s="90" t="s">
        <v>221</v>
      </c>
      <c r="O58" s="575" t="str">
        <f aca="false">IF(COUNTIF(E$6,"*adaptation*")&gt;0,"Mandatory","")</f>
        <v/>
      </c>
      <c r="P58" s="90" t="s">
        <v>766</v>
      </c>
      <c r="S58" s="653"/>
      <c r="T58" s="109" t="s">
        <v>791</v>
      </c>
      <c r="U58" s="657" t="str">
        <f aca="false">IF(AG58=Reference!$A$2,Reference!$B$2,IF(AG58=Reference!$A$3,Reference!$B$3,""))</f>
        <v/>
      </c>
      <c r="V58" s="601"/>
      <c r="W58" s="529"/>
      <c r="X58" s="675"/>
      <c r="Y58" s="675"/>
      <c r="Z58" s="296" t="str">
        <f aca="false">IF(W58&lt;&gt;"","c","n")</f>
        <v>n</v>
      </c>
      <c r="AA58" s="89"/>
      <c r="AB58" s="90" t="s">
        <v>221</v>
      </c>
      <c r="AC58" s="90"/>
      <c r="AD58" s="90"/>
      <c r="AE58" s="90"/>
      <c r="AF58" s="90"/>
      <c r="AG58" s="575" t="str">
        <f aca="false">IF(COUNTIF(W$6,"*adaptation*")&gt;0,"Mandatory","")</f>
        <v/>
      </c>
      <c r="AH58" s="90" t="s">
        <v>766</v>
      </c>
      <c r="AJ58" s="653"/>
      <c r="AK58" s="109" t="s">
        <v>791</v>
      </c>
      <c r="AL58" s="657" t="str">
        <f aca="false">IF(AX58=Reference!$A$2,Reference!$B$2,IF(AX58=Reference!$A$3,Reference!$B$3,""))</f>
        <v/>
      </c>
      <c r="AM58" s="601"/>
      <c r="AN58" s="529"/>
      <c r="AO58" s="675"/>
      <c r="AP58" s="675"/>
      <c r="AQ58" s="296" t="str">
        <f aca="false">IF(AN58&lt;&gt;"","c","n")</f>
        <v>n</v>
      </c>
      <c r="AR58" s="89"/>
      <c r="AS58" s="90" t="s">
        <v>221</v>
      </c>
      <c r="AT58" s="90"/>
      <c r="AU58" s="90"/>
      <c r="AV58" s="90"/>
      <c r="AW58" s="90"/>
      <c r="AX58" s="575" t="str">
        <f aca="false">IF(COUNTIF(AN$6,"*adaptation*")&gt;0,"Mandatory","")</f>
        <v/>
      </c>
      <c r="AY58" s="90" t="s">
        <v>766</v>
      </c>
      <c r="AZ58" s="90"/>
      <c r="BB58" s="653"/>
      <c r="BC58" s="109" t="s">
        <v>791</v>
      </c>
      <c r="BD58" s="657" t="str">
        <f aca="false">IF(BP58=Reference!$A$2,Reference!$B$2,IF(BP58=Reference!$A$3,Reference!$B$3,""))</f>
        <v/>
      </c>
      <c r="BE58" s="601"/>
      <c r="BF58" s="529"/>
      <c r="BG58" s="675"/>
      <c r="BH58" s="675"/>
      <c r="BI58" s="296" t="str">
        <f aca="false">IF(BF58&lt;&gt;"","c","n")</f>
        <v>n</v>
      </c>
      <c r="BJ58" s="89"/>
      <c r="BK58" s="90" t="s">
        <v>221</v>
      </c>
      <c r="BL58" s="90"/>
      <c r="BM58" s="90"/>
      <c r="BN58" s="90"/>
      <c r="BO58" s="90"/>
      <c r="BP58" s="575" t="str">
        <f aca="false">IF(COUNTIF(BF$6,"*adaptation*")&gt;0,"Mandatory","")</f>
        <v/>
      </c>
      <c r="BQ58" s="90" t="s">
        <v>766</v>
      </c>
      <c r="BR58" s="90"/>
      <c r="BT58" s="653"/>
      <c r="BU58" s="109" t="s">
        <v>791</v>
      </c>
      <c r="BV58" s="657" t="str">
        <f aca="false">IF(CH58=Reference!$A$2,Reference!$B$2,IF(CH58=Reference!$A$3,Reference!$B$3,""))</f>
        <v/>
      </c>
      <c r="BW58" s="601"/>
      <c r="BX58" s="529"/>
      <c r="BY58" s="675"/>
      <c r="BZ58" s="675"/>
      <c r="CA58" s="296" t="str">
        <f aca="false">IF(BX58&lt;&gt;"","c","n")</f>
        <v>n</v>
      </c>
      <c r="CB58" s="89"/>
      <c r="CC58" s="90" t="s">
        <v>221</v>
      </c>
      <c r="CD58" s="90"/>
      <c r="CE58" s="90"/>
      <c r="CF58" s="90"/>
      <c r="CG58" s="90"/>
      <c r="CH58" s="575" t="str">
        <f aca="false">IF(COUNTIF(BX$6,"*adaptation*")&gt;0,"Mandatory","")</f>
        <v/>
      </c>
      <c r="CI58" s="90" t="s">
        <v>766</v>
      </c>
      <c r="CJ58" s="90"/>
      <c r="CL58" s="653"/>
      <c r="CM58" s="109" t="s">
        <v>791</v>
      </c>
      <c r="CN58" s="657" t="str">
        <f aca="false">IF(CZ58=Reference!$A$2,Reference!$B$2,IF(CZ58=Reference!$A$3,Reference!$B$3,""))</f>
        <v/>
      </c>
      <c r="CO58" s="601"/>
      <c r="CP58" s="529"/>
      <c r="CQ58" s="675"/>
      <c r="CR58" s="675"/>
      <c r="CS58" s="296" t="str">
        <f aca="false">IF(CP58&lt;&gt;"","c","n")</f>
        <v>n</v>
      </c>
      <c r="CT58" s="89"/>
      <c r="CU58" s="90" t="s">
        <v>221</v>
      </c>
      <c r="CV58" s="90"/>
      <c r="CW58" s="90"/>
      <c r="CX58" s="90"/>
      <c r="CY58" s="90"/>
      <c r="CZ58" s="575" t="str">
        <f aca="false">IF(COUNTIF(CP$6,"*adaptation*")&gt;0,"Mandatory","")</f>
        <v/>
      </c>
      <c r="DA58" s="90" t="s">
        <v>766</v>
      </c>
      <c r="DB58" s="90"/>
      <c r="DD58" s="653"/>
      <c r="DE58" s="109" t="s">
        <v>791</v>
      </c>
      <c r="DF58" s="657" t="str">
        <f aca="false">IF(DR58=Reference!$A$2,Reference!$B$2,IF(DR58=Reference!$A$3,Reference!$B$3,""))</f>
        <v/>
      </c>
      <c r="DG58" s="601"/>
      <c r="DH58" s="529"/>
      <c r="DI58" s="675"/>
      <c r="DJ58" s="675"/>
      <c r="DK58" s="296" t="str">
        <f aca="false">IF(DH58&lt;&gt;"","c","n")</f>
        <v>n</v>
      </c>
      <c r="DL58" s="89"/>
      <c r="DM58" s="90" t="s">
        <v>221</v>
      </c>
      <c r="DN58" s="90"/>
      <c r="DO58" s="90"/>
      <c r="DP58" s="90"/>
      <c r="DQ58" s="90"/>
      <c r="DR58" s="575" t="str">
        <f aca="false">IF(COUNTIF(DH$6,"*adaptation*")&gt;0,"Mandatory","")</f>
        <v/>
      </c>
      <c r="DS58" s="90" t="s">
        <v>766</v>
      </c>
      <c r="DT58" s="90"/>
      <c r="DV58" s="653"/>
      <c r="DW58" s="109" t="s">
        <v>791</v>
      </c>
      <c r="DX58" s="657" t="str">
        <f aca="false">IF(EJ58=Reference!$A$2,Reference!$B$2,IF(EJ58=Reference!$A$3,Reference!$B$3,""))</f>
        <v/>
      </c>
      <c r="DY58" s="601"/>
      <c r="DZ58" s="529"/>
      <c r="EA58" s="675"/>
      <c r="EB58" s="675"/>
      <c r="EC58" s="296" t="str">
        <f aca="false">IF(DZ58&lt;&gt;"","c","n")</f>
        <v>n</v>
      </c>
      <c r="ED58" s="89"/>
      <c r="EE58" s="90" t="s">
        <v>221</v>
      </c>
      <c r="EF58" s="90"/>
      <c r="EG58" s="90"/>
      <c r="EH58" s="90"/>
      <c r="EI58" s="90"/>
      <c r="EJ58" s="575" t="str">
        <f aca="false">IF(COUNTIF(DZ$6,"*adaptation*")&gt;0,"Mandatory","")</f>
        <v/>
      </c>
      <c r="EK58" s="90" t="s">
        <v>766</v>
      </c>
      <c r="EL58" s="90"/>
      <c r="EN58" s="653"/>
      <c r="EO58" s="109" t="s">
        <v>791</v>
      </c>
      <c r="EP58" s="657" t="str">
        <f aca="false">IF(FB58=Reference!$A$2,Reference!$B$2,IF(FB58=Reference!$A$3,Reference!$B$3,""))</f>
        <v/>
      </c>
      <c r="EQ58" s="601"/>
      <c r="ER58" s="529"/>
      <c r="ES58" s="675"/>
      <c r="ET58" s="675"/>
      <c r="EU58" s="296" t="str">
        <f aca="false">IF(ER58&lt;&gt;"","c","n")</f>
        <v>n</v>
      </c>
      <c r="EV58" s="89"/>
      <c r="EW58" s="90" t="s">
        <v>221</v>
      </c>
      <c r="EX58" s="90"/>
      <c r="EY58" s="90"/>
      <c r="EZ58" s="90"/>
      <c r="FA58" s="90"/>
      <c r="FB58" s="575" t="str">
        <f aca="false">IF(COUNTIF(ER$6,"*adaptation*")&gt;0,"Mandatory","")</f>
        <v/>
      </c>
      <c r="FC58" s="90" t="s">
        <v>766</v>
      </c>
      <c r="FD58" s="90"/>
      <c r="FF58" s="653"/>
      <c r="FG58" s="109" t="s">
        <v>791</v>
      </c>
      <c r="FH58" s="657" t="str">
        <f aca="false">IF(FT58=Reference!$A$2,Reference!$B$2,IF(FT58=Reference!$A$3,Reference!$B$3,""))</f>
        <v/>
      </c>
      <c r="FI58" s="601"/>
      <c r="FJ58" s="529"/>
      <c r="FK58" s="675"/>
      <c r="FL58" s="675"/>
      <c r="FM58" s="296" t="str">
        <f aca="false">IF(FJ58&lt;&gt;"","c","n")</f>
        <v>n</v>
      </c>
      <c r="FN58" s="89"/>
      <c r="FO58" s="90" t="s">
        <v>221</v>
      </c>
      <c r="FP58" s="90"/>
      <c r="FQ58" s="90"/>
      <c r="FR58" s="90"/>
      <c r="FS58" s="90"/>
      <c r="FT58" s="575" t="str">
        <f aca="false">IF(COUNTIF(FJ$6,"*adaptation*")&gt;0,"Mandatory","")</f>
        <v/>
      </c>
      <c r="FU58" s="90" t="s">
        <v>766</v>
      </c>
      <c r="FV58" s="90"/>
    </row>
    <row r="59" customFormat="false" ht="15" hidden="false" customHeight="false" outlineLevel="0" collapsed="false">
      <c r="A59" s="653"/>
      <c r="B59" s="109" t="s">
        <v>792</v>
      </c>
      <c r="C59" s="657" t="str">
        <f aca="false">IF(O59=Reference!$A$2,Reference!$B$2,IF(O59=Reference!$A$3,Reference!$B$3,""))</f>
        <v/>
      </c>
      <c r="D59" s="601"/>
      <c r="E59" s="529"/>
      <c r="F59" s="675"/>
      <c r="G59" s="675"/>
      <c r="H59" s="296" t="str">
        <f aca="false">IF(E59&lt;&gt;"","c","n")</f>
        <v>n</v>
      </c>
      <c r="J59" s="90" t="s">
        <v>221</v>
      </c>
      <c r="O59" s="575" t="str">
        <f aca="false">IF(COUNTIF(E$6,"*adaptation*")&gt;0,"Mandatory","")</f>
        <v/>
      </c>
      <c r="P59" s="90" t="s">
        <v>766</v>
      </c>
      <c r="S59" s="653"/>
      <c r="T59" s="109" t="s">
        <v>792</v>
      </c>
      <c r="U59" s="657" t="str">
        <f aca="false">IF(AG59=Reference!$A$2,Reference!$B$2,IF(AG59=Reference!$A$3,Reference!$B$3,""))</f>
        <v/>
      </c>
      <c r="V59" s="601"/>
      <c r="W59" s="529"/>
      <c r="X59" s="675"/>
      <c r="Y59" s="675"/>
      <c r="Z59" s="296" t="str">
        <f aca="false">IF(W59&lt;&gt;"","c","n")</f>
        <v>n</v>
      </c>
      <c r="AA59" s="89"/>
      <c r="AB59" s="90" t="s">
        <v>221</v>
      </c>
      <c r="AC59" s="90"/>
      <c r="AD59" s="90"/>
      <c r="AE59" s="90"/>
      <c r="AF59" s="90"/>
      <c r="AG59" s="575" t="str">
        <f aca="false">IF(COUNTIF(W$6,"*adaptation*")&gt;0,"Mandatory","")</f>
        <v/>
      </c>
      <c r="AH59" s="90" t="s">
        <v>766</v>
      </c>
      <c r="AJ59" s="653"/>
      <c r="AK59" s="109" t="s">
        <v>792</v>
      </c>
      <c r="AL59" s="657" t="str">
        <f aca="false">IF(AX59=Reference!$A$2,Reference!$B$2,IF(AX59=Reference!$A$3,Reference!$B$3,""))</f>
        <v/>
      </c>
      <c r="AM59" s="601"/>
      <c r="AN59" s="529"/>
      <c r="AO59" s="675"/>
      <c r="AP59" s="675"/>
      <c r="AQ59" s="296" t="str">
        <f aca="false">IF(AN59&lt;&gt;"","c","n")</f>
        <v>n</v>
      </c>
      <c r="AR59" s="89"/>
      <c r="AS59" s="90" t="s">
        <v>221</v>
      </c>
      <c r="AT59" s="90"/>
      <c r="AU59" s="90"/>
      <c r="AV59" s="90"/>
      <c r="AW59" s="90"/>
      <c r="AX59" s="575" t="str">
        <f aca="false">IF(COUNTIF(AN$6,"*adaptation*")&gt;0,"Mandatory","")</f>
        <v/>
      </c>
      <c r="AY59" s="90" t="s">
        <v>766</v>
      </c>
      <c r="AZ59" s="90"/>
      <c r="BB59" s="653"/>
      <c r="BC59" s="109" t="s">
        <v>792</v>
      </c>
      <c r="BD59" s="657" t="str">
        <f aca="false">IF(BP59=Reference!$A$2,Reference!$B$2,IF(BP59=Reference!$A$3,Reference!$B$3,""))</f>
        <v/>
      </c>
      <c r="BE59" s="601"/>
      <c r="BF59" s="529"/>
      <c r="BG59" s="675"/>
      <c r="BH59" s="675"/>
      <c r="BI59" s="296" t="str">
        <f aca="false">IF(BF59&lt;&gt;"","c","n")</f>
        <v>n</v>
      </c>
      <c r="BJ59" s="89"/>
      <c r="BK59" s="90" t="s">
        <v>221</v>
      </c>
      <c r="BL59" s="90"/>
      <c r="BM59" s="90"/>
      <c r="BN59" s="90"/>
      <c r="BO59" s="90"/>
      <c r="BP59" s="575" t="str">
        <f aca="false">IF(COUNTIF(BF$6,"*adaptation*")&gt;0,"Mandatory","")</f>
        <v/>
      </c>
      <c r="BQ59" s="90" t="s">
        <v>766</v>
      </c>
      <c r="BR59" s="90"/>
      <c r="BT59" s="653"/>
      <c r="BU59" s="109" t="s">
        <v>792</v>
      </c>
      <c r="BV59" s="657" t="str">
        <f aca="false">IF(CH59=Reference!$A$2,Reference!$B$2,IF(CH59=Reference!$A$3,Reference!$B$3,""))</f>
        <v/>
      </c>
      <c r="BW59" s="601"/>
      <c r="BX59" s="529"/>
      <c r="BY59" s="675"/>
      <c r="BZ59" s="675"/>
      <c r="CA59" s="296" t="str">
        <f aca="false">IF(BX59&lt;&gt;"","c","n")</f>
        <v>n</v>
      </c>
      <c r="CB59" s="89"/>
      <c r="CC59" s="90" t="s">
        <v>221</v>
      </c>
      <c r="CD59" s="90"/>
      <c r="CE59" s="90"/>
      <c r="CF59" s="90"/>
      <c r="CG59" s="90"/>
      <c r="CH59" s="575" t="str">
        <f aca="false">IF(COUNTIF(BX$6,"*adaptation*")&gt;0,"Mandatory","")</f>
        <v/>
      </c>
      <c r="CI59" s="90" t="s">
        <v>766</v>
      </c>
      <c r="CJ59" s="90"/>
      <c r="CL59" s="653"/>
      <c r="CM59" s="109" t="s">
        <v>792</v>
      </c>
      <c r="CN59" s="657" t="str">
        <f aca="false">IF(CZ59=Reference!$A$2,Reference!$B$2,IF(CZ59=Reference!$A$3,Reference!$B$3,""))</f>
        <v/>
      </c>
      <c r="CO59" s="601"/>
      <c r="CP59" s="529"/>
      <c r="CQ59" s="675"/>
      <c r="CR59" s="675"/>
      <c r="CS59" s="296" t="str">
        <f aca="false">IF(CP59&lt;&gt;"","c","n")</f>
        <v>n</v>
      </c>
      <c r="CT59" s="89"/>
      <c r="CU59" s="90" t="s">
        <v>221</v>
      </c>
      <c r="CV59" s="90"/>
      <c r="CW59" s="90"/>
      <c r="CX59" s="90"/>
      <c r="CY59" s="90"/>
      <c r="CZ59" s="575" t="str">
        <f aca="false">IF(COUNTIF(CP$6,"*adaptation*")&gt;0,"Mandatory","")</f>
        <v/>
      </c>
      <c r="DA59" s="90" t="s">
        <v>766</v>
      </c>
      <c r="DB59" s="90"/>
      <c r="DD59" s="653"/>
      <c r="DE59" s="109" t="s">
        <v>792</v>
      </c>
      <c r="DF59" s="657" t="str">
        <f aca="false">IF(DR59=Reference!$A$2,Reference!$B$2,IF(DR59=Reference!$A$3,Reference!$B$3,""))</f>
        <v/>
      </c>
      <c r="DG59" s="601"/>
      <c r="DH59" s="529"/>
      <c r="DI59" s="675"/>
      <c r="DJ59" s="675"/>
      <c r="DK59" s="296" t="str">
        <f aca="false">IF(DH59&lt;&gt;"","c","n")</f>
        <v>n</v>
      </c>
      <c r="DL59" s="89"/>
      <c r="DM59" s="90" t="s">
        <v>221</v>
      </c>
      <c r="DN59" s="90"/>
      <c r="DO59" s="90"/>
      <c r="DP59" s="90"/>
      <c r="DQ59" s="90"/>
      <c r="DR59" s="575" t="str">
        <f aca="false">IF(COUNTIF(DH$6,"*adaptation*")&gt;0,"Mandatory","")</f>
        <v/>
      </c>
      <c r="DS59" s="90" t="s">
        <v>766</v>
      </c>
      <c r="DT59" s="90"/>
      <c r="DV59" s="653"/>
      <c r="DW59" s="109" t="s">
        <v>792</v>
      </c>
      <c r="DX59" s="657" t="str">
        <f aca="false">IF(EJ59=Reference!$A$2,Reference!$B$2,IF(EJ59=Reference!$A$3,Reference!$B$3,""))</f>
        <v/>
      </c>
      <c r="DY59" s="601"/>
      <c r="DZ59" s="529"/>
      <c r="EA59" s="675"/>
      <c r="EB59" s="675"/>
      <c r="EC59" s="296" t="str">
        <f aca="false">IF(DZ59&lt;&gt;"","c","n")</f>
        <v>n</v>
      </c>
      <c r="ED59" s="89"/>
      <c r="EE59" s="90" t="s">
        <v>221</v>
      </c>
      <c r="EF59" s="90"/>
      <c r="EG59" s="90"/>
      <c r="EH59" s="90"/>
      <c r="EI59" s="90"/>
      <c r="EJ59" s="575" t="str">
        <f aca="false">IF(COUNTIF(DZ$6,"*adaptation*")&gt;0,"Mandatory","")</f>
        <v/>
      </c>
      <c r="EK59" s="90" t="s">
        <v>766</v>
      </c>
      <c r="EL59" s="90"/>
      <c r="EN59" s="653"/>
      <c r="EO59" s="109" t="s">
        <v>792</v>
      </c>
      <c r="EP59" s="657" t="str">
        <f aca="false">IF(FB59=Reference!$A$2,Reference!$B$2,IF(FB59=Reference!$A$3,Reference!$B$3,""))</f>
        <v/>
      </c>
      <c r="EQ59" s="601"/>
      <c r="ER59" s="529"/>
      <c r="ES59" s="675"/>
      <c r="ET59" s="675"/>
      <c r="EU59" s="296" t="str">
        <f aca="false">IF(ER59&lt;&gt;"","c","n")</f>
        <v>n</v>
      </c>
      <c r="EV59" s="89"/>
      <c r="EW59" s="90" t="s">
        <v>221</v>
      </c>
      <c r="EX59" s="90"/>
      <c r="EY59" s="90"/>
      <c r="EZ59" s="90"/>
      <c r="FA59" s="90"/>
      <c r="FB59" s="575" t="str">
        <f aca="false">IF(COUNTIF(ER$6,"*adaptation*")&gt;0,"Mandatory","")</f>
        <v/>
      </c>
      <c r="FC59" s="90" t="s">
        <v>766</v>
      </c>
      <c r="FD59" s="90"/>
      <c r="FF59" s="653"/>
      <c r="FG59" s="109" t="s">
        <v>792</v>
      </c>
      <c r="FH59" s="657" t="str">
        <f aca="false">IF(FT59=Reference!$A$2,Reference!$B$2,IF(FT59=Reference!$A$3,Reference!$B$3,""))</f>
        <v/>
      </c>
      <c r="FI59" s="601"/>
      <c r="FJ59" s="529"/>
      <c r="FK59" s="675"/>
      <c r="FL59" s="675"/>
      <c r="FM59" s="296" t="str">
        <f aca="false">IF(FJ59&lt;&gt;"","c","n")</f>
        <v>n</v>
      </c>
      <c r="FN59" s="89"/>
      <c r="FO59" s="90" t="s">
        <v>221</v>
      </c>
      <c r="FP59" s="90"/>
      <c r="FQ59" s="90"/>
      <c r="FR59" s="90"/>
      <c r="FS59" s="90"/>
      <c r="FT59" s="575" t="str">
        <f aca="false">IF(COUNTIF(FJ$6,"*adaptation*")&gt;0,"Mandatory","")</f>
        <v/>
      </c>
      <c r="FU59" s="90" t="s">
        <v>766</v>
      </c>
      <c r="FV59" s="90"/>
    </row>
    <row r="60" customFormat="false" ht="15" hidden="false" customHeight="false" outlineLevel="0" collapsed="false">
      <c r="A60" s="653"/>
      <c r="B60" s="109" t="s">
        <v>793</v>
      </c>
      <c r="C60" s="657" t="str">
        <f aca="false">IF(O60=Reference!$A$2,Reference!$B$2,IF(O60=Reference!$A$3,Reference!$B$3,""))</f>
        <v/>
      </c>
      <c r="D60" s="601"/>
      <c r="E60" s="529"/>
      <c r="F60" s="675"/>
      <c r="G60" s="675"/>
      <c r="H60" s="296" t="str">
        <f aca="false">IF(E60&lt;&gt;"","c","n")</f>
        <v>n</v>
      </c>
      <c r="J60" s="90" t="s">
        <v>221</v>
      </c>
      <c r="O60" s="575" t="str">
        <f aca="false">IF(COUNTIF(E$6,"*adaptation*")&gt;0,"Mandatory","")</f>
        <v/>
      </c>
      <c r="P60" s="90" t="s">
        <v>766</v>
      </c>
      <c r="S60" s="653"/>
      <c r="T60" s="109" t="s">
        <v>793</v>
      </c>
      <c r="U60" s="657" t="str">
        <f aca="false">IF(AG60=Reference!$A$2,Reference!$B$2,IF(AG60=Reference!$A$3,Reference!$B$3,""))</f>
        <v/>
      </c>
      <c r="V60" s="601"/>
      <c r="W60" s="529"/>
      <c r="X60" s="675"/>
      <c r="Y60" s="675"/>
      <c r="Z60" s="296" t="str">
        <f aca="false">IF(W60&lt;&gt;"","c","n")</f>
        <v>n</v>
      </c>
      <c r="AA60" s="89"/>
      <c r="AB60" s="90" t="s">
        <v>221</v>
      </c>
      <c r="AC60" s="90"/>
      <c r="AD60" s="90"/>
      <c r="AE60" s="90"/>
      <c r="AF60" s="90"/>
      <c r="AG60" s="575" t="str">
        <f aca="false">IF(COUNTIF(W$6,"*adaptation*")&gt;0,"Mandatory","")</f>
        <v/>
      </c>
      <c r="AH60" s="90" t="s">
        <v>766</v>
      </c>
      <c r="AJ60" s="653"/>
      <c r="AK60" s="109" t="s">
        <v>793</v>
      </c>
      <c r="AL60" s="657" t="str">
        <f aca="false">IF(AX60=Reference!$A$2,Reference!$B$2,IF(AX60=Reference!$A$3,Reference!$B$3,""))</f>
        <v/>
      </c>
      <c r="AM60" s="601"/>
      <c r="AN60" s="529"/>
      <c r="AO60" s="675"/>
      <c r="AP60" s="675"/>
      <c r="AQ60" s="296" t="str">
        <f aca="false">IF(AN60&lt;&gt;"","c","n")</f>
        <v>n</v>
      </c>
      <c r="AR60" s="89"/>
      <c r="AS60" s="90" t="s">
        <v>221</v>
      </c>
      <c r="AT60" s="90"/>
      <c r="AU60" s="90"/>
      <c r="AV60" s="90"/>
      <c r="AW60" s="90"/>
      <c r="AX60" s="575" t="str">
        <f aca="false">IF(COUNTIF(AN$6,"*adaptation*")&gt;0,"Mandatory","")</f>
        <v/>
      </c>
      <c r="AY60" s="90" t="s">
        <v>766</v>
      </c>
      <c r="AZ60" s="90"/>
      <c r="BB60" s="653"/>
      <c r="BC60" s="109" t="s">
        <v>793</v>
      </c>
      <c r="BD60" s="657" t="str">
        <f aca="false">IF(BP60=Reference!$A$2,Reference!$B$2,IF(BP60=Reference!$A$3,Reference!$B$3,""))</f>
        <v/>
      </c>
      <c r="BE60" s="601"/>
      <c r="BF60" s="529"/>
      <c r="BG60" s="675"/>
      <c r="BH60" s="675"/>
      <c r="BI60" s="296" t="str">
        <f aca="false">IF(BF60&lt;&gt;"","c","n")</f>
        <v>n</v>
      </c>
      <c r="BJ60" s="89"/>
      <c r="BK60" s="90" t="s">
        <v>221</v>
      </c>
      <c r="BL60" s="90"/>
      <c r="BM60" s="90"/>
      <c r="BN60" s="90"/>
      <c r="BO60" s="90"/>
      <c r="BP60" s="575" t="str">
        <f aca="false">IF(COUNTIF(BF$6,"*adaptation*")&gt;0,"Mandatory","")</f>
        <v/>
      </c>
      <c r="BQ60" s="90" t="s">
        <v>766</v>
      </c>
      <c r="BR60" s="90"/>
      <c r="BT60" s="653"/>
      <c r="BU60" s="109" t="s">
        <v>793</v>
      </c>
      <c r="BV60" s="657" t="str">
        <f aca="false">IF(CH60=Reference!$A$2,Reference!$B$2,IF(CH60=Reference!$A$3,Reference!$B$3,""))</f>
        <v/>
      </c>
      <c r="BW60" s="601"/>
      <c r="BX60" s="529"/>
      <c r="BY60" s="675"/>
      <c r="BZ60" s="675"/>
      <c r="CA60" s="296" t="str">
        <f aca="false">IF(BX60&lt;&gt;"","c","n")</f>
        <v>n</v>
      </c>
      <c r="CB60" s="89"/>
      <c r="CC60" s="90" t="s">
        <v>221</v>
      </c>
      <c r="CD60" s="90"/>
      <c r="CE60" s="90"/>
      <c r="CF60" s="90"/>
      <c r="CG60" s="90"/>
      <c r="CH60" s="575" t="str">
        <f aca="false">IF(COUNTIF(BX$6,"*adaptation*")&gt;0,"Mandatory","")</f>
        <v/>
      </c>
      <c r="CI60" s="90" t="s">
        <v>766</v>
      </c>
      <c r="CJ60" s="90"/>
      <c r="CL60" s="653"/>
      <c r="CM60" s="109" t="s">
        <v>793</v>
      </c>
      <c r="CN60" s="657" t="str">
        <f aca="false">IF(CZ60=Reference!$A$2,Reference!$B$2,IF(CZ60=Reference!$A$3,Reference!$B$3,""))</f>
        <v/>
      </c>
      <c r="CO60" s="601"/>
      <c r="CP60" s="529"/>
      <c r="CQ60" s="675"/>
      <c r="CR60" s="675"/>
      <c r="CS60" s="296" t="str">
        <f aca="false">IF(CP60&lt;&gt;"","c","n")</f>
        <v>n</v>
      </c>
      <c r="CT60" s="89"/>
      <c r="CU60" s="90" t="s">
        <v>221</v>
      </c>
      <c r="CV60" s="90"/>
      <c r="CW60" s="90"/>
      <c r="CX60" s="90"/>
      <c r="CY60" s="90"/>
      <c r="CZ60" s="575" t="str">
        <f aca="false">IF(COUNTIF(CP$6,"*adaptation*")&gt;0,"Mandatory","")</f>
        <v/>
      </c>
      <c r="DA60" s="90" t="s">
        <v>766</v>
      </c>
      <c r="DB60" s="90"/>
      <c r="DD60" s="653"/>
      <c r="DE60" s="109" t="s">
        <v>793</v>
      </c>
      <c r="DF60" s="657" t="str">
        <f aca="false">IF(DR60=Reference!$A$2,Reference!$B$2,IF(DR60=Reference!$A$3,Reference!$B$3,""))</f>
        <v/>
      </c>
      <c r="DG60" s="601"/>
      <c r="DH60" s="529"/>
      <c r="DI60" s="675"/>
      <c r="DJ60" s="675"/>
      <c r="DK60" s="296" t="str">
        <f aca="false">IF(DH60&lt;&gt;"","c","n")</f>
        <v>n</v>
      </c>
      <c r="DL60" s="89"/>
      <c r="DM60" s="90" t="s">
        <v>221</v>
      </c>
      <c r="DN60" s="90"/>
      <c r="DO60" s="90"/>
      <c r="DP60" s="90"/>
      <c r="DQ60" s="90"/>
      <c r="DR60" s="575" t="str">
        <f aca="false">IF(COUNTIF(DH$6,"*adaptation*")&gt;0,"Mandatory","")</f>
        <v/>
      </c>
      <c r="DS60" s="90" t="s">
        <v>766</v>
      </c>
      <c r="DT60" s="90"/>
      <c r="DV60" s="653"/>
      <c r="DW60" s="109" t="s">
        <v>793</v>
      </c>
      <c r="DX60" s="657" t="str">
        <f aca="false">IF(EJ60=Reference!$A$2,Reference!$B$2,IF(EJ60=Reference!$A$3,Reference!$B$3,""))</f>
        <v/>
      </c>
      <c r="DY60" s="601"/>
      <c r="DZ60" s="529"/>
      <c r="EA60" s="675"/>
      <c r="EB60" s="675"/>
      <c r="EC60" s="296" t="str">
        <f aca="false">IF(DZ60&lt;&gt;"","c","n")</f>
        <v>n</v>
      </c>
      <c r="ED60" s="89"/>
      <c r="EE60" s="90" t="s">
        <v>221</v>
      </c>
      <c r="EF60" s="90"/>
      <c r="EG60" s="90"/>
      <c r="EH60" s="90"/>
      <c r="EI60" s="90"/>
      <c r="EJ60" s="575" t="str">
        <f aca="false">IF(COUNTIF(DZ$6,"*adaptation*")&gt;0,"Mandatory","")</f>
        <v/>
      </c>
      <c r="EK60" s="90" t="s">
        <v>766</v>
      </c>
      <c r="EL60" s="90"/>
      <c r="EN60" s="653"/>
      <c r="EO60" s="109" t="s">
        <v>793</v>
      </c>
      <c r="EP60" s="657" t="str">
        <f aca="false">IF(FB60=Reference!$A$2,Reference!$B$2,IF(FB60=Reference!$A$3,Reference!$B$3,""))</f>
        <v/>
      </c>
      <c r="EQ60" s="601"/>
      <c r="ER60" s="529"/>
      <c r="ES60" s="675"/>
      <c r="ET60" s="675"/>
      <c r="EU60" s="296" t="str">
        <f aca="false">IF(ER60&lt;&gt;"","c","n")</f>
        <v>n</v>
      </c>
      <c r="EV60" s="89"/>
      <c r="EW60" s="90" t="s">
        <v>221</v>
      </c>
      <c r="EX60" s="90"/>
      <c r="EY60" s="90"/>
      <c r="EZ60" s="90"/>
      <c r="FA60" s="90"/>
      <c r="FB60" s="575" t="str">
        <f aca="false">IF(COUNTIF(ER$6,"*adaptation*")&gt;0,"Mandatory","")</f>
        <v/>
      </c>
      <c r="FC60" s="90" t="s">
        <v>766</v>
      </c>
      <c r="FD60" s="90"/>
      <c r="FF60" s="653"/>
      <c r="FG60" s="109" t="s">
        <v>793</v>
      </c>
      <c r="FH60" s="657" t="str">
        <f aca="false">IF(FT60=Reference!$A$2,Reference!$B$2,IF(FT60=Reference!$A$3,Reference!$B$3,""))</f>
        <v/>
      </c>
      <c r="FI60" s="601"/>
      <c r="FJ60" s="529"/>
      <c r="FK60" s="675"/>
      <c r="FL60" s="675"/>
      <c r="FM60" s="296" t="str">
        <f aca="false">IF(FJ60&lt;&gt;"","c","n")</f>
        <v>n</v>
      </c>
      <c r="FN60" s="89"/>
      <c r="FO60" s="90" t="s">
        <v>221</v>
      </c>
      <c r="FP60" s="90"/>
      <c r="FQ60" s="90"/>
      <c r="FR60" s="90"/>
      <c r="FS60" s="90"/>
      <c r="FT60" s="575" t="str">
        <f aca="false">IF(COUNTIF(FJ$6,"*adaptation*")&gt;0,"Mandatory","")</f>
        <v/>
      </c>
      <c r="FU60" s="90" t="s">
        <v>766</v>
      </c>
      <c r="FV60" s="90"/>
    </row>
    <row r="61" customFormat="false" ht="15" hidden="false" customHeight="false" outlineLevel="0" collapsed="false">
      <c r="A61" s="653"/>
      <c r="B61" s="109" t="s">
        <v>794</v>
      </c>
      <c r="C61" s="657" t="str">
        <f aca="false">IF(O61=Reference!$A$2,Reference!$B$2,IF(O61=Reference!$A$3,Reference!$B$3,""))</f>
        <v/>
      </c>
      <c r="D61" s="601"/>
      <c r="E61" s="529"/>
      <c r="F61" s="675"/>
      <c r="G61" s="675"/>
      <c r="H61" s="296" t="str">
        <f aca="false">IF(E61&lt;&gt;"","c","n")</f>
        <v>n</v>
      </c>
      <c r="J61" s="90" t="s">
        <v>221</v>
      </c>
      <c r="O61" s="575" t="str">
        <f aca="false">IF(COUNTIF(E$6,"*adaptation*")&gt;0,"Mandatory","")</f>
        <v/>
      </c>
      <c r="P61" s="90" t="s">
        <v>766</v>
      </c>
      <c r="S61" s="653"/>
      <c r="T61" s="109" t="s">
        <v>794</v>
      </c>
      <c r="U61" s="657" t="str">
        <f aca="false">IF(AG61=Reference!$A$2,Reference!$B$2,IF(AG61=Reference!$A$3,Reference!$B$3,""))</f>
        <v/>
      </c>
      <c r="V61" s="601"/>
      <c r="W61" s="529"/>
      <c r="X61" s="675"/>
      <c r="Y61" s="675"/>
      <c r="Z61" s="296" t="str">
        <f aca="false">IF(W61&lt;&gt;"","c","n")</f>
        <v>n</v>
      </c>
      <c r="AA61" s="89"/>
      <c r="AB61" s="90" t="s">
        <v>221</v>
      </c>
      <c r="AC61" s="90"/>
      <c r="AD61" s="90"/>
      <c r="AE61" s="90"/>
      <c r="AF61" s="90"/>
      <c r="AG61" s="575" t="str">
        <f aca="false">IF(COUNTIF(W$6,"*adaptation*")&gt;0,"Mandatory","")</f>
        <v/>
      </c>
      <c r="AH61" s="90" t="s">
        <v>766</v>
      </c>
      <c r="AJ61" s="653"/>
      <c r="AK61" s="109" t="s">
        <v>794</v>
      </c>
      <c r="AL61" s="657" t="str">
        <f aca="false">IF(AX61=Reference!$A$2,Reference!$B$2,IF(AX61=Reference!$A$3,Reference!$B$3,""))</f>
        <v/>
      </c>
      <c r="AM61" s="601"/>
      <c r="AN61" s="529"/>
      <c r="AO61" s="675"/>
      <c r="AP61" s="675"/>
      <c r="AQ61" s="296" t="str">
        <f aca="false">IF(AN61&lt;&gt;"","c","n")</f>
        <v>n</v>
      </c>
      <c r="AR61" s="89"/>
      <c r="AS61" s="90" t="s">
        <v>221</v>
      </c>
      <c r="AT61" s="90"/>
      <c r="AU61" s="90"/>
      <c r="AV61" s="90"/>
      <c r="AW61" s="90"/>
      <c r="AX61" s="575" t="str">
        <f aca="false">IF(COUNTIF(AN$6,"*adaptation*")&gt;0,"Mandatory","")</f>
        <v/>
      </c>
      <c r="AY61" s="90" t="s">
        <v>766</v>
      </c>
      <c r="AZ61" s="90"/>
      <c r="BB61" s="653"/>
      <c r="BC61" s="109" t="s">
        <v>794</v>
      </c>
      <c r="BD61" s="657" t="str">
        <f aca="false">IF(BP61=Reference!$A$2,Reference!$B$2,IF(BP61=Reference!$A$3,Reference!$B$3,""))</f>
        <v/>
      </c>
      <c r="BE61" s="601"/>
      <c r="BF61" s="529"/>
      <c r="BG61" s="675"/>
      <c r="BH61" s="675"/>
      <c r="BI61" s="296" t="str">
        <f aca="false">IF(BF61&lt;&gt;"","c","n")</f>
        <v>n</v>
      </c>
      <c r="BJ61" s="89"/>
      <c r="BK61" s="90" t="s">
        <v>221</v>
      </c>
      <c r="BL61" s="90"/>
      <c r="BM61" s="90"/>
      <c r="BN61" s="90"/>
      <c r="BO61" s="90"/>
      <c r="BP61" s="575" t="str">
        <f aca="false">IF(COUNTIF(BF$6,"*adaptation*")&gt;0,"Mandatory","")</f>
        <v/>
      </c>
      <c r="BQ61" s="90" t="s">
        <v>766</v>
      </c>
      <c r="BR61" s="90"/>
      <c r="BT61" s="653"/>
      <c r="BU61" s="109" t="s">
        <v>794</v>
      </c>
      <c r="BV61" s="657" t="str">
        <f aca="false">IF(CH61=Reference!$A$2,Reference!$B$2,IF(CH61=Reference!$A$3,Reference!$B$3,""))</f>
        <v/>
      </c>
      <c r="BW61" s="601"/>
      <c r="BX61" s="529"/>
      <c r="BY61" s="675"/>
      <c r="BZ61" s="675"/>
      <c r="CA61" s="296" t="str">
        <f aca="false">IF(BX61&lt;&gt;"","c","n")</f>
        <v>n</v>
      </c>
      <c r="CB61" s="89"/>
      <c r="CC61" s="90" t="s">
        <v>221</v>
      </c>
      <c r="CD61" s="90"/>
      <c r="CE61" s="90"/>
      <c r="CF61" s="90"/>
      <c r="CG61" s="90"/>
      <c r="CH61" s="575" t="str">
        <f aca="false">IF(COUNTIF(BX$6,"*adaptation*")&gt;0,"Mandatory","")</f>
        <v/>
      </c>
      <c r="CI61" s="90" t="s">
        <v>766</v>
      </c>
      <c r="CJ61" s="90"/>
      <c r="CL61" s="653"/>
      <c r="CM61" s="109" t="s">
        <v>794</v>
      </c>
      <c r="CN61" s="657" t="str">
        <f aca="false">IF(CZ61=Reference!$A$2,Reference!$B$2,IF(CZ61=Reference!$A$3,Reference!$B$3,""))</f>
        <v/>
      </c>
      <c r="CO61" s="601"/>
      <c r="CP61" s="529"/>
      <c r="CQ61" s="675"/>
      <c r="CR61" s="675"/>
      <c r="CS61" s="296" t="str">
        <f aca="false">IF(CP61&lt;&gt;"","c","n")</f>
        <v>n</v>
      </c>
      <c r="CT61" s="89"/>
      <c r="CU61" s="90" t="s">
        <v>221</v>
      </c>
      <c r="CV61" s="90"/>
      <c r="CW61" s="90"/>
      <c r="CX61" s="90"/>
      <c r="CY61" s="90"/>
      <c r="CZ61" s="575" t="str">
        <f aca="false">IF(COUNTIF(CP$6,"*adaptation*")&gt;0,"Mandatory","")</f>
        <v/>
      </c>
      <c r="DA61" s="90" t="s">
        <v>766</v>
      </c>
      <c r="DB61" s="90"/>
      <c r="DD61" s="653"/>
      <c r="DE61" s="109" t="s">
        <v>794</v>
      </c>
      <c r="DF61" s="657" t="str">
        <f aca="false">IF(DR61=Reference!$A$2,Reference!$B$2,IF(DR61=Reference!$A$3,Reference!$B$3,""))</f>
        <v/>
      </c>
      <c r="DG61" s="601"/>
      <c r="DH61" s="529"/>
      <c r="DI61" s="675"/>
      <c r="DJ61" s="675"/>
      <c r="DK61" s="296" t="str">
        <f aca="false">IF(DH61&lt;&gt;"","c","n")</f>
        <v>n</v>
      </c>
      <c r="DL61" s="89"/>
      <c r="DM61" s="90" t="s">
        <v>221</v>
      </c>
      <c r="DN61" s="90"/>
      <c r="DO61" s="90"/>
      <c r="DP61" s="90"/>
      <c r="DQ61" s="90"/>
      <c r="DR61" s="575" t="str">
        <f aca="false">IF(COUNTIF(DH$6,"*adaptation*")&gt;0,"Mandatory","")</f>
        <v/>
      </c>
      <c r="DS61" s="90" t="s">
        <v>766</v>
      </c>
      <c r="DT61" s="90"/>
      <c r="DV61" s="653"/>
      <c r="DW61" s="109" t="s">
        <v>794</v>
      </c>
      <c r="DX61" s="657" t="str">
        <f aca="false">IF(EJ61=Reference!$A$2,Reference!$B$2,IF(EJ61=Reference!$A$3,Reference!$B$3,""))</f>
        <v/>
      </c>
      <c r="DY61" s="601"/>
      <c r="DZ61" s="529"/>
      <c r="EA61" s="675"/>
      <c r="EB61" s="675"/>
      <c r="EC61" s="296" t="str">
        <f aca="false">IF(DZ61&lt;&gt;"","c","n")</f>
        <v>n</v>
      </c>
      <c r="ED61" s="89"/>
      <c r="EE61" s="90" t="s">
        <v>221</v>
      </c>
      <c r="EF61" s="90"/>
      <c r="EG61" s="90"/>
      <c r="EH61" s="90"/>
      <c r="EI61" s="90"/>
      <c r="EJ61" s="575" t="str">
        <f aca="false">IF(COUNTIF(DZ$6,"*adaptation*")&gt;0,"Mandatory","")</f>
        <v/>
      </c>
      <c r="EK61" s="90" t="s">
        <v>766</v>
      </c>
      <c r="EL61" s="90"/>
      <c r="EN61" s="653"/>
      <c r="EO61" s="109" t="s">
        <v>794</v>
      </c>
      <c r="EP61" s="657" t="str">
        <f aca="false">IF(FB61=Reference!$A$2,Reference!$B$2,IF(FB61=Reference!$A$3,Reference!$B$3,""))</f>
        <v/>
      </c>
      <c r="EQ61" s="601"/>
      <c r="ER61" s="529"/>
      <c r="ES61" s="675"/>
      <c r="ET61" s="675"/>
      <c r="EU61" s="296" t="str">
        <f aca="false">IF(ER61&lt;&gt;"","c","n")</f>
        <v>n</v>
      </c>
      <c r="EV61" s="89"/>
      <c r="EW61" s="90" t="s">
        <v>221</v>
      </c>
      <c r="EX61" s="90"/>
      <c r="EY61" s="90"/>
      <c r="EZ61" s="90"/>
      <c r="FA61" s="90"/>
      <c r="FB61" s="575" t="str">
        <f aca="false">IF(COUNTIF(ER$6,"*adaptation*")&gt;0,"Mandatory","")</f>
        <v/>
      </c>
      <c r="FC61" s="90" t="s">
        <v>766</v>
      </c>
      <c r="FD61" s="90"/>
      <c r="FF61" s="653"/>
      <c r="FG61" s="109" t="s">
        <v>794</v>
      </c>
      <c r="FH61" s="657" t="str">
        <f aca="false">IF(FT61=Reference!$A$2,Reference!$B$2,IF(FT61=Reference!$A$3,Reference!$B$3,""))</f>
        <v/>
      </c>
      <c r="FI61" s="601"/>
      <c r="FJ61" s="529"/>
      <c r="FK61" s="675"/>
      <c r="FL61" s="675"/>
      <c r="FM61" s="296" t="str">
        <f aca="false">IF(FJ61&lt;&gt;"","c","n")</f>
        <v>n</v>
      </c>
      <c r="FN61" s="89"/>
      <c r="FO61" s="90" t="s">
        <v>221</v>
      </c>
      <c r="FP61" s="90"/>
      <c r="FQ61" s="90"/>
      <c r="FR61" s="90"/>
      <c r="FS61" s="90"/>
      <c r="FT61" s="575" t="str">
        <f aca="false">IF(COUNTIF(FJ$6,"*adaptation*")&gt;0,"Mandatory","")</f>
        <v/>
      </c>
      <c r="FU61" s="90" t="s">
        <v>766</v>
      </c>
      <c r="FV61" s="90"/>
    </row>
    <row r="62" customFormat="false" ht="15" hidden="false" customHeight="false" outlineLevel="0" collapsed="false">
      <c r="A62" s="653"/>
      <c r="B62" s="109" t="s">
        <v>795</v>
      </c>
      <c r="C62" s="657" t="str">
        <f aca="false">IF(O62=Reference!$A$2,Reference!$B$2,IF(O62=Reference!$A$3,Reference!$B$3,""))</f>
        <v/>
      </c>
      <c r="D62" s="601"/>
      <c r="E62" s="529"/>
      <c r="F62" s="675"/>
      <c r="G62" s="675"/>
      <c r="H62" s="296" t="str">
        <f aca="false">IF(E62&lt;&gt;"","c","n")</f>
        <v>n</v>
      </c>
      <c r="J62" s="90" t="s">
        <v>221</v>
      </c>
      <c r="O62" s="575" t="str">
        <f aca="false">IF(COUNTIF(E$6,"*adaptation*")&gt;0,"Mandatory","")</f>
        <v/>
      </c>
      <c r="P62" s="90" t="s">
        <v>766</v>
      </c>
      <c r="S62" s="653"/>
      <c r="T62" s="109" t="s">
        <v>795</v>
      </c>
      <c r="U62" s="657" t="str">
        <f aca="false">IF(AG62=Reference!$A$2,Reference!$B$2,IF(AG62=Reference!$A$3,Reference!$B$3,""))</f>
        <v/>
      </c>
      <c r="V62" s="601"/>
      <c r="W62" s="529"/>
      <c r="X62" s="675"/>
      <c r="Y62" s="675"/>
      <c r="Z62" s="296" t="str">
        <f aca="false">IF(W62&lt;&gt;"","c","n")</f>
        <v>n</v>
      </c>
      <c r="AA62" s="89"/>
      <c r="AB62" s="90" t="s">
        <v>221</v>
      </c>
      <c r="AC62" s="90"/>
      <c r="AD62" s="90"/>
      <c r="AE62" s="90"/>
      <c r="AF62" s="90"/>
      <c r="AG62" s="575" t="str">
        <f aca="false">IF(COUNTIF(W$6,"*adaptation*")&gt;0,"Mandatory","")</f>
        <v/>
      </c>
      <c r="AH62" s="90" t="s">
        <v>766</v>
      </c>
      <c r="AJ62" s="653"/>
      <c r="AK62" s="109" t="s">
        <v>795</v>
      </c>
      <c r="AL62" s="657" t="str">
        <f aca="false">IF(AX62=Reference!$A$2,Reference!$B$2,IF(AX62=Reference!$A$3,Reference!$B$3,""))</f>
        <v/>
      </c>
      <c r="AM62" s="601"/>
      <c r="AN62" s="529"/>
      <c r="AO62" s="675"/>
      <c r="AP62" s="675"/>
      <c r="AQ62" s="296" t="str">
        <f aca="false">IF(AN62&lt;&gt;"","c","n")</f>
        <v>n</v>
      </c>
      <c r="AR62" s="89"/>
      <c r="AS62" s="90" t="s">
        <v>221</v>
      </c>
      <c r="AT62" s="90"/>
      <c r="AU62" s="90"/>
      <c r="AV62" s="90"/>
      <c r="AW62" s="90"/>
      <c r="AX62" s="575" t="str">
        <f aca="false">IF(COUNTIF(AN$6,"*adaptation*")&gt;0,"Mandatory","")</f>
        <v/>
      </c>
      <c r="AY62" s="90" t="s">
        <v>766</v>
      </c>
      <c r="AZ62" s="90"/>
      <c r="BB62" s="653"/>
      <c r="BC62" s="109" t="s">
        <v>795</v>
      </c>
      <c r="BD62" s="657" t="str">
        <f aca="false">IF(BP62=Reference!$A$2,Reference!$B$2,IF(BP62=Reference!$A$3,Reference!$B$3,""))</f>
        <v/>
      </c>
      <c r="BE62" s="601"/>
      <c r="BF62" s="529"/>
      <c r="BG62" s="675"/>
      <c r="BH62" s="675"/>
      <c r="BI62" s="296" t="str">
        <f aca="false">IF(BF62&lt;&gt;"","c","n")</f>
        <v>n</v>
      </c>
      <c r="BJ62" s="89"/>
      <c r="BK62" s="90" t="s">
        <v>221</v>
      </c>
      <c r="BL62" s="90"/>
      <c r="BM62" s="90"/>
      <c r="BN62" s="90"/>
      <c r="BO62" s="90"/>
      <c r="BP62" s="575" t="str">
        <f aca="false">IF(COUNTIF(BF$6,"*adaptation*")&gt;0,"Mandatory","")</f>
        <v/>
      </c>
      <c r="BQ62" s="90" t="s">
        <v>766</v>
      </c>
      <c r="BR62" s="90"/>
      <c r="BT62" s="653"/>
      <c r="BU62" s="109" t="s">
        <v>795</v>
      </c>
      <c r="BV62" s="657" t="str">
        <f aca="false">IF(CH62=Reference!$A$2,Reference!$B$2,IF(CH62=Reference!$A$3,Reference!$B$3,""))</f>
        <v/>
      </c>
      <c r="BW62" s="601"/>
      <c r="BX62" s="529"/>
      <c r="BY62" s="675"/>
      <c r="BZ62" s="675"/>
      <c r="CA62" s="296" t="str">
        <f aca="false">IF(BX62&lt;&gt;"","c","n")</f>
        <v>n</v>
      </c>
      <c r="CB62" s="89"/>
      <c r="CC62" s="90" t="s">
        <v>221</v>
      </c>
      <c r="CD62" s="90"/>
      <c r="CE62" s="90"/>
      <c r="CF62" s="90"/>
      <c r="CG62" s="90"/>
      <c r="CH62" s="575" t="str">
        <f aca="false">IF(COUNTIF(BX$6,"*adaptation*")&gt;0,"Mandatory","")</f>
        <v/>
      </c>
      <c r="CI62" s="90" t="s">
        <v>766</v>
      </c>
      <c r="CJ62" s="90"/>
      <c r="CL62" s="653"/>
      <c r="CM62" s="109" t="s">
        <v>795</v>
      </c>
      <c r="CN62" s="657" t="str">
        <f aca="false">IF(CZ62=Reference!$A$2,Reference!$B$2,IF(CZ62=Reference!$A$3,Reference!$B$3,""))</f>
        <v/>
      </c>
      <c r="CO62" s="601"/>
      <c r="CP62" s="529"/>
      <c r="CQ62" s="675"/>
      <c r="CR62" s="675"/>
      <c r="CS62" s="296" t="str">
        <f aca="false">IF(CP62&lt;&gt;"","c","n")</f>
        <v>n</v>
      </c>
      <c r="CT62" s="89"/>
      <c r="CU62" s="90" t="s">
        <v>221</v>
      </c>
      <c r="CV62" s="90"/>
      <c r="CW62" s="90"/>
      <c r="CX62" s="90"/>
      <c r="CY62" s="90"/>
      <c r="CZ62" s="575" t="str">
        <f aca="false">IF(COUNTIF(CP$6,"*adaptation*")&gt;0,"Mandatory","")</f>
        <v/>
      </c>
      <c r="DA62" s="90" t="s">
        <v>766</v>
      </c>
      <c r="DB62" s="90"/>
      <c r="DD62" s="653"/>
      <c r="DE62" s="109" t="s">
        <v>795</v>
      </c>
      <c r="DF62" s="657" t="str">
        <f aca="false">IF(DR62=Reference!$A$2,Reference!$B$2,IF(DR62=Reference!$A$3,Reference!$B$3,""))</f>
        <v/>
      </c>
      <c r="DG62" s="601"/>
      <c r="DH62" s="529"/>
      <c r="DI62" s="675"/>
      <c r="DJ62" s="675"/>
      <c r="DK62" s="296" t="str">
        <f aca="false">IF(DH62&lt;&gt;"","c","n")</f>
        <v>n</v>
      </c>
      <c r="DL62" s="89"/>
      <c r="DM62" s="90" t="s">
        <v>221</v>
      </c>
      <c r="DN62" s="90"/>
      <c r="DO62" s="90"/>
      <c r="DP62" s="90"/>
      <c r="DQ62" s="90"/>
      <c r="DR62" s="575" t="str">
        <f aca="false">IF(COUNTIF(DH$6,"*adaptation*")&gt;0,"Mandatory","")</f>
        <v/>
      </c>
      <c r="DS62" s="90" t="s">
        <v>766</v>
      </c>
      <c r="DT62" s="90"/>
      <c r="DV62" s="653"/>
      <c r="DW62" s="109" t="s">
        <v>795</v>
      </c>
      <c r="DX62" s="657" t="str">
        <f aca="false">IF(EJ62=Reference!$A$2,Reference!$B$2,IF(EJ62=Reference!$A$3,Reference!$B$3,""))</f>
        <v/>
      </c>
      <c r="DY62" s="601"/>
      <c r="DZ62" s="529"/>
      <c r="EA62" s="675"/>
      <c r="EB62" s="675"/>
      <c r="EC62" s="296" t="str">
        <f aca="false">IF(DZ62&lt;&gt;"","c","n")</f>
        <v>n</v>
      </c>
      <c r="ED62" s="89"/>
      <c r="EE62" s="90" t="s">
        <v>221</v>
      </c>
      <c r="EF62" s="90"/>
      <c r="EG62" s="90"/>
      <c r="EH62" s="90"/>
      <c r="EI62" s="90"/>
      <c r="EJ62" s="575" t="str">
        <f aca="false">IF(COUNTIF(DZ$6,"*adaptation*")&gt;0,"Mandatory","")</f>
        <v/>
      </c>
      <c r="EK62" s="90" t="s">
        <v>766</v>
      </c>
      <c r="EL62" s="90"/>
      <c r="EN62" s="653"/>
      <c r="EO62" s="109" t="s">
        <v>795</v>
      </c>
      <c r="EP62" s="657" t="str">
        <f aca="false">IF(FB62=Reference!$A$2,Reference!$B$2,IF(FB62=Reference!$A$3,Reference!$B$3,""))</f>
        <v/>
      </c>
      <c r="EQ62" s="601"/>
      <c r="ER62" s="529"/>
      <c r="ES62" s="675"/>
      <c r="ET62" s="675"/>
      <c r="EU62" s="296" t="str">
        <f aca="false">IF(ER62&lt;&gt;"","c","n")</f>
        <v>n</v>
      </c>
      <c r="EV62" s="89"/>
      <c r="EW62" s="90" t="s">
        <v>221</v>
      </c>
      <c r="EX62" s="90"/>
      <c r="EY62" s="90"/>
      <c r="EZ62" s="90"/>
      <c r="FA62" s="90"/>
      <c r="FB62" s="575" t="str">
        <f aca="false">IF(COUNTIF(ER$6,"*adaptation*")&gt;0,"Mandatory","")</f>
        <v/>
      </c>
      <c r="FC62" s="90" t="s">
        <v>766</v>
      </c>
      <c r="FD62" s="90"/>
      <c r="FF62" s="653"/>
      <c r="FG62" s="109" t="s">
        <v>795</v>
      </c>
      <c r="FH62" s="657" t="str">
        <f aca="false">IF(FT62=Reference!$A$2,Reference!$B$2,IF(FT62=Reference!$A$3,Reference!$B$3,""))</f>
        <v/>
      </c>
      <c r="FI62" s="601"/>
      <c r="FJ62" s="529"/>
      <c r="FK62" s="675"/>
      <c r="FL62" s="675"/>
      <c r="FM62" s="296" t="str">
        <f aca="false">IF(FJ62&lt;&gt;"","c","n")</f>
        <v>n</v>
      </c>
      <c r="FN62" s="89"/>
      <c r="FO62" s="90" t="s">
        <v>221</v>
      </c>
      <c r="FP62" s="90"/>
      <c r="FQ62" s="90"/>
      <c r="FR62" s="90"/>
      <c r="FS62" s="90"/>
      <c r="FT62" s="575" t="str">
        <f aca="false">IF(COUNTIF(FJ$6,"*adaptation*")&gt;0,"Mandatory","")</f>
        <v/>
      </c>
      <c r="FU62" s="90" t="s">
        <v>766</v>
      </c>
      <c r="FV62" s="90"/>
    </row>
    <row r="63" customFormat="false" ht="15" hidden="false" customHeight="false" outlineLevel="0" collapsed="false">
      <c r="A63" s="653"/>
      <c r="B63" s="109" t="s">
        <v>796</v>
      </c>
      <c r="C63" s="657" t="str">
        <f aca="false">IF(O63=Reference!$A$2,Reference!$B$2,IF(O63=Reference!$A$3,Reference!$B$3,""))</f>
        <v/>
      </c>
      <c r="D63" s="601"/>
      <c r="E63" s="529"/>
      <c r="F63" s="675"/>
      <c r="G63" s="675"/>
      <c r="H63" s="296" t="str">
        <f aca="false">IF(E63&lt;&gt;"","c","n")</f>
        <v>n</v>
      </c>
      <c r="J63" s="90" t="s">
        <v>221</v>
      </c>
      <c r="O63" s="575" t="str">
        <f aca="false">IF(COUNTIF(E$6,"*adaptation*")&gt;0,"Mandatory","")</f>
        <v/>
      </c>
      <c r="P63" s="90" t="s">
        <v>766</v>
      </c>
      <c r="S63" s="653"/>
      <c r="T63" s="109" t="s">
        <v>796</v>
      </c>
      <c r="U63" s="657" t="str">
        <f aca="false">IF(AG63=Reference!$A$2,Reference!$B$2,IF(AG63=Reference!$A$3,Reference!$B$3,""))</f>
        <v/>
      </c>
      <c r="V63" s="601"/>
      <c r="W63" s="529"/>
      <c r="X63" s="675"/>
      <c r="Y63" s="675"/>
      <c r="Z63" s="296" t="str">
        <f aca="false">IF(W63&lt;&gt;"","c","n")</f>
        <v>n</v>
      </c>
      <c r="AA63" s="89"/>
      <c r="AB63" s="90" t="s">
        <v>221</v>
      </c>
      <c r="AC63" s="90"/>
      <c r="AD63" s="90"/>
      <c r="AE63" s="90"/>
      <c r="AF63" s="90"/>
      <c r="AG63" s="575" t="str">
        <f aca="false">IF(COUNTIF(W$6,"*adaptation*")&gt;0,"Mandatory","")</f>
        <v/>
      </c>
      <c r="AH63" s="90" t="s">
        <v>766</v>
      </c>
      <c r="AJ63" s="653"/>
      <c r="AK63" s="109" t="s">
        <v>796</v>
      </c>
      <c r="AL63" s="657" t="str">
        <f aca="false">IF(AX63=Reference!$A$2,Reference!$B$2,IF(AX63=Reference!$A$3,Reference!$B$3,""))</f>
        <v/>
      </c>
      <c r="AM63" s="601"/>
      <c r="AN63" s="529"/>
      <c r="AO63" s="675"/>
      <c r="AP63" s="675"/>
      <c r="AQ63" s="296" t="str">
        <f aca="false">IF(AN63&lt;&gt;"","c","n")</f>
        <v>n</v>
      </c>
      <c r="AR63" s="89"/>
      <c r="AS63" s="90" t="s">
        <v>221</v>
      </c>
      <c r="AT63" s="90"/>
      <c r="AU63" s="90"/>
      <c r="AV63" s="90"/>
      <c r="AW63" s="90"/>
      <c r="AX63" s="575" t="str">
        <f aca="false">IF(COUNTIF(AN$6,"*adaptation*")&gt;0,"Mandatory","")</f>
        <v/>
      </c>
      <c r="AY63" s="90" t="s">
        <v>766</v>
      </c>
      <c r="AZ63" s="90"/>
      <c r="BB63" s="653"/>
      <c r="BC63" s="109" t="s">
        <v>796</v>
      </c>
      <c r="BD63" s="657" t="str">
        <f aca="false">IF(BP63=Reference!$A$2,Reference!$B$2,IF(BP63=Reference!$A$3,Reference!$B$3,""))</f>
        <v/>
      </c>
      <c r="BE63" s="601"/>
      <c r="BF63" s="529"/>
      <c r="BG63" s="675"/>
      <c r="BH63" s="675"/>
      <c r="BI63" s="296" t="str">
        <f aca="false">IF(BF63&lt;&gt;"","c","n")</f>
        <v>n</v>
      </c>
      <c r="BJ63" s="89"/>
      <c r="BK63" s="90" t="s">
        <v>221</v>
      </c>
      <c r="BL63" s="90"/>
      <c r="BM63" s="90"/>
      <c r="BN63" s="90"/>
      <c r="BO63" s="90"/>
      <c r="BP63" s="575" t="str">
        <f aca="false">IF(COUNTIF(BF$6,"*adaptation*")&gt;0,"Mandatory","")</f>
        <v/>
      </c>
      <c r="BQ63" s="90" t="s">
        <v>766</v>
      </c>
      <c r="BR63" s="90"/>
      <c r="BT63" s="653"/>
      <c r="BU63" s="109" t="s">
        <v>796</v>
      </c>
      <c r="BV63" s="657" t="str">
        <f aca="false">IF(CH63=Reference!$A$2,Reference!$B$2,IF(CH63=Reference!$A$3,Reference!$B$3,""))</f>
        <v/>
      </c>
      <c r="BW63" s="601"/>
      <c r="BX63" s="529"/>
      <c r="BY63" s="675"/>
      <c r="BZ63" s="675"/>
      <c r="CA63" s="296" t="str">
        <f aca="false">IF(BX63&lt;&gt;"","c","n")</f>
        <v>n</v>
      </c>
      <c r="CB63" s="89"/>
      <c r="CC63" s="90" t="s">
        <v>221</v>
      </c>
      <c r="CD63" s="90"/>
      <c r="CE63" s="90"/>
      <c r="CF63" s="90"/>
      <c r="CG63" s="90"/>
      <c r="CH63" s="575" t="str">
        <f aca="false">IF(COUNTIF(BX$6,"*adaptation*")&gt;0,"Mandatory","")</f>
        <v/>
      </c>
      <c r="CI63" s="90" t="s">
        <v>766</v>
      </c>
      <c r="CJ63" s="90"/>
      <c r="CL63" s="653"/>
      <c r="CM63" s="109" t="s">
        <v>796</v>
      </c>
      <c r="CN63" s="657" t="str">
        <f aca="false">IF(CZ63=Reference!$A$2,Reference!$B$2,IF(CZ63=Reference!$A$3,Reference!$B$3,""))</f>
        <v/>
      </c>
      <c r="CO63" s="601"/>
      <c r="CP63" s="529"/>
      <c r="CQ63" s="675"/>
      <c r="CR63" s="675"/>
      <c r="CS63" s="296" t="str">
        <f aca="false">IF(CP63&lt;&gt;"","c","n")</f>
        <v>n</v>
      </c>
      <c r="CT63" s="89"/>
      <c r="CU63" s="90" t="s">
        <v>221</v>
      </c>
      <c r="CV63" s="90"/>
      <c r="CW63" s="90"/>
      <c r="CX63" s="90"/>
      <c r="CY63" s="90"/>
      <c r="CZ63" s="575" t="str">
        <f aca="false">IF(COUNTIF(CP$6,"*adaptation*")&gt;0,"Mandatory","")</f>
        <v/>
      </c>
      <c r="DA63" s="90" t="s">
        <v>766</v>
      </c>
      <c r="DB63" s="90"/>
      <c r="DD63" s="653"/>
      <c r="DE63" s="109" t="s">
        <v>796</v>
      </c>
      <c r="DF63" s="657" t="str">
        <f aca="false">IF(DR63=Reference!$A$2,Reference!$B$2,IF(DR63=Reference!$A$3,Reference!$B$3,""))</f>
        <v/>
      </c>
      <c r="DG63" s="601"/>
      <c r="DH63" s="529"/>
      <c r="DI63" s="675"/>
      <c r="DJ63" s="675"/>
      <c r="DK63" s="296" t="str">
        <f aca="false">IF(DH63&lt;&gt;"","c","n")</f>
        <v>n</v>
      </c>
      <c r="DL63" s="89"/>
      <c r="DM63" s="90" t="s">
        <v>221</v>
      </c>
      <c r="DN63" s="90"/>
      <c r="DO63" s="90"/>
      <c r="DP63" s="90"/>
      <c r="DQ63" s="90"/>
      <c r="DR63" s="575" t="str">
        <f aca="false">IF(COUNTIF(DH$6,"*adaptation*")&gt;0,"Mandatory","")</f>
        <v/>
      </c>
      <c r="DS63" s="90" t="s">
        <v>766</v>
      </c>
      <c r="DT63" s="90"/>
      <c r="DV63" s="653"/>
      <c r="DW63" s="109" t="s">
        <v>796</v>
      </c>
      <c r="DX63" s="657" t="str">
        <f aca="false">IF(EJ63=Reference!$A$2,Reference!$B$2,IF(EJ63=Reference!$A$3,Reference!$B$3,""))</f>
        <v/>
      </c>
      <c r="DY63" s="601"/>
      <c r="DZ63" s="529"/>
      <c r="EA63" s="675"/>
      <c r="EB63" s="675"/>
      <c r="EC63" s="296" t="str">
        <f aca="false">IF(DZ63&lt;&gt;"","c","n")</f>
        <v>n</v>
      </c>
      <c r="ED63" s="89"/>
      <c r="EE63" s="90" t="s">
        <v>221</v>
      </c>
      <c r="EF63" s="90"/>
      <c r="EG63" s="90"/>
      <c r="EH63" s="90"/>
      <c r="EI63" s="90"/>
      <c r="EJ63" s="575" t="str">
        <f aca="false">IF(COUNTIF(DZ$6,"*adaptation*")&gt;0,"Mandatory","")</f>
        <v/>
      </c>
      <c r="EK63" s="90" t="s">
        <v>766</v>
      </c>
      <c r="EL63" s="90"/>
      <c r="EN63" s="653"/>
      <c r="EO63" s="109" t="s">
        <v>796</v>
      </c>
      <c r="EP63" s="657" t="str">
        <f aca="false">IF(FB63=Reference!$A$2,Reference!$B$2,IF(FB63=Reference!$A$3,Reference!$B$3,""))</f>
        <v/>
      </c>
      <c r="EQ63" s="601"/>
      <c r="ER63" s="529"/>
      <c r="ES63" s="675"/>
      <c r="ET63" s="675"/>
      <c r="EU63" s="296" t="str">
        <f aca="false">IF(ER63&lt;&gt;"","c","n")</f>
        <v>n</v>
      </c>
      <c r="EV63" s="89"/>
      <c r="EW63" s="90" t="s">
        <v>221</v>
      </c>
      <c r="EX63" s="90"/>
      <c r="EY63" s="90"/>
      <c r="EZ63" s="90"/>
      <c r="FA63" s="90"/>
      <c r="FB63" s="575" t="str">
        <f aca="false">IF(COUNTIF(ER$6,"*adaptation*")&gt;0,"Mandatory","")</f>
        <v/>
      </c>
      <c r="FC63" s="90" t="s">
        <v>766</v>
      </c>
      <c r="FD63" s="90"/>
      <c r="FF63" s="653"/>
      <c r="FG63" s="109" t="s">
        <v>796</v>
      </c>
      <c r="FH63" s="657" t="str">
        <f aca="false">IF(FT63=Reference!$A$2,Reference!$B$2,IF(FT63=Reference!$A$3,Reference!$B$3,""))</f>
        <v/>
      </c>
      <c r="FI63" s="601"/>
      <c r="FJ63" s="529"/>
      <c r="FK63" s="675"/>
      <c r="FL63" s="675"/>
      <c r="FM63" s="296" t="str">
        <f aca="false">IF(FJ63&lt;&gt;"","c","n")</f>
        <v>n</v>
      </c>
      <c r="FN63" s="89"/>
      <c r="FO63" s="90" t="s">
        <v>221</v>
      </c>
      <c r="FP63" s="90"/>
      <c r="FQ63" s="90"/>
      <c r="FR63" s="90"/>
      <c r="FS63" s="90"/>
      <c r="FT63" s="575" t="str">
        <f aca="false">IF(COUNTIF(FJ$6,"*adaptation*")&gt;0,"Mandatory","")</f>
        <v/>
      </c>
      <c r="FU63" s="90" t="s">
        <v>766</v>
      </c>
      <c r="FV63" s="90"/>
    </row>
    <row r="64" customFormat="false" ht="15" hidden="false" customHeight="false" outlineLevel="0" collapsed="false">
      <c r="A64" s="653"/>
      <c r="B64" s="109" t="s">
        <v>787</v>
      </c>
      <c r="C64" s="657" t="str">
        <f aca="false">IF(O64=Reference!$A$2,Reference!$B$2,IF(O64=Reference!$A$3,Reference!$B$3,""))</f>
        <v/>
      </c>
      <c r="D64" s="601"/>
      <c r="E64" s="529"/>
      <c r="F64" s="529"/>
      <c r="G64" s="529"/>
      <c r="H64" s="296" t="str">
        <f aca="false">IF(E64&lt;&gt;"","c","n")</f>
        <v>n</v>
      </c>
      <c r="J64" s="90" t="s">
        <v>186</v>
      </c>
      <c r="O64" s="575"/>
      <c r="S64" s="653"/>
      <c r="T64" s="109" t="s">
        <v>787</v>
      </c>
      <c r="U64" s="657" t="str">
        <f aca="false">IF(AG64=Reference!$A$2,Reference!$B$2,IF(AG64=Reference!$A$3,Reference!$B$3,""))</f>
        <v/>
      </c>
      <c r="V64" s="601"/>
      <c r="W64" s="529"/>
      <c r="X64" s="529"/>
      <c r="Y64" s="529"/>
      <c r="Z64" s="296" t="str">
        <f aca="false">IF(W64&lt;&gt;"","c","n")</f>
        <v>n</v>
      </c>
      <c r="AA64" s="89"/>
      <c r="AB64" s="90" t="s">
        <v>186</v>
      </c>
      <c r="AC64" s="90"/>
      <c r="AD64" s="90"/>
      <c r="AE64" s="90"/>
      <c r="AF64" s="90"/>
      <c r="AG64" s="575"/>
      <c r="AH64" s="90"/>
      <c r="AJ64" s="653"/>
      <c r="AK64" s="109" t="s">
        <v>787</v>
      </c>
      <c r="AL64" s="657" t="str">
        <f aca="false">IF(AX64=Reference!$A$2,Reference!$B$2,IF(AX64=Reference!$A$3,Reference!$B$3,""))</f>
        <v/>
      </c>
      <c r="AM64" s="601"/>
      <c r="AN64" s="529"/>
      <c r="AO64" s="529"/>
      <c r="AP64" s="529"/>
      <c r="AQ64" s="296" t="str">
        <f aca="false">IF(AN64&lt;&gt;"","c","n")</f>
        <v>n</v>
      </c>
      <c r="AR64" s="89"/>
      <c r="AS64" s="90" t="s">
        <v>186</v>
      </c>
      <c r="AT64" s="90"/>
      <c r="AU64" s="90"/>
      <c r="AV64" s="90"/>
      <c r="AW64" s="90"/>
      <c r="AX64" s="575"/>
      <c r="AY64" s="90"/>
      <c r="AZ64" s="90"/>
      <c r="BB64" s="653"/>
      <c r="BC64" s="109" t="s">
        <v>787</v>
      </c>
      <c r="BD64" s="657" t="str">
        <f aca="false">IF(BP64=Reference!$A$2,Reference!$B$2,IF(BP64=Reference!$A$3,Reference!$B$3,""))</f>
        <v/>
      </c>
      <c r="BE64" s="601"/>
      <c r="BF64" s="529"/>
      <c r="BG64" s="529"/>
      <c r="BH64" s="529"/>
      <c r="BI64" s="296" t="str">
        <f aca="false">IF(BF64&lt;&gt;"","c","n")</f>
        <v>n</v>
      </c>
      <c r="BJ64" s="89"/>
      <c r="BK64" s="90" t="s">
        <v>186</v>
      </c>
      <c r="BL64" s="90"/>
      <c r="BM64" s="90"/>
      <c r="BN64" s="90"/>
      <c r="BO64" s="90"/>
      <c r="BP64" s="575"/>
      <c r="BQ64" s="90"/>
      <c r="BR64" s="90"/>
      <c r="BT64" s="653"/>
      <c r="BU64" s="109" t="s">
        <v>787</v>
      </c>
      <c r="BV64" s="657" t="str">
        <f aca="false">IF(CH64=Reference!$A$2,Reference!$B$2,IF(CH64=Reference!$A$3,Reference!$B$3,""))</f>
        <v/>
      </c>
      <c r="BW64" s="601"/>
      <c r="BX64" s="529"/>
      <c r="BY64" s="529"/>
      <c r="BZ64" s="529"/>
      <c r="CA64" s="296" t="str">
        <f aca="false">IF(BX64&lt;&gt;"","c","n")</f>
        <v>n</v>
      </c>
      <c r="CB64" s="89"/>
      <c r="CC64" s="90" t="s">
        <v>186</v>
      </c>
      <c r="CD64" s="90"/>
      <c r="CE64" s="90"/>
      <c r="CF64" s="90"/>
      <c r="CG64" s="90"/>
      <c r="CH64" s="575"/>
      <c r="CI64" s="90"/>
      <c r="CJ64" s="90"/>
      <c r="CL64" s="653"/>
      <c r="CM64" s="109" t="s">
        <v>787</v>
      </c>
      <c r="CN64" s="657" t="str">
        <f aca="false">IF(CZ64=Reference!$A$2,Reference!$B$2,IF(CZ64=Reference!$A$3,Reference!$B$3,""))</f>
        <v/>
      </c>
      <c r="CO64" s="601"/>
      <c r="CP64" s="529"/>
      <c r="CQ64" s="529"/>
      <c r="CR64" s="529"/>
      <c r="CS64" s="296" t="str">
        <f aca="false">IF(CP64&lt;&gt;"","c","n")</f>
        <v>n</v>
      </c>
      <c r="CT64" s="89"/>
      <c r="CU64" s="90" t="s">
        <v>186</v>
      </c>
      <c r="CV64" s="90"/>
      <c r="CW64" s="90"/>
      <c r="CX64" s="90"/>
      <c r="CY64" s="90"/>
      <c r="CZ64" s="575"/>
      <c r="DA64" s="90"/>
      <c r="DB64" s="90"/>
      <c r="DD64" s="653"/>
      <c r="DE64" s="109" t="s">
        <v>787</v>
      </c>
      <c r="DF64" s="657" t="str">
        <f aca="false">IF(DR64=Reference!$A$2,Reference!$B$2,IF(DR64=Reference!$A$3,Reference!$B$3,""))</f>
        <v/>
      </c>
      <c r="DG64" s="601"/>
      <c r="DH64" s="529"/>
      <c r="DI64" s="529"/>
      <c r="DJ64" s="529"/>
      <c r="DK64" s="296" t="str">
        <f aca="false">IF(DH64&lt;&gt;"","c","n")</f>
        <v>n</v>
      </c>
      <c r="DL64" s="89"/>
      <c r="DM64" s="90" t="s">
        <v>186</v>
      </c>
      <c r="DN64" s="90"/>
      <c r="DO64" s="90"/>
      <c r="DP64" s="90"/>
      <c r="DQ64" s="90"/>
      <c r="DR64" s="575"/>
      <c r="DS64" s="90"/>
      <c r="DT64" s="90"/>
      <c r="DV64" s="653"/>
      <c r="DW64" s="109" t="s">
        <v>787</v>
      </c>
      <c r="DX64" s="657" t="str">
        <f aca="false">IF(EJ64=Reference!$A$2,Reference!$B$2,IF(EJ64=Reference!$A$3,Reference!$B$3,""))</f>
        <v/>
      </c>
      <c r="DY64" s="601"/>
      <c r="DZ64" s="529"/>
      <c r="EA64" s="529"/>
      <c r="EB64" s="529"/>
      <c r="EC64" s="296" t="str">
        <f aca="false">IF(DZ64&lt;&gt;"","c","n")</f>
        <v>n</v>
      </c>
      <c r="ED64" s="89"/>
      <c r="EE64" s="90" t="s">
        <v>186</v>
      </c>
      <c r="EF64" s="90"/>
      <c r="EG64" s="90"/>
      <c r="EH64" s="90"/>
      <c r="EI64" s="90"/>
      <c r="EJ64" s="575"/>
      <c r="EK64" s="90"/>
      <c r="EL64" s="90"/>
      <c r="EN64" s="653"/>
      <c r="EO64" s="109" t="s">
        <v>787</v>
      </c>
      <c r="EP64" s="657" t="str">
        <f aca="false">IF(FB64=Reference!$A$2,Reference!$B$2,IF(FB64=Reference!$A$3,Reference!$B$3,""))</f>
        <v/>
      </c>
      <c r="EQ64" s="601"/>
      <c r="ER64" s="529"/>
      <c r="ES64" s="529"/>
      <c r="ET64" s="529"/>
      <c r="EU64" s="296" t="str">
        <f aca="false">IF(ER64&lt;&gt;"","c","n")</f>
        <v>n</v>
      </c>
      <c r="EV64" s="89"/>
      <c r="EW64" s="90" t="s">
        <v>186</v>
      </c>
      <c r="EX64" s="90"/>
      <c r="EY64" s="90"/>
      <c r="EZ64" s="90"/>
      <c r="FA64" s="90"/>
      <c r="FB64" s="575"/>
      <c r="FC64" s="90"/>
      <c r="FD64" s="90"/>
      <c r="FF64" s="653"/>
      <c r="FG64" s="109" t="s">
        <v>787</v>
      </c>
      <c r="FH64" s="657" t="str">
        <f aca="false">IF(FT64=Reference!$A$2,Reference!$B$2,IF(FT64=Reference!$A$3,Reference!$B$3,""))</f>
        <v/>
      </c>
      <c r="FI64" s="601"/>
      <c r="FJ64" s="529"/>
      <c r="FK64" s="529"/>
      <c r="FL64" s="529"/>
      <c r="FM64" s="296" t="str">
        <f aca="false">IF(FJ64&lt;&gt;"","c","n")</f>
        <v>n</v>
      </c>
      <c r="FN64" s="89"/>
      <c r="FO64" s="90" t="s">
        <v>186</v>
      </c>
      <c r="FP64" s="90"/>
      <c r="FQ64" s="90"/>
      <c r="FR64" s="90"/>
      <c r="FS64" s="90"/>
      <c r="FT64" s="575"/>
      <c r="FU64" s="90"/>
      <c r="FV64" s="90"/>
    </row>
    <row r="65" customFormat="false" ht="6" hidden="false" customHeight="true" outlineLevel="0" collapsed="false">
      <c r="A65" s="653"/>
      <c r="B65" s="219"/>
      <c r="C65" s="657" t="str">
        <f aca="false">IF(O65=Reference!$A$2,Reference!$B$2,IF(O65=Reference!$A$3,Reference!$B$3,""))</f>
        <v/>
      </c>
      <c r="D65" s="601"/>
      <c r="E65" s="677"/>
      <c r="F65" s="677"/>
      <c r="G65" s="677"/>
      <c r="H65" s="296" t="str">
        <f aca="false">IF(E65&lt;&gt;"","c","n")</f>
        <v>n</v>
      </c>
      <c r="S65" s="653"/>
      <c r="T65" s="219"/>
      <c r="U65" s="657" t="str">
        <f aca="false">IF(AG65=Reference!$A$2,Reference!$B$2,IF(AG65=Reference!$A$3,Reference!$B$3,""))</f>
        <v/>
      </c>
      <c r="V65" s="601"/>
      <c r="W65" s="677"/>
      <c r="X65" s="677"/>
      <c r="Y65" s="677"/>
      <c r="Z65" s="296" t="str">
        <f aca="false">IF(W65&lt;&gt;"","c","n")</f>
        <v>n</v>
      </c>
      <c r="AA65" s="89"/>
      <c r="AB65" s="90"/>
      <c r="AC65" s="90"/>
      <c r="AD65" s="90"/>
      <c r="AE65" s="90"/>
      <c r="AF65" s="90"/>
      <c r="AG65" s="90"/>
      <c r="AH65" s="90"/>
      <c r="AJ65" s="653"/>
      <c r="AK65" s="219"/>
      <c r="AL65" s="657" t="str">
        <f aca="false">IF(AX65=Reference!$A$2,Reference!$B$2,IF(AX65=Reference!$A$3,Reference!$B$3,""))</f>
        <v/>
      </c>
      <c r="AM65" s="601"/>
      <c r="AN65" s="677"/>
      <c r="AO65" s="677"/>
      <c r="AP65" s="677"/>
      <c r="AQ65" s="296" t="str">
        <f aca="false">IF(AN65&lt;&gt;"","c","n")</f>
        <v>n</v>
      </c>
      <c r="AR65" s="89"/>
      <c r="AS65" s="90"/>
      <c r="AT65" s="90"/>
      <c r="AU65" s="90"/>
      <c r="AV65" s="90"/>
      <c r="AW65" s="90"/>
      <c r="AX65" s="90"/>
      <c r="AY65" s="90"/>
      <c r="AZ65" s="90"/>
      <c r="BB65" s="653"/>
      <c r="BC65" s="219"/>
      <c r="BD65" s="657" t="str">
        <f aca="false">IF(BP65=Reference!$A$2,Reference!$B$2,IF(BP65=Reference!$A$3,Reference!$B$3,""))</f>
        <v/>
      </c>
      <c r="BE65" s="601"/>
      <c r="BF65" s="677"/>
      <c r="BG65" s="677"/>
      <c r="BH65" s="677"/>
      <c r="BI65" s="296" t="str">
        <f aca="false">IF(BF65&lt;&gt;"","c","n")</f>
        <v>n</v>
      </c>
      <c r="BJ65" s="89"/>
      <c r="BK65" s="90"/>
      <c r="BL65" s="90"/>
      <c r="BM65" s="90"/>
      <c r="BN65" s="90"/>
      <c r="BO65" s="90"/>
      <c r="BP65" s="90"/>
      <c r="BQ65" s="90"/>
      <c r="BR65" s="90"/>
      <c r="BT65" s="653"/>
      <c r="BU65" s="219"/>
      <c r="BV65" s="657" t="str">
        <f aca="false">IF(CH65=Reference!$A$2,Reference!$B$2,IF(CH65=Reference!$A$3,Reference!$B$3,""))</f>
        <v/>
      </c>
      <c r="BW65" s="601"/>
      <c r="BX65" s="677"/>
      <c r="BY65" s="677"/>
      <c r="BZ65" s="677"/>
      <c r="CA65" s="296" t="str">
        <f aca="false">IF(BX65&lt;&gt;"","c","n")</f>
        <v>n</v>
      </c>
      <c r="CB65" s="89"/>
      <c r="CC65" s="90"/>
      <c r="CD65" s="90"/>
      <c r="CE65" s="90"/>
      <c r="CF65" s="90"/>
      <c r="CG65" s="90"/>
      <c r="CH65" s="90"/>
      <c r="CI65" s="90"/>
      <c r="CJ65" s="90"/>
      <c r="CL65" s="653"/>
      <c r="CM65" s="219"/>
      <c r="CN65" s="657" t="str">
        <f aca="false">IF(CZ65=Reference!$A$2,Reference!$B$2,IF(CZ65=Reference!$A$3,Reference!$B$3,""))</f>
        <v/>
      </c>
      <c r="CO65" s="601"/>
      <c r="CP65" s="677"/>
      <c r="CQ65" s="677"/>
      <c r="CR65" s="677"/>
      <c r="CS65" s="296" t="str">
        <f aca="false">IF(CP65&lt;&gt;"","c","n")</f>
        <v>n</v>
      </c>
      <c r="CT65" s="89"/>
      <c r="CU65" s="90"/>
      <c r="CV65" s="90"/>
      <c r="CW65" s="90"/>
      <c r="CX65" s="90"/>
      <c r="CY65" s="90"/>
      <c r="CZ65" s="90"/>
      <c r="DA65" s="90"/>
      <c r="DB65" s="90"/>
      <c r="DD65" s="653"/>
      <c r="DE65" s="219"/>
      <c r="DF65" s="657" t="str">
        <f aca="false">IF(DR65=Reference!$A$2,Reference!$B$2,IF(DR65=Reference!$A$3,Reference!$B$3,""))</f>
        <v/>
      </c>
      <c r="DG65" s="601"/>
      <c r="DH65" s="677"/>
      <c r="DI65" s="677"/>
      <c r="DJ65" s="677"/>
      <c r="DK65" s="296" t="str">
        <f aca="false">IF(DH65&lt;&gt;"","c","n")</f>
        <v>n</v>
      </c>
      <c r="DL65" s="89"/>
      <c r="DM65" s="90"/>
      <c r="DN65" s="90"/>
      <c r="DO65" s="90"/>
      <c r="DP65" s="90"/>
      <c r="DQ65" s="90"/>
      <c r="DR65" s="90"/>
      <c r="DS65" s="90"/>
      <c r="DT65" s="90"/>
      <c r="DV65" s="653"/>
      <c r="DW65" s="219"/>
      <c r="DX65" s="657" t="str">
        <f aca="false">IF(EJ65=Reference!$A$2,Reference!$B$2,IF(EJ65=Reference!$A$3,Reference!$B$3,""))</f>
        <v/>
      </c>
      <c r="DY65" s="601"/>
      <c r="DZ65" s="677"/>
      <c r="EA65" s="677"/>
      <c r="EB65" s="677"/>
      <c r="EC65" s="296" t="str">
        <f aca="false">IF(DZ65&lt;&gt;"","c","n")</f>
        <v>n</v>
      </c>
      <c r="ED65" s="89"/>
      <c r="EE65" s="90"/>
      <c r="EF65" s="90"/>
      <c r="EG65" s="90"/>
      <c r="EH65" s="90"/>
      <c r="EI65" s="90"/>
      <c r="EJ65" s="90"/>
      <c r="EK65" s="90"/>
      <c r="EL65" s="90"/>
      <c r="EN65" s="653"/>
      <c r="EO65" s="219"/>
      <c r="EP65" s="657" t="str">
        <f aca="false">IF(FB65=Reference!$A$2,Reference!$B$2,IF(FB65=Reference!$A$3,Reference!$B$3,""))</f>
        <v/>
      </c>
      <c r="EQ65" s="601"/>
      <c r="ER65" s="677"/>
      <c r="ES65" s="677"/>
      <c r="ET65" s="677"/>
      <c r="EU65" s="296" t="str">
        <f aca="false">IF(ER65&lt;&gt;"","c","n")</f>
        <v>n</v>
      </c>
      <c r="EV65" s="89"/>
      <c r="EW65" s="90"/>
      <c r="EX65" s="90"/>
      <c r="EY65" s="90"/>
      <c r="EZ65" s="90"/>
      <c r="FA65" s="90"/>
      <c r="FB65" s="90"/>
      <c r="FC65" s="90"/>
      <c r="FD65" s="90"/>
      <c r="FF65" s="653"/>
      <c r="FG65" s="219"/>
      <c r="FH65" s="657" t="str">
        <f aca="false">IF(FT65=Reference!$A$2,Reference!$B$2,IF(FT65=Reference!$A$3,Reference!$B$3,""))</f>
        <v/>
      </c>
      <c r="FI65" s="601"/>
      <c r="FJ65" s="677"/>
      <c r="FK65" s="677"/>
      <c r="FL65" s="677"/>
      <c r="FM65" s="296" t="str">
        <f aca="false">IF(FJ65&lt;&gt;"","c","n")</f>
        <v>n</v>
      </c>
      <c r="FN65" s="89"/>
      <c r="FO65" s="90"/>
      <c r="FP65" s="90"/>
      <c r="FQ65" s="90"/>
      <c r="FR65" s="90"/>
      <c r="FS65" s="90"/>
      <c r="FT65" s="90"/>
      <c r="FU65" s="90"/>
      <c r="FV65" s="90"/>
    </row>
    <row r="66" customFormat="false" ht="12.75" hidden="false" customHeight="true" outlineLevel="0" collapsed="false">
      <c r="A66" s="653"/>
      <c r="B66" s="109" t="s">
        <v>797</v>
      </c>
      <c r="C66" s="657" t="str">
        <f aca="false">IF(O66=Reference!$A$2,Reference!$B$2,IF(O66=Reference!$A$3,Reference!$B$3,""))</f>
        <v/>
      </c>
      <c r="D66" s="601"/>
      <c r="E66" s="529"/>
      <c r="F66" s="678"/>
      <c r="G66" s="679"/>
      <c r="H66" s="296" t="str">
        <f aca="false">IF(E66&lt;&gt;"","c","n")</f>
        <v>n</v>
      </c>
      <c r="J66" s="90" t="s">
        <v>221</v>
      </c>
      <c r="S66" s="653"/>
      <c r="T66" s="109" t="s">
        <v>797</v>
      </c>
      <c r="U66" s="657" t="str">
        <f aca="false">IF(AG66=Reference!$A$2,Reference!$B$2,IF(AG66=Reference!$A$3,Reference!$B$3,""))</f>
        <v/>
      </c>
      <c r="V66" s="601"/>
      <c r="W66" s="529"/>
      <c r="X66" s="678"/>
      <c r="Y66" s="679"/>
      <c r="Z66" s="296" t="str">
        <f aca="false">IF(W66&lt;&gt;"","c","n")</f>
        <v>n</v>
      </c>
      <c r="AA66" s="89"/>
      <c r="AB66" s="90" t="s">
        <v>221</v>
      </c>
      <c r="AC66" s="90"/>
      <c r="AD66" s="90"/>
      <c r="AE66" s="90"/>
      <c r="AF66" s="90"/>
      <c r="AG66" s="90"/>
      <c r="AH66" s="90"/>
      <c r="AJ66" s="653"/>
      <c r="AK66" s="109" t="s">
        <v>797</v>
      </c>
      <c r="AL66" s="657" t="str">
        <f aca="false">IF(AX66=Reference!$A$2,Reference!$B$2,IF(AX66=Reference!$A$3,Reference!$B$3,""))</f>
        <v/>
      </c>
      <c r="AM66" s="601"/>
      <c r="AN66" s="529"/>
      <c r="AO66" s="678"/>
      <c r="AP66" s="679"/>
      <c r="AQ66" s="296" t="str">
        <f aca="false">IF(AN66&lt;&gt;"","c","n")</f>
        <v>n</v>
      </c>
      <c r="AR66" s="89"/>
      <c r="AS66" s="90" t="s">
        <v>221</v>
      </c>
      <c r="AT66" s="90"/>
      <c r="AU66" s="90"/>
      <c r="AV66" s="90"/>
      <c r="AW66" s="90"/>
      <c r="AX66" s="90"/>
      <c r="AY66" s="90"/>
      <c r="AZ66" s="90"/>
      <c r="BB66" s="653"/>
      <c r="BC66" s="109" t="s">
        <v>797</v>
      </c>
      <c r="BD66" s="657" t="str">
        <f aca="false">IF(BP66=Reference!$A$2,Reference!$B$2,IF(BP66=Reference!$A$3,Reference!$B$3,""))</f>
        <v/>
      </c>
      <c r="BE66" s="601"/>
      <c r="BF66" s="529"/>
      <c r="BG66" s="678"/>
      <c r="BH66" s="679"/>
      <c r="BI66" s="296" t="str">
        <f aca="false">IF(BF66&lt;&gt;"","c","n")</f>
        <v>n</v>
      </c>
      <c r="BJ66" s="89"/>
      <c r="BK66" s="90" t="s">
        <v>221</v>
      </c>
      <c r="BL66" s="90"/>
      <c r="BM66" s="90"/>
      <c r="BN66" s="90"/>
      <c r="BO66" s="90"/>
      <c r="BP66" s="90"/>
      <c r="BQ66" s="90"/>
      <c r="BR66" s="90"/>
      <c r="BT66" s="653"/>
      <c r="BU66" s="109" t="s">
        <v>797</v>
      </c>
      <c r="BV66" s="657" t="str">
        <f aca="false">IF(CH66=Reference!$A$2,Reference!$B$2,IF(CH66=Reference!$A$3,Reference!$B$3,""))</f>
        <v/>
      </c>
      <c r="BW66" s="601"/>
      <c r="BX66" s="529"/>
      <c r="BY66" s="678"/>
      <c r="BZ66" s="679"/>
      <c r="CA66" s="296" t="str">
        <f aca="false">IF(BX66&lt;&gt;"","c","n")</f>
        <v>n</v>
      </c>
      <c r="CB66" s="89"/>
      <c r="CC66" s="90" t="s">
        <v>221</v>
      </c>
      <c r="CD66" s="90"/>
      <c r="CE66" s="90"/>
      <c r="CF66" s="90"/>
      <c r="CG66" s="90"/>
      <c r="CH66" s="90"/>
      <c r="CI66" s="90"/>
      <c r="CJ66" s="90"/>
      <c r="CL66" s="653"/>
      <c r="CM66" s="109" t="s">
        <v>797</v>
      </c>
      <c r="CN66" s="657" t="str">
        <f aca="false">IF(CZ66=Reference!$A$2,Reference!$B$2,IF(CZ66=Reference!$A$3,Reference!$B$3,""))</f>
        <v/>
      </c>
      <c r="CO66" s="601"/>
      <c r="CP66" s="529"/>
      <c r="CQ66" s="678"/>
      <c r="CR66" s="679"/>
      <c r="CS66" s="296" t="str">
        <f aca="false">IF(CP66&lt;&gt;"","c","n")</f>
        <v>n</v>
      </c>
      <c r="CT66" s="89"/>
      <c r="CU66" s="90" t="s">
        <v>221</v>
      </c>
      <c r="CV66" s="90"/>
      <c r="CW66" s="90"/>
      <c r="CX66" s="90"/>
      <c r="CY66" s="90"/>
      <c r="CZ66" s="90"/>
      <c r="DA66" s="90"/>
      <c r="DB66" s="90"/>
      <c r="DD66" s="653"/>
      <c r="DE66" s="109" t="s">
        <v>797</v>
      </c>
      <c r="DF66" s="657" t="str">
        <f aca="false">IF(DR66=Reference!$A$2,Reference!$B$2,IF(DR66=Reference!$A$3,Reference!$B$3,""))</f>
        <v/>
      </c>
      <c r="DG66" s="601"/>
      <c r="DH66" s="529"/>
      <c r="DI66" s="678"/>
      <c r="DJ66" s="679"/>
      <c r="DK66" s="296" t="str">
        <f aca="false">IF(DH66&lt;&gt;"","c","n")</f>
        <v>n</v>
      </c>
      <c r="DL66" s="89"/>
      <c r="DM66" s="90" t="s">
        <v>221</v>
      </c>
      <c r="DN66" s="90"/>
      <c r="DO66" s="90"/>
      <c r="DP66" s="90"/>
      <c r="DQ66" s="90"/>
      <c r="DR66" s="90"/>
      <c r="DS66" s="90"/>
      <c r="DT66" s="90"/>
      <c r="DV66" s="653"/>
      <c r="DW66" s="109" t="s">
        <v>797</v>
      </c>
      <c r="DX66" s="657" t="str">
        <f aca="false">IF(EJ66=Reference!$A$2,Reference!$B$2,IF(EJ66=Reference!$A$3,Reference!$B$3,""))</f>
        <v/>
      </c>
      <c r="DY66" s="601"/>
      <c r="DZ66" s="529"/>
      <c r="EA66" s="678"/>
      <c r="EB66" s="679"/>
      <c r="EC66" s="296" t="str">
        <f aca="false">IF(DZ66&lt;&gt;"","c","n")</f>
        <v>n</v>
      </c>
      <c r="ED66" s="89"/>
      <c r="EE66" s="90" t="s">
        <v>221</v>
      </c>
      <c r="EF66" s="90"/>
      <c r="EG66" s="90"/>
      <c r="EH66" s="90"/>
      <c r="EI66" s="90"/>
      <c r="EJ66" s="90"/>
      <c r="EK66" s="90"/>
      <c r="EL66" s="90"/>
      <c r="EN66" s="653"/>
      <c r="EO66" s="109" t="s">
        <v>797</v>
      </c>
      <c r="EP66" s="657" t="str">
        <f aca="false">IF(FB66=Reference!$A$2,Reference!$B$2,IF(FB66=Reference!$A$3,Reference!$B$3,""))</f>
        <v/>
      </c>
      <c r="EQ66" s="601"/>
      <c r="ER66" s="529"/>
      <c r="ES66" s="678"/>
      <c r="ET66" s="679"/>
      <c r="EU66" s="296" t="str">
        <f aca="false">IF(ER66&lt;&gt;"","c","n")</f>
        <v>n</v>
      </c>
      <c r="EV66" s="89"/>
      <c r="EW66" s="90" t="s">
        <v>221</v>
      </c>
      <c r="EX66" s="90"/>
      <c r="EY66" s="90"/>
      <c r="EZ66" s="90"/>
      <c r="FA66" s="90"/>
      <c r="FB66" s="90"/>
      <c r="FC66" s="90"/>
      <c r="FD66" s="90"/>
      <c r="FF66" s="653"/>
      <c r="FG66" s="109" t="s">
        <v>797</v>
      </c>
      <c r="FH66" s="657" t="str">
        <f aca="false">IF(FT66=Reference!$A$2,Reference!$B$2,IF(FT66=Reference!$A$3,Reference!$B$3,""))</f>
        <v/>
      </c>
      <c r="FI66" s="601"/>
      <c r="FJ66" s="529"/>
      <c r="FK66" s="678"/>
      <c r="FL66" s="679"/>
      <c r="FM66" s="296" t="str">
        <f aca="false">IF(FJ66&lt;&gt;"","c","n")</f>
        <v>n</v>
      </c>
      <c r="FN66" s="89"/>
      <c r="FO66" s="90" t="s">
        <v>221</v>
      </c>
      <c r="FP66" s="90"/>
      <c r="FQ66" s="90"/>
      <c r="FR66" s="90"/>
      <c r="FS66" s="90"/>
      <c r="FT66" s="90"/>
      <c r="FU66" s="90"/>
      <c r="FV66" s="90"/>
    </row>
    <row r="67" customFormat="false" ht="12.75" hidden="false" customHeight="true" outlineLevel="0" collapsed="false">
      <c r="A67" s="653"/>
      <c r="B67" s="219" t="s">
        <v>798</v>
      </c>
      <c r="C67" s="657" t="str">
        <f aca="false">IF(O67=Reference!$A$2,Reference!$B$2,IF(O67=Reference!$A$3,Reference!$B$3,""))</f>
        <v/>
      </c>
      <c r="D67" s="601"/>
      <c r="E67" s="680"/>
      <c r="F67" s="680"/>
      <c r="G67" s="680"/>
      <c r="H67" s="296" t="str">
        <f aca="false">IF(E67&lt;&gt;"","c","n")</f>
        <v>n</v>
      </c>
      <c r="J67" s="90" t="s">
        <v>186</v>
      </c>
      <c r="S67" s="653"/>
      <c r="T67" s="219" t="s">
        <v>798</v>
      </c>
      <c r="U67" s="657" t="str">
        <f aca="false">IF(AG67=Reference!$A$2,Reference!$B$2,IF(AG67=Reference!$A$3,Reference!$B$3,""))</f>
        <v/>
      </c>
      <c r="V67" s="601"/>
      <c r="W67" s="680"/>
      <c r="X67" s="680"/>
      <c r="Y67" s="680"/>
      <c r="Z67" s="296" t="str">
        <f aca="false">IF(W67&lt;&gt;"","c","n")</f>
        <v>n</v>
      </c>
      <c r="AA67" s="89"/>
      <c r="AB67" s="90" t="s">
        <v>186</v>
      </c>
      <c r="AC67" s="90"/>
      <c r="AD67" s="90"/>
      <c r="AE67" s="90"/>
      <c r="AF67" s="90"/>
      <c r="AG67" s="90"/>
      <c r="AH67" s="90"/>
      <c r="AJ67" s="653"/>
      <c r="AK67" s="219" t="s">
        <v>798</v>
      </c>
      <c r="AL67" s="657" t="str">
        <f aca="false">IF(AX67=Reference!$A$2,Reference!$B$2,IF(AX67=Reference!$A$3,Reference!$B$3,""))</f>
        <v/>
      </c>
      <c r="AM67" s="601"/>
      <c r="AN67" s="680"/>
      <c r="AO67" s="680"/>
      <c r="AP67" s="680"/>
      <c r="AQ67" s="296" t="str">
        <f aca="false">IF(AN67&lt;&gt;"","c","n")</f>
        <v>n</v>
      </c>
      <c r="AR67" s="89"/>
      <c r="AS67" s="90" t="s">
        <v>186</v>
      </c>
      <c r="AT67" s="90"/>
      <c r="AU67" s="90"/>
      <c r="AV67" s="90"/>
      <c r="AW67" s="90"/>
      <c r="AX67" s="90"/>
      <c r="AY67" s="90"/>
      <c r="AZ67" s="90"/>
      <c r="BB67" s="653"/>
      <c r="BC67" s="219" t="s">
        <v>798</v>
      </c>
      <c r="BD67" s="657" t="str">
        <f aca="false">IF(BP67=Reference!$A$2,Reference!$B$2,IF(BP67=Reference!$A$3,Reference!$B$3,""))</f>
        <v/>
      </c>
      <c r="BE67" s="601"/>
      <c r="BF67" s="680"/>
      <c r="BG67" s="680"/>
      <c r="BH67" s="680"/>
      <c r="BI67" s="296" t="str">
        <f aca="false">IF(BF67&lt;&gt;"","c","n")</f>
        <v>n</v>
      </c>
      <c r="BJ67" s="89"/>
      <c r="BK67" s="90" t="s">
        <v>186</v>
      </c>
      <c r="BL67" s="90"/>
      <c r="BM67" s="90"/>
      <c r="BN67" s="90"/>
      <c r="BO67" s="90"/>
      <c r="BP67" s="90"/>
      <c r="BQ67" s="90"/>
      <c r="BR67" s="90"/>
      <c r="BT67" s="653"/>
      <c r="BU67" s="219" t="s">
        <v>798</v>
      </c>
      <c r="BV67" s="657" t="str">
        <f aca="false">IF(CH67=Reference!$A$2,Reference!$B$2,IF(CH67=Reference!$A$3,Reference!$B$3,""))</f>
        <v/>
      </c>
      <c r="BW67" s="601"/>
      <c r="BX67" s="680"/>
      <c r="BY67" s="680"/>
      <c r="BZ67" s="680"/>
      <c r="CA67" s="296" t="str">
        <f aca="false">IF(BX67&lt;&gt;"","c","n")</f>
        <v>n</v>
      </c>
      <c r="CB67" s="89"/>
      <c r="CC67" s="90" t="s">
        <v>186</v>
      </c>
      <c r="CD67" s="90"/>
      <c r="CE67" s="90"/>
      <c r="CF67" s="90"/>
      <c r="CG67" s="90"/>
      <c r="CH67" s="90"/>
      <c r="CI67" s="90"/>
      <c r="CJ67" s="90"/>
      <c r="CL67" s="653"/>
      <c r="CM67" s="219" t="s">
        <v>798</v>
      </c>
      <c r="CN67" s="657" t="str">
        <f aca="false">IF(CZ67=Reference!$A$2,Reference!$B$2,IF(CZ67=Reference!$A$3,Reference!$B$3,""))</f>
        <v/>
      </c>
      <c r="CO67" s="601"/>
      <c r="CP67" s="680"/>
      <c r="CQ67" s="680"/>
      <c r="CR67" s="680"/>
      <c r="CS67" s="296" t="str">
        <f aca="false">IF(CP67&lt;&gt;"","c","n")</f>
        <v>n</v>
      </c>
      <c r="CT67" s="89"/>
      <c r="CU67" s="90" t="s">
        <v>186</v>
      </c>
      <c r="CV67" s="90"/>
      <c r="CW67" s="90"/>
      <c r="CX67" s="90"/>
      <c r="CY67" s="90"/>
      <c r="CZ67" s="90"/>
      <c r="DA67" s="90"/>
      <c r="DB67" s="90"/>
      <c r="DD67" s="653"/>
      <c r="DE67" s="219" t="s">
        <v>798</v>
      </c>
      <c r="DF67" s="657" t="str">
        <f aca="false">IF(DR67=Reference!$A$2,Reference!$B$2,IF(DR67=Reference!$A$3,Reference!$B$3,""))</f>
        <v/>
      </c>
      <c r="DG67" s="601"/>
      <c r="DH67" s="680"/>
      <c r="DI67" s="680"/>
      <c r="DJ67" s="680"/>
      <c r="DK67" s="296" t="str">
        <f aca="false">IF(DH67&lt;&gt;"","c","n")</f>
        <v>n</v>
      </c>
      <c r="DL67" s="89"/>
      <c r="DM67" s="90" t="s">
        <v>186</v>
      </c>
      <c r="DN67" s="90"/>
      <c r="DO67" s="90"/>
      <c r="DP67" s="90"/>
      <c r="DQ67" s="90"/>
      <c r="DR67" s="90"/>
      <c r="DS67" s="90"/>
      <c r="DT67" s="90"/>
      <c r="DV67" s="653"/>
      <c r="DW67" s="219" t="s">
        <v>798</v>
      </c>
      <c r="DX67" s="657" t="str">
        <f aca="false">IF(EJ67=Reference!$A$2,Reference!$B$2,IF(EJ67=Reference!$A$3,Reference!$B$3,""))</f>
        <v/>
      </c>
      <c r="DY67" s="601"/>
      <c r="DZ67" s="680"/>
      <c r="EA67" s="680"/>
      <c r="EB67" s="680"/>
      <c r="EC67" s="296" t="str">
        <f aca="false">IF(DZ67&lt;&gt;"","c","n")</f>
        <v>n</v>
      </c>
      <c r="ED67" s="89"/>
      <c r="EE67" s="90" t="s">
        <v>186</v>
      </c>
      <c r="EF67" s="90"/>
      <c r="EG67" s="90"/>
      <c r="EH67" s="90"/>
      <c r="EI67" s="90"/>
      <c r="EJ67" s="90"/>
      <c r="EK67" s="90"/>
      <c r="EL67" s="90"/>
      <c r="EN67" s="653"/>
      <c r="EO67" s="219" t="s">
        <v>798</v>
      </c>
      <c r="EP67" s="657" t="str">
        <f aca="false">IF(FB67=Reference!$A$2,Reference!$B$2,IF(FB67=Reference!$A$3,Reference!$B$3,""))</f>
        <v/>
      </c>
      <c r="EQ67" s="601"/>
      <c r="ER67" s="680"/>
      <c r="ES67" s="680"/>
      <c r="ET67" s="680"/>
      <c r="EU67" s="296" t="str">
        <f aca="false">IF(ER67&lt;&gt;"","c","n")</f>
        <v>n</v>
      </c>
      <c r="EV67" s="89"/>
      <c r="EW67" s="90" t="s">
        <v>186</v>
      </c>
      <c r="EX67" s="90"/>
      <c r="EY67" s="90"/>
      <c r="EZ67" s="90"/>
      <c r="FA67" s="90"/>
      <c r="FB67" s="90"/>
      <c r="FC67" s="90"/>
      <c r="FD67" s="90"/>
      <c r="FF67" s="653"/>
      <c r="FG67" s="219" t="s">
        <v>798</v>
      </c>
      <c r="FH67" s="657" t="str">
        <f aca="false">IF(FT67=Reference!$A$2,Reference!$B$2,IF(FT67=Reference!$A$3,Reference!$B$3,""))</f>
        <v/>
      </c>
      <c r="FI67" s="601"/>
      <c r="FJ67" s="680"/>
      <c r="FK67" s="680"/>
      <c r="FL67" s="680"/>
      <c r="FM67" s="296" t="str">
        <f aca="false">IF(FJ67&lt;&gt;"","c","n")</f>
        <v>n</v>
      </c>
      <c r="FN67" s="89"/>
      <c r="FO67" s="90" t="s">
        <v>186</v>
      </c>
      <c r="FP67" s="90"/>
      <c r="FQ67" s="90"/>
      <c r="FR67" s="90"/>
      <c r="FS67" s="90"/>
      <c r="FT67" s="90"/>
      <c r="FU67" s="90"/>
      <c r="FV67" s="90"/>
    </row>
    <row r="68" s="86" customFormat="true" ht="15.75" hidden="false" customHeight="true" outlineLevel="0" collapsed="false">
      <c r="A68" s="650"/>
      <c r="B68" s="232" t="s">
        <v>799</v>
      </c>
      <c r="C68" s="232"/>
      <c r="D68" s="232"/>
      <c r="E68" s="232"/>
      <c r="F68" s="232"/>
      <c r="G68" s="232"/>
      <c r="H68" s="296" t="str">
        <f aca="false">IF(E68&lt;&gt;"","c","n")</f>
        <v>n</v>
      </c>
      <c r="I68" s="89"/>
      <c r="J68" s="90"/>
      <c r="K68" s="90"/>
      <c r="L68" s="90"/>
      <c r="M68" s="90"/>
      <c r="N68" s="90"/>
      <c r="O68" s="90"/>
      <c r="P68" s="90"/>
      <c r="Q68" s="90"/>
      <c r="R68" s="0"/>
      <c r="S68" s="650"/>
      <c r="T68" s="232" t="s">
        <v>799</v>
      </c>
      <c r="U68" s="232"/>
      <c r="V68" s="232"/>
      <c r="W68" s="232"/>
      <c r="X68" s="232"/>
      <c r="Y68" s="232"/>
      <c r="Z68" s="296" t="str">
        <f aca="false">IF(W68&lt;&gt;"","c","n")</f>
        <v>n</v>
      </c>
      <c r="AA68" s="89"/>
      <c r="AB68" s="90"/>
      <c r="AC68" s="90"/>
      <c r="AD68" s="90"/>
      <c r="AE68" s="90"/>
      <c r="AF68" s="90"/>
      <c r="AG68" s="90"/>
      <c r="AH68" s="90"/>
      <c r="AI68" s="90"/>
      <c r="AJ68" s="650"/>
      <c r="AK68" s="232" t="s">
        <v>799</v>
      </c>
      <c r="AL68" s="232"/>
      <c r="AM68" s="232"/>
      <c r="AN68" s="232"/>
      <c r="AO68" s="232"/>
      <c r="AP68" s="232"/>
      <c r="AQ68" s="296" t="str">
        <f aca="false">IF(AN68&lt;&gt;"","c","n")</f>
        <v>n</v>
      </c>
      <c r="AR68" s="89"/>
      <c r="AS68" s="90"/>
      <c r="AT68" s="90"/>
      <c r="AU68" s="90"/>
      <c r="AV68" s="90"/>
      <c r="AW68" s="90"/>
      <c r="AX68" s="90"/>
      <c r="AY68" s="90"/>
      <c r="AZ68" s="90"/>
      <c r="BA68" s="0"/>
      <c r="BB68" s="650"/>
      <c r="BC68" s="232" t="s">
        <v>799</v>
      </c>
      <c r="BD68" s="232"/>
      <c r="BE68" s="232"/>
      <c r="BF68" s="232"/>
      <c r="BG68" s="232"/>
      <c r="BH68" s="232"/>
      <c r="BI68" s="296" t="str">
        <f aca="false">IF(BF68&lt;&gt;"","c","n")</f>
        <v>n</v>
      </c>
      <c r="BJ68" s="89"/>
      <c r="BK68" s="90"/>
      <c r="BL68" s="90"/>
      <c r="BM68" s="90"/>
      <c r="BN68" s="90"/>
      <c r="BO68" s="90"/>
      <c r="BP68" s="90"/>
      <c r="BQ68" s="90"/>
      <c r="BR68" s="90"/>
      <c r="BS68" s="0"/>
      <c r="BT68" s="650"/>
      <c r="BU68" s="232" t="s">
        <v>799</v>
      </c>
      <c r="BV68" s="232"/>
      <c r="BW68" s="232"/>
      <c r="BX68" s="232"/>
      <c r="BY68" s="232"/>
      <c r="BZ68" s="232"/>
      <c r="CA68" s="296" t="str">
        <f aca="false">IF(BX68&lt;&gt;"","c","n")</f>
        <v>n</v>
      </c>
      <c r="CB68" s="89"/>
      <c r="CC68" s="90"/>
      <c r="CD68" s="90"/>
      <c r="CE68" s="90"/>
      <c r="CF68" s="90"/>
      <c r="CG68" s="90"/>
      <c r="CH68" s="90"/>
      <c r="CI68" s="90"/>
      <c r="CJ68" s="90"/>
      <c r="CK68" s="0"/>
      <c r="CL68" s="650"/>
      <c r="CM68" s="232" t="s">
        <v>799</v>
      </c>
      <c r="CN68" s="232"/>
      <c r="CO68" s="232"/>
      <c r="CP68" s="232"/>
      <c r="CQ68" s="232"/>
      <c r="CR68" s="232"/>
      <c r="CS68" s="296" t="str">
        <f aca="false">IF(CP68&lt;&gt;"","c","n")</f>
        <v>n</v>
      </c>
      <c r="CT68" s="89"/>
      <c r="CU68" s="90"/>
      <c r="CV68" s="90"/>
      <c r="CW68" s="90"/>
      <c r="CX68" s="90"/>
      <c r="CY68" s="90"/>
      <c r="CZ68" s="90"/>
      <c r="DA68" s="90"/>
      <c r="DB68" s="90"/>
      <c r="DC68" s="0"/>
      <c r="DD68" s="650"/>
      <c r="DE68" s="232" t="s">
        <v>799</v>
      </c>
      <c r="DF68" s="232"/>
      <c r="DG68" s="232"/>
      <c r="DH68" s="232"/>
      <c r="DI68" s="232"/>
      <c r="DJ68" s="232"/>
      <c r="DK68" s="296" t="str">
        <f aca="false">IF(DH68&lt;&gt;"","c","n")</f>
        <v>n</v>
      </c>
      <c r="DL68" s="89"/>
      <c r="DM68" s="90"/>
      <c r="DN68" s="90"/>
      <c r="DO68" s="90"/>
      <c r="DP68" s="90"/>
      <c r="DQ68" s="90"/>
      <c r="DR68" s="90"/>
      <c r="DS68" s="90"/>
      <c r="DT68" s="90"/>
      <c r="DU68" s="0"/>
      <c r="DV68" s="650"/>
      <c r="DW68" s="232" t="s">
        <v>799</v>
      </c>
      <c r="DX68" s="232"/>
      <c r="DY68" s="232"/>
      <c r="DZ68" s="232"/>
      <c r="EA68" s="232"/>
      <c r="EB68" s="232"/>
      <c r="EC68" s="296" t="str">
        <f aca="false">IF(DZ68&lt;&gt;"","c","n")</f>
        <v>n</v>
      </c>
      <c r="ED68" s="89"/>
      <c r="EE68" s="90"/>
      <c r="EF68" s="90"/>
      <c r="EG68" s="90"/>
      <c r="EH68" s="90"/>
      <c r="EI68" s="90"/>
      <c r="EJ68" s="90"/>
      <c r="EK68" s="90"/>
      <c r="EL68" s="90"/>
      <c r="EM68" s="0"/>
      <c r="EN68" s="650"/>
      <c r="EO68" s="232" t="s">
        <v>799</v>
      </c>
      <c r="EP68" s="232"/>
      <c r="EQ68" s="232"/>
      <c r="ER68" s="232"/>
      <c r="ES68" s="232"/>
      <c r="ET68" s="232"/>
      <c r="EU68" s="296" t="str">
        <f aca="false">IF(ER68&lt;&gt;"","c","n")</f>
        <v>n</v>
      </c>
      <c r="EV68" s="89"/>
      <c r="EW68" s="90"/>
      <c r="EX68" s="90"/>
      <c r="EY68" s="90"/>
      <c r="EZ68" s="90"/>
      <c r="FA68" s="90"/>
      <c r="FB68" s="90"/>
      <c r="FC68" s="90"/>
      <c r="FD68" s="90"/>
      <c r="FE68" s="0"/>
      <c r="FF68" s="650"/>
      <c r="FG68" s="232" t="s">
        <v>799</v>
      </c>
      <c r="FH68" s="232"/>
      <c r="FI68" s="232"/>
      <c r="FJ68" s="232"/>
      <c r="FK68" s="232"/>
      <c r="FL68" s="232"/>
      <c r="FM68" s="296" t="str">
        <f aca="false">IF(FJ68&lt;&gt;"","c","n")</f>
        <v>n</v>
      </c>
      <c r="FN68" s="89"/>
      <c r="FO68" s="90"/>
      <c r="FP68" s="90"/>
      <c r="FQ68" s="90"/>
      <c r="FR68" s="90"/>
      <c r="FS68" s="90"/>
      <c r="FT68" s="90"/>
      <c r="FU68" s="90"/>
      <c r="FV68" s="90"/>
      <c r="FW68" s="0"/>
    </row>
    <row r="69" s="86" customFormat="true" ht="15" hidden="false" customHeight="false" outlineLevel="0" collapsed="false">
      <c r="A69" s="650"/>
      <c r="B69" s="676" t="s">
        <v>800</v>
      </c>
      <c r="C69" s="657" t="str">
        <f aca="false">IF(O69=Reference!$A$2,Reference!$B$2,IF(O69=Reference!$A$3,Reference!$B$3,""))</f>
        <v/>
      </c>
      <c r="D69" s="601"/>
      <c r="E69" s="681"/>
      <c r="F69" s="681"/>
      <c r="G69" s="681"/>
      <c r="H69" s="296" t="str">
        <f aca="false">IF(E69&lt;&gt;"","c","n")</f>
        <v>n</v>
      </c>
      <c r="I69" s="89"/>
      <c r="J69" s="90"/>
      <c r="K69" s="90"/>
      <c r="L69" s="90"/>
      <c r="M69" s="90"/>
      <c r="N69" s="90"/>
      <c r="O69" s="90"/>
      <c r="P69" s="90"/>
      <c r="Q69" s="90"/>
      <c r="R69" s="0"/>
      <c r="S69" s="650"/>
      <c r="T69" s="676" t="s">
        <v>800</v>
      </c>
      <c r="U69" s="657" t="str">
        <f aca="false">IF(AG69=Reference!$A$2,Reference!$B$2,IF(AG69=Reference!$A$3,Reference!$B$3,""))</f>
        <v/>
      </c>
      <c r="V69" s="601"/>
      <c r="W69" s="681"/>
      <c r="X69" s="681"/>
      <c r="Y69" s="681"/>
      <c r="Z69" s="296" t="str">
        <f aca="false">IF(W69&lt;&gt;"","c","n")</f>
        <v>n</v>
      </c>
      <c r="AA69" s="89"/>
      <c r="AB69" s="90"/>
      <c r="AC69" s="90"/>
      <c r="AD69" s="90"/>
      <c r="AE69" s="90"/>
      <c r="AF69" s="90"/>
      <c r="AG69" s="90"/>
      <c r="AH69" s="90"/>
      <c r="AI69" s="90"/>
      <c r="AJ69" s="650"/>
      <c r="AK69" s="676" t="s">
        <v>800</v>
      </c>
      <c r="AL69" s="657" t="str">
        <f aca="false">IF(AX69=Reference!$A$2,Reference!$B$2,IF(AX69=Reference!$A$3,Reference!$B$3,""))</f>
        <v/>
      </c>
      <c r="AM69" s="601"/>
      <c r="AN69" s="681"/>
      <c r="AO69" s="681"/>
      <c r="AP69" s="681"/>
      <c r="AQ69" s="296" t="str">
        <f aca="false">IF(AN69&lt;&gt;"","c","n")</f>
        <v>n</v>
      </c>
      <c r="AR69" s="89"/>
      <c r="AS69" s="90"/>
      <c r="AT69" s="90"/>
      <c r="AU69" s="90"/>
      <c r="AV69" s="90"/>
      <c r="AW69" s="90"/>
      <c r="AX69" s="90"/>
      <c r="AY69" s="90"/>
      <c r="AZ69" s="90"/>
      <c r="BA69" s="0"/>
      <c r="BB69" s="650"/>
      <c r="BC69" s="676" t="s">
        <v>800</v>
      </c>
      <c r="BD69" s="657" t="str">
        <f aca="false">IF(BP69=Reference!$A$2,Reference!$B$2,IF(BP69=Reference!$A$3,Reference!$B$3,""))</f>
        <v/>
      </c>
      <c r="BE69" s="601"/>
      <c r="BF69" s="681"/>
      <c r="BG69" s="681"/>
      <c r="BH69" s="681"/>
      <c r="BI69" s="296" t="str">
        <f aca="false">IF(BF69&lt;&gt;"","c","n")</f>
        <v>n</v>
      </c>
      <c r="BJ69" s="89"/>
      <c r="BK69" s="90"/>
      <c r="BL69" s="90"/>
      <c r="BM69" s="90"/>
      <c r="BN69" s="90"/>
      <c r="BO69" s="90"/>
      <c r="BP69" s="90"/>
      <c r="BQ69" s="90"/>
      <c r="BR69" s="90"/>
      <c r="BS69" s="0"/>
      <c r="BT69" s="650"/>
      <c r="BU69" s="676" t="s">
        <v>800</v>
      </c>
      <c r="BV69" s="657" t="str">
        <f aca="false">IF(CH69=Reference!$A$2,Reference!$B$2,IF(CH69=Reference!$A$3,Reference!$B$3,""))</f>
        <v/>
      </c>
      <c r="BW69" s="601"/>
      <c r="BX69" s="681"/>
      <c r="BY69" s="681"/>
      <c r="BZ69" s="681"/>
      <c r="CA69" s="296" t="str">
        <f aca="false">IF(BX69&lt;&gt;"","c","n")</f>
        <v>n</v>
      </c>
      <c r="CB69" s="89"/>
      <c r="CC69" s="90"/>
      <c r="CD69" s="90"/>
      <c r="CE69" s="90"/>
      <c r="CF69" s="90"/>
      <c r="CG69" s="90"/>
      <c r="CH69" s="90"/>
      <c r="CI69" s="90"/>
      <c r="CJ69" s="90"/>
      <c r="CK69" s="0"/>
      <c r="CL69" s="650"/>
      <c r="CM69" s="676" t="s">
        <v>800</v>
      </c>
      <c r="CN69" s="657" t="str">
        <f aca="false">IF(CZ69=Reference!$A$2,Reference!$B$2,IF(CZ69=Reference!$A$3,Reference!$B$3,""))</f>
        <v/>
      </c>
      <c r="CO69" s="601"/>
      <c r="CP69" s="681"/>
      <c r="CQ69" s="681"/>
      <c r="CR69" s="681"/>
      <c r="CS69" s="296" t="str">
        <f aca="false">IF(CP69&lt;&gt;"","c","n")</f>
        <v>n</v>
      </c>
      <c r="CT69" s="89"/>
      <c r="CU69" s="90"/>
      <c r="CV69" s="90"/>
      <c r="CW69" s="90"/>
      <c r="CX69" s="90"/>
      <c r="CY69" s="90"/>
      <c r="CZ69" s="90"/>
      <c r="DA69" s="90"/>
      <c r="DB69" s="90"/>
      <c r="DC69" s="0"/>
      <c r="DD69" s="650"/>
      <c r="DE69" s="676" t="s">
        <v>800</v>
      </c>
      <c r="DF69" s="657" t="str">
        <f aca="false">IF(DR69=Reference!$A$2,Reference!$B$2,IF(DR69=Reference!$A$3,Reference!$B$3,""))</f>
        <v/>
      </c>
      <c r="DG69" s="601"/>
      <c r="DH69" s="681"/>
      <c r="DI69" s="681"/>
      <c r="DJ69" s="681"/>
      <c r="DK69" s="296" t="str">
        <f aca="false">IF(DH69&lt;&gt;"","c","n")</f>
        <v>n</v>
      </c>
      <c r="DL69" s="89"/>
      <c r="DM69" s="90"/>
      <c r="DN69" s="90"/>
      <c r="DO69" s="90"/>
      <c r="DP69" s="90"/>
      <c r="DQ69" s="90"/>
      <c r="DR69" s="90"/>
      <c r="DS69" s="90"/>
      <c r="DT69" s="90"/>
      <c r="DU69" s="0"/>
      <c r="DV69" s="650"/>
      <c r="DW69" s="676" t="s">
        <v>800</v>
      </c>
      <c r="DX69" s="657" t="str">
        <f aca="false">IF(EJ69=Reference!$A$2,Reference!$B$2,IF(EJ69=Reference!$A$3,Reference!$B$3,""))</f>
        <v/>
      </c>
      <c r="DY69" s="601"/>
      <c r="DZ69" s="681"/>
      <c r="EA69" s="681"/>
      <c r="EB69" s="681"/>
      <c r="EC69" s="296" t="str">
        <f aca="false">IF(DZ69&lt;&gt;"","c","n")</f>
        <v>n</v>
      </c>
      <c r="ED69" s="89"/>
      <c r="EE69" s="90"/>
      <c r="EF69" s="90"/>
      <c r="EG69" s="90"/>
      <c r="EH69" s="90"/>
      <c r="EI69" s="90"/>
      <c r="EJ69" s="90"/>
      <c r="EK69" s="90"/>
      <c r="EL69" s="90"/>
      <c r="EM69" s="0"/>
      <c r="EN69" s="650"/>
      <c r="EO69" s="676" t="s">
        <v>800</v>
      </c>
      <c r="EP69" s="657" t="str">
        <f aca="false">IF(FB69=Reference!$A$2,Reference!$B$2,IF(FB69=Reference!$A$3,Reference!$B$3,""))</f>
        <v/>
      </c>
      <c r="EQ69" s="601"/>
      <c r="ER69" s="681"/>
      <c r="ES69" s="681"/>
      <c r="ET69" s="681"/>
      <c r="EU69" s="296" t="str">
        <f aca="false">IF(ER69&lt;&gt;"","c","n")</f>
        <v>n</v>
      </c>
      <c r="EV69" s="89"/>
      <c r="EW69" s="90"/>
      <c r="EX69" s="90"/>
      <c r="EY69" s="90"/>
      <c r="EZ69" s="90"/>
      <c r="FA69" s="90"/>
      <c r="FB69" s="90"/>
      <c r="FC69" s="90"/>
      <c r="FD69" s="90"/>
      <c r="FE69" s="0"/>
      <c r="FF69" s="650"/>
      <c r="FG69" s="676" t="s">
        <v>800</v>
      </c>
      <c r="FH69" s="657" t="str">
        <f aca="false">IF(FT69=Reference!$A$2,Reference!$B$2,IF(FT69=Reference!$A$3,Reference!$B$3,""))</f>
        <v/>
      </c>
      <c r="FI69" s="601"/>
      <c r="FJ69" s="681"/>
      <c r="FK69" s="681"/>
      <c r="FL69" s="681"/>
      <c r="FM69" s="296" t="str">
        <f aca="false">IF(FJ69&lt;&gt;"","c","n")</f>
        <v>n</v>
      </c>
      <c r="FN69" s="89"/>
      <c r="FO69" s="90"/>
      <c r="FP69" s="90"/>
      <c r="FQ69" s="90"/>
      <c r="FR69" s="90"/>
      <c r="FS69" s="90"/>
      <c r="FT69" s="90"/>
      <c r="FU69" s="90"/>
      <c r="FV69" s="90"/>
      <c r="FW69" s="0"/>
    </row>
    <row r="70" s="86" customFormat="true" ht="15" hidden="false" customHeight="false" outlineLevel="0" collapsed="false">
      <c r="A70" s="650"/>
      <c r="B70" s="682" t="s">
        <v>801</v>
      </c>
      <c r="C70" s="657"/>
      <c r="D70" s="601"/>
      <c r="E70" s="683"/>
      <c r="F70" s="683"/>
      <c r="G70" s="683"/>
      <c r="H70" s="296" t="str">
        <f aca="false">IF(E70&lt;&gt;"","c","n")</f>
        <v>n</v>
      </c>
      <c r="I70" s="89"/>
      <c r="J70" s="90"/>
      <c r="K70" s="90"/>
      <c r="L70" s="90"/>
      <c r="M70" s="90"/>
      <c r="N70" s="90"/>
      <c r="O70" s="575" t="str">
        <f aca="false">IF(COUNTIF(E$6,"*mitigation*")&gt;0,"Mandatory","")</f>
        <v/>
      </c>
      <c r="P70" s="90" t="s">
        <v>802</v>
      </c>
      <c r="Q70" s="90"/>
      <c r="R70" s="0"/>
      <c r="S70" s="650"/>
      <c r="T70" s="682" t="s">
        <v>801</v>
      </c>
      <c r="U70" s="657"/>
      <c r="V70" s="601"/>
      <c r="W70" s="683"/>
      <c r="X70" s="683"/>
      <c r="Y70" s="683"/>
      <c r="Z70" s="296" t="str">
        <f aca="false">IF(W70&lt;&gt;"","c","n")</f>
        <v>n</v>
      </c>
      <c r="AA70" s="89"/>
      <c r="AB70" s="90"/>
      <c r="AC70" s="90"/>
      <c r="AD70" s="90"/>
      <c r="AE70" s="90"/>
      <c r="AF70" s="90"/>
      <c r="AG70" s="575" t="str">
        <f aca="false">IF(COUNTIF(W$6,"*mitigation*")&gt;0,"Mandatory","")</f>
        <v/>
      </c>
      <c r="AH70" s="90" t="s">
        <v>802</v>
      </c>
      <c r="AI70" s="90"/>
      <c r="AJ70" s="650"/>
      <c r="AK70" s="682" t="s">
        <v>801</v>
      </c>
      <c r="AL70" s="657"/>
      <c r="AM70" s="601"/>
      <c r="AN70" s="683"/>
      <c r="AO70" s="683"/>
      <c r="AP70" s="683"/>
      <c r="AQ70" s="296" t="str">
        <f aca="false">IF(AN70&lt;&gt;"","c","n")</f>
        <v>n</v>
      </c>
      <c r="AR70" s="89"/>
      <c r="AS70" s="90"/>
      <c r="AT70" s="90"/>
      <c r="AU70" s="90"/>
      <c r="AV70" s="90"/>
      <c r="AW70" s="90"/>
      <c r="AX70" s="575" t="str">
        <f aca="false">IF(COUNTIF(AN$6,"*mitigation*")&gt;0,"Mandatory","")</f>
        <v/>
      </c>
      <c r="AY70" s="90" t="s">
        <v>802</v>
      </c>
      <c r="AZ70" s="90"/>
      <c r="BA70" s="0"/>
      <c r="BB70" s="650"/>
      <c r="BC70" s="682" t="s">
        <v>801</v>
      </c>
      <c r="BD70" s="657"/>
      <c r="BE70" s="601"/>
      <c r="BF70" s="683"/>
      <c r="BG70" s="683"/>
      <c r="BH70" s="683"/>
      <c r="BI70" s="296" t="str">
        <f aca="false">IF(BF70&lt;&gt;"","c","n")</f>
        <v>n</v>
      </c>
      <c r="BJ70" s="89"/>
      <c r="BK70" s="90"/>
      <c r="BL70" s="90"/>
      <c r="BM70" s="90"/>
      <c r="BN70" s="90"/>
      <c r="BO70" s="90"/>
      <c r="BP70" s="575" t="str">
        <f aca="false">IF(COUNTIF(BF$6,"*mitigation*")&gt;0,"Mandatory","")</f>
        <v/>
      </c>
      <c r="BQ70" s="90" t="s">
        <v>802</v>
      </c>
      <c r="BR70" s="90"/>
      <c r="BS70" s="0"/>
      <c r="BT70" s="650"/>
      <c r="BU70" s="682" t="s">
        <v>801</v>
      </c>
      <c r="BV70" s="657"/>
      <c r="BW70" s="601"/>
      <c r="BX70" s="683"/>
      <c r="BY70" s="683"/>
      <c r="BZ70" s="683"/>
      <c r="CA70" s="296" t="str">
        <f aca="false">IF(BX70&lt;&gt;"","c","n")</f>
        <v>n</v>
      </c>
      <c r="CB70" s="89"/>
      <c r="CC70" s="90"/>
      <c r="CD70" s="90"/>
      <c r="CE70" s="90"/>
      <c r="CF70" s="90"/>
      <c r="CG70" s="90"/>
      <c r="CH70" s="575" t="str">
        <f aca="false">IF(COUNTIF(BX$6,"*mitigation*")&gt;0,"Mandatory","")</f>
        <v/>
      </c>
      <c r="CI70" s="90" t="s">
        <v>802</v>
      </c>
      <c r="CJ70" s="90"/>
      <c r="CK70" s="0"/>
      <c r="CL70" s="650"/>
      <c r="CM70" s="682" t="s">
        <v>801</v>
      </c>
      <c r="CN70" s="657"/>
      <c r="CO70" s="601"/>
      <c r="CP70" s="683"/>
      <c r="CQ70" s="683"/>
      <c r="CR70" s="683"/>
      <c r="CS70" s="296" t="str">
        <f aca="false">IF(CP70&lt;&gt;"","c","n")</f>
        <v>n</v>
      </c>
      <c r="CT70" s="89"/>
      <c r="CU70" s="90"/>
      <c r="CV70" s="90"/>
      <c r="CW70" s="90"/>
      <c r="CX70" s="90"/>
      <c r="CY70" s="90"/>
      <c r="CZ70" s="575" t="str">
        <f aca="false">IF(COUNTIF(CP$6,"*mitigation*")&gt;0,"Mandatory","")</f>
        <v/>
      </c>
      <c r="DA70" s="90" t="s">
        <v>802</v>
      </c>
      <c r="DB70" s="90"/>
      <c r="DC70" s="0"/>
      <c r="DD70" s="650"/>
      <c r="DE70" s="682" t="s">
        <v>801</v>
      </c>
      <c r="DF70" s="657"/>
      <c r="DG70" s="601"/>
      <c r="DH70" s="683"/>
      <c r="DI70" s="683"/>
      <c r="DJ70" s="683"/>
      <c r="DK70" s="296" t="str">
        <f aca="false">IF(DH70&lt;&gt;"","c","n")</f>
        <v>n</v>
      </c>
      <c r="DL70" s="89"/>
      <c r="DM70" s="90"/>
      <c r="DN70" s="90"/>
      <c r="DO70" s="90"/>
      <c r="DP70" s="90"/>
      <c r="DQ70" s="90"/>
      <c r="DR70" s="575" t="str">
        <f aca="false">IF(COUNTIF(DH$6,"*mitigation*")&gt;0,"Mandatory","")</f>
        <v/>
      </c>
      <c r="DS70" s="90" t="s">
        <v>802</v>
      </c>
      <c r="DT70" s="90"/>
      <c r="DU70" s="0"/>
      <c r="DV70" s="650"/>
      <c r="DW70" s="682" t="s">
        <v>801</v>
      </c>
      <c r="DX70" s="657"/>
      <c r="DY70" s="601"/>
      <c r="DZ70" s="683"/>
      <c r="EA70" s="683"/>
      <c r="EB70" s="683"/>
      <c r="EC70" s="296" t="str">
        <f aca="false">IF(DZ70&lt;&gt;"","c","n")</f>
        <v>n</v>
      </c>
      <c r="ED70" s="89"/>
      <c r="EE70" s="90"/>
      <c r="EF70" s="90"/>
      <c r="EG70" s="90"/>
      <c r="EH70" s="90"/>
      <c r="EI70" s="90"/>
      <c r="EJ70" s="575" t="str">
        <f aca="false">IF(COUNTIF(DZ$6,"*mitigation*")&gt;0,"Mandatory","")</f>
        <v/>
      </c>
      <c r="EK70" s="90" t="s">
        <v>802</v>
      </c>
      <c r="EL70" s="90"/>
      <c r="EM70" s="0"/>
      <c r="EN70" s="650"/>
      <c r="EO70" s="682" t="s">
        <v>801</v>
      </c>
      <c r="EP70" s="657"/>
      <c r="EQ70" s="601"/>
      <c r="ER70" s="683"/>
      <c r="ES70" s="683"/>
      <c r="ET70" s="683"/>
      <c r="EU70" s="296" t="str">
        <f aca="false">IF(ER70&lt;&gt;"","c","n")</f>
        <v>n</v>
      </c>
      <c r="EV70" s="89"/>
      <c r="EW70" s="90"/>
      <c r="EX70" s="90"/>
      <c r="EY70" s="90"/>
      <c r="EZ70" s="90"/>
      <c r="FA70" s="90"/>
      <c r="FB70" s="575" t="str">
        <f aca="false">IF(COUNTIF(ER$6,"*mitigation*")&gt;0,"Mandatory","")</f>
        <v/>
      </c>
      <c r="FC70" s="90" t="s">
        <v>802</v>
      </c>
      <c r="FD70" s="90"/>
      <c r="FE70" s="0"/>
      <c r="FF70" s="650"/>
      <c r="FG70" s="682" t="s">
        <v>801</v>
      </c>
      <c r="FH70" s="657"/>
      <c r="FI70" s="601"/>
      <c r="FJ70" s="683"/>
      <c r="FK70" s="683"/>
      <c r="FL70" s="683"/>
      <c r="FM70" s="296" t="str">
        <f aca="false">IF(FJ70&lt;&gt;"","c","n")</f>
        <v>n</v>
      </c>
      <c r="FN70" s="89"/>
      <c r="FO70" s="90"/>
      <c r="FP70" s="90"/>
      <c r="FQ70" s="90"/>
      <c r="FR70" s="90"/>
      <c r="FS70" s="90"/>
      <c r="FT70" s="575" t="str">
        <f aca="false">IF(COUNTIF(FJ$6,"*mitigation*")&gt;0,"Mandatory","")</f>
        <v/>
      </c>
      <c r="FU70" s="90" t="s">
        <v>802</v>
      </c>
      <c r="FV70" s="90"/>
      <c r="FW70" s="0"/>
    </row>
    <row r="71" customFormat="false" ht="15" hidden="false" customHeight="false" outlineLevel="0" collapsed="false">
      <c r="A71" s="653"/>
      <c r="B71" s="482" t="s">
        <v>803</v>
      </c>
      <c r="C71" s="657" t="str">
        <f aca="false">IF(O71=Reference!$A$2,Reference!$B$2,IF(O71=Reference!$A$3,Reference!$B$3,""))</f>
        <v/>
      </c>
      <c r="D71" s="601"/>
      <c r="E71" s="529"/>
      <c r="F71" s="675"/>
      <c r="G71" s="675"/>
      <c r="H71" s="296" t="str">
        <f aca="false">IF(E71&lt;&gt;"","c","n")</f>
        <v>n</v>
      </c>
      <c r="J71" s="90" t="s">
        <v>221</v>
      </c>
      <c r="O71" s="575" t="str">
        <f aca="false">IF(COUNTIF(E$6,"*mitigation*")&gt;0,"Mandatory","")</f>
        <v/>
      </c>
      <c r="P71" s="90" t="s">
        <v>802</v>
      </c>
      <c r="S71" s="653"/>
      <c r="T71" s="482" t="s">
        <v>803</v>
      </c>
      <c r="U71" s="657" t="str">
        <f aca="false">IF(AG71=Reference!$A$2,Reference!$B$2,IF(AG71=Reference!$A$3,Reference!$B$3,""))</f>
        <v/>
      </c>
      <c r="V71" s="601"/>
      <c r="W71" s="529"/>
      <c r="X71" s="675"/>
      <c r="Y71" s="675"/>
      <c r="Z71" s="296" t="str">
        <f aca="false">IF(W71&lt;&gt;"","c","n")</f>
        <v>n</v>
      </c>
      <c r="AA71" s="89"/>
      <c r="AB71" s="90" t="s">
        <v>221</v>
      </c>
      <c r="AC71" s="90"/>
      <c r="AD71" s="90"/>
      <c r="AE71" s="90"/>
      <c r="AF71" s="90"/>
      <c r="AG71" s="575" t="str">
        <f aca="false">IF(COUNTIF(W$6,"*mitigation*")&gt;0,"Mandatory","")</f>
        <v/>
      </c>
      <c r="AH71" s="90" t="s">
        <v>802</v>
      </c>
      <c r="AJ71" s="653"/>
      <c r="AK71" s="482" t="s">
        <v>803</v>
      </c>
      <c r="AL71" s="657" t="str">
        <f aca="false">IF(AX71=Reference!$A$2,Reference!$B$2,IF(AX71=Reference!$A$3,Reference!$B$3,""))</f>
        <v/>
      </c>
      <c r="AM71" s="601"/>
      <c r="AN71" s="529"/>
      <c r="AO71" s="675"/>
      <c r="AP71" s="675"/>
      <c r="AQ71" s="296" t="str">
        <f aca="false">IF(AN71&lt;&gt;"","c","n")</f>
        <v>n</v>
      </c>
      <c r="AR71" s="89"/>
      <c r="AS71" s="90" t="s">
        <v>221</v>
      </c>
      <c r="AT71" s="90"/>
      <c r="AU71" s="90"/>
      <c r="AV71" s="90"/>
      <c r="AW71" s="90"/>
      <c r="AX71" s="575" t="str">
        <f aca="false">IF(COUNTIF(AN$6,"*mitigation*")&gt;0,"Mandatory","")</f>
        <v/>
      </c>
      <c r="AY71" s="90" t="s">
        <v>802</v>
      </c>
      <c r="AZ71" s="90"/>
      <c r="BB71" s="653"/>
      <c r="BC71" s="482" t="s">
        <v>803</v>
      </c>
      <c r="BD71" s="657" t="str">
        <f aca="false">IF(BP71=Reference!$A$2,Reference!$B$2,IF(BP71=Reference!$A$3,Reference!$B$3,""))</f>
        <v/>
      </c>
      <c r="BE71" s="601"/>
      <c r="BF71" s="529"/>
      <c r="BG71" s="675"/>
      <c r="BH71" s="675"/>
      <c r="BI71" s="296" t="str">
        <f aca="false">IF(BF71&lt;&gt;"","c","n")</f>
        <v>n</v>
      </c>
      <c r="BJ71" s="89"/>
      <c r="BK71" s="90" t="s">
        <v>221</v>
      </c>
      <c r="BL71" s="90"/>
      <c r="BM71" s="90"/>
      <c r="BN71" s="90"/>
      <c r="BO71" s="90"/>
      <c r="BP71" s="575" t="str">
        <f aca="false">IF(COUNTIF(BF$6,"*mitigation*")&gt;0,"Mandatory","")</f>
        <v/>
      </c>
      <c r="BQ71" s="90" t="s">
        <v>802</v>
      </c>
      <c r="BR71" s="90"/>
      <c r="BT71" s="653"/>
      <c r="BU71" s="482" t="s">
        <v>803</v>
      </c>
      <c r="BV71" s="657" t="str">
        <f aca="false">IF(CH71=Reference!$A$2,Reference!$B$2,IF(CH71=Reference!$A$3,Reference!$B$3,""))</f>
        <v/>
      </c>
      <c r="BW71" s="601"/>
      <c r="BX71" s="529"/>
      <c r="BY71" s="675"/>
      <c r="BZ71" s="675"/>
      <c r="CA71" s="296" t="str">
        <f aca="false">IF(BX71&lt;&gt;"","c","n")</f>
        <v>n</v>
      </c>
      <c r="CB71" s="89"/>
      <c r="CC71" s="90" t="s">
        <v>221</v>
      </c>
      <c r="CD71" s="90"/>
      <c r="CE71" s="90"/>
      <c r="CF71" s="90"/>
      <c r="CG71" s="90"/>
      <c r="CH71" s="575" t="str">
        <f aca="false">IF(COUNTIF(BX$6,"*mitigation*")&gt;0,"Mandatory","")</f>
        <v/>
      </c>
      <c r="CI71" s="90" t="s">
        <v>802</v>
      </c>
      <c r="CJ71" s="90"/>
      <c r="CL71" s="653"/>
      <c r="CM71" s="482" t="s">
        <v>803</v>
      </c>
      <c r="CN71" s="657" t="str">
        <f aca="false">IF(CZ71=Reference!$A$2,Reference!$B$2,IF(CZ71=Reference!$A$3,Reference!$B$3,""))</f>
        <v/>
      </c>
      <c r="CO71" s="601"/>
      <c r="CP71" s="529"/>
      <c r="CQ71" s="675"/>
      <c r="CR71" s="675"/>
      <c r="CS71" s="296" t="str">
        <f aca="false">IF(CP71&lt;&gt;"","c","n")</f>
        <v>n</v>
      </c>
      <c r="CT71" s="89"/>
      <c r="CU71" s="90" t="s">
        <v>221</v>
      </c>
      <c r="CV71" s="90"/>
      <c r="CW71" s="90"/>
      <c r="CX71" s="90"/>
      <c r="CY71" s="90"/>
      <c r="CZ71" s="575" t="str">
        <f aca="false">IF(COUNTIF(CP$6,"*mitigation*")&gt;0,"Mandatory","")</f>
        <v/>
      </c>
      <c r="DA71" s="90" t="s">
        <v>802</v>
      </c>
      <c r="DB71" s="90"/>
      <c r="DD71" s="653"/>
      <c r="DE71" s="482" t="s">
        <v>803</v>
      </c>
      <c r="DF71" s="657" t="str">
        <f aca="false">IF(DR71=Reference!$A$2,Reference!$B$2,IF(DR71=Reference!$A$3,Reference!$B$3,""))</f>
        <v/>
      </c>
      <c r="DG71" s="601"/>
      <c r="DH71" s="529"/>
      <c r="DI71" s="675"/>
      <c r="DJ71" s="675"/>
      <c r="DK71" s="296" t="str">
        <f aca="false">IF(DH71&lt;&gt;"","c","n")</f>
        <v>n</v>
      </c>
      <c r="DL71" s="89"/>
      <c r="DM71" s="90" t="s">
        <v>221</v>
      </c>
      <c r="DN71" s="90"/>
      <c r="DO71" s="90"/>
      <c r="DP71" s="90"/>
      <c r="DQ71" s="90"/>
      <c r="DR71" s="575" t="str">
        <f aca="false">IF(COUNTIF(DH$6,"*mitigation*")&gt;0,"Mandatory","")</f>
        <v/>
      </c>
      <c r="DS71" s="90" t="s">
        <v>802</v>
      </c>
      <c r="DT71" s="90"/>
      <c r="DV71" s="653"/>
      <c r="DW71" s="482" t="s">
        <v>803</v>
      </c>
      <c r="DX71" s="657" t="str">
        <f aca="false">IF(EJ71=Reference!$A$2,Reference!$B$2,IF(EJ71=Reference!$A$3,Reference!$B$3,""))</f>
        <v/>
      </c>
      <c r="DY71" s="601"/>
      <c r="DZ71" s="529"/>
      <c r="EA71" s="675"/>
      <c r="EB71" s="675"/>
      <c r="EC71" s="296" t="str">
        <f aca="false">IF(DZ71&lt;&gt;"","c","n")</f>
        <v>n</v>
      </c>
      <c r="ED71" s="89"/>
      <c r="EE71" s="90" t="s">
        <v>221</v>
      </c>
      <c r="EF71" s="90"/>
      <c r="EG71" s="90"/>
      <c r="EH71" s="90"/>
      <c r="EI71" s="90"/>
      <c r="EJ71" s="575" t="str">
        <f aca="false">IF(COUNTIF(DZ$6,"*mitigation*")&gt;0,"Mandatory","")</f>
        <v/>
      </c>
      <c r="EK71" s="90" t="s">
        <v>802</v>
      </c>
      <c r="EL71" s="90"/>
      <c r="EN71" s="653"/>
      <c r="EO71" s="482" t="s">
        <v>803</v>
      </c>
      <c r="EP71" s="657" t="str">
        <f aca="false">IF(FB71=Reference!$A$2,Reference!$B$2,IF(FB71=Reference!$A$3,Reference!$B$3,""))</f>
        <v/>
      </c>
      <c r="EQ71" s="601"/>
      <c r="ER71" s="529"/>
      <c r="ES71" s="675"/>
      <c r="ET71" s="675"/>
      <c r="EU71" s="296" t="str">
        <f aca="false">IF(ER71&lt;&gt;"","c","n")</f>
        <v>n</v>
      </c>
      <c r="EV71" s="89"/>
      <c r="EW71" s="90" t="s">
        <v>221</v>
      </c>
      <c r="EX71" s="90"/>
      <c r="EY71" s="90"/>
      <c r="EZ71" s="90"/>
      <c r="FA71" s="90"/>
      <c r="FB71" s="575" t="str">
        <f aca="false">IF(COUNTIF(ER$6,"*mitigation*")&gt;0,"Mandatory","")</f>
        <v/>
      </c>
      <c r="FC71" s="90" t="s">
        <v>802</v>
      </c>
      <c r="FD71" s="90"/>
      <c r="FF71" s="653"/>
      <c r="FG71" s="482" t="s">
        <v>803</v>
      </c>
      <c r="FH71" s="657" t="str">
        <f aca="false">IF(FT71=Reference!$A$2,Reference!$B$2,IF(FT71=Reference!$A$3,Reference!$B$3,""))</f>
        <v/>
      </c>
      <c r="FI71" s="601"/>
      <c r="FJ71" s="529"/>
      <c r="FK71" s="675"/>
      <c r="FL71" s="675"/>
      <c r="FM71" s="296" t="str">
        <f aca="false">IF(FJ71&lt;&gt;"","c","n")</f>
        <v>n</v>
      </c>
      <c r="FN71" s="89"/>
      <c r="FO71" s="90" t="s">
        <v>221</v>
      </c>
      <c r="FP71" s="90"/>
      <c r="FQ71" s="90"/>
      <c r="FR71" s="90"/>
      <c r="FS71" s="90"/>
      <c r="FT71" s="575" t="str">
        <f aca="false">IF(COUNTIF(FJ$6,"*mitigation*")&gt;0,"Mandatory","")</f>
        <v/>
      </c>
      <c r="FU71" s="90" t="s">
        <v>802</v>
      </c>
      <c r="FV71" s="90"/>
    </row>
    <row r="72" customFormat="false" ht="15" hidden="false" customHeight="false" outlineLevel="0" collapsed="false">
      <c r="A72" s="653"/>
      <c r="B72" s="482" t="s">
        <v>804</v>
      </c>
      <c r="C72" s="657" t="str">
        <f aca="false">IF(O72=Reference!$A$2,Reference!$B$2,IF(O72=Reference!$A$3,Reference!$B$3,""))</f>
        <v/>
      </c>
      <c r="D72" s="601"/>
      <c r="E72" s="529"/>
      <c r="F72" s="675"/>
      <c r="G72" s="675"/>
      <c r="H72" s="296" t="str">
        <f aca="false">IF(E72&lt;&gt;"","c","n")</f>
        <v>n</v>
      </c>
      <c r="J72" s="90" t="s">
        <v>221</v>
      </c>
      <c r="O72" s="575" t="str">
        <f aca="false">IF(COUNTIF(E$6,"*mitigation*")&gt;0,"Mandatory","")</f>
        <v/>
      </c>
      <c r="P72" s="90" t="s">
        <v>802</v>
      </c>
      <c r="S72" s="653"/>
      <c r="T72" s="482" t="s">
        <v>804</v>
      </c>
      <c r="U72" s="657" t="str">
        <f aca="false">IF(AG72=Reference!$A$2,Reference!$B$2,IF(AG72=Reference!$A$3,Reference!$B$3,""))</f>
        <v/>
      </c>
      <c r="V72" s="601"/>
      <c r="W72" s="529"/>
      <c r="X72" s="675"/>
      <c r="Y72" s="675"/>
      <c r="Z72" s="296" t="str">
        <f aca="false">IF(W72&lt;&gt;"","c","n")</f>
        <v>n</v>
      </c>
      <c r="AA72" s="89"/>
      <c r="AB72" s="90" t="s">
        <v>221</v>
      </c>
      <c r="AC72" s="90"/>
      <c r="AD72" s="90"/>
      <c r="AE72" s="90"/>
      <c r="AF72" s="90"/>
      <c r="AG72" s="575" t="str">
        <f aca="false">IF(COUNTIF(W$6,"*mitigation*")&gt;0,"Mandatory","")</f>
        <v/>
      </c>
      <c r="AH72" s="90" t="s">
        <v>802</v>
      </c>
      <c r="AJ72" s="653"/>
      <c r="AK72" s="482" t="s">
        <v>804</v>
      </c>
      <c r="AL72" s="657" t="str">
        <f aca="false">IF(AX72=Reference!$A$2,Reference!$B$2,IF(AX72=Reference!$A$3,Reference!$B$3,""))</f>
        <v/>
      </c>
      <c r="AM72" s="601"/>
      <c r="AN72" s="529"/>
      <c r="AO72" s="675"/>
      <c r="AP72" s="675"/>
      <c r="AQ72" s="296" t="str">
        <f aca="false">IF(AN72&lt;&gt;"","c","n")</f>
        <v>n</v>
      </c>
      <c r="AR72" s="89"/>
      <c r="AS72" s="90" t="s">
        <v>221</v>
      </c>
      <c r="AT72" s="90"/>
      <c r="AU72" s="90"/>
      <c r="AV72" s="90"/>
      <c r="AW72" s="90"/>
      <c r="AX72" s="575" t="str">
        <f aca="false">IF(COUNTIF(AN$6,"*mitigation*")&gt;0,"Mandatory","")</f>
        <v/>
      </c>
      <c r="AY72" s="90" t="s">
        <v>802</v>
      </c>
      <c r="AZ72" s="90"/>
      <c r="BB72" s="653"/>
      <c r="BC72" s="482" t="s">
        <v>804</v>
      </c>
      <c r="BD72" s="657" t="str">
        <f aca="false">IF(BP72=Reference!$A$2,Reference!$B$2,IF(BP72=Reference!$A$3,Reference!$B$3,""))</f>
        <v/>
      </c>
      <c r="BE72" s="601"/>
      <c r="BF72" s="529"/>
      <c r="BG72" s="675"/>
      <c r="BH72" s="675"/>
      <c r="BI72" s="296" t="str">
        <f aca="false">IF(BF72&lt;&gt;"","c","n")</f>
        <v>n</v>
      </c>
      <c r="BJ72" s="89"/>
      <c r="BK72" s="90" t="s">
        <v>221</v>
      </c>
      <c r="BL72" s="90"/>
      <c r="BM72" s="90"/>
      <c r="BN72" s="90"/>
      <c r="BO72" s="90"/>
      <c r="BP72" s="575" t="str">
        <f aca="false">IF(COUNTIF(BF$6,"*mitigation*")&gt;0,"Mandatory","")</f>
        <v/>
      </c>
      <c r="BQ72" s="90" t="s">
        <v>802</v>
      </c>
      <c r="BR72" s="90"/>
      <c r="BT72" s="653"/>
      <c r="BU72" s="482" t="s">
        <v>804</v>
      </c>
      <c r="BV72" s="657" t="str">
        <f aca="false">IF(CH72=Reference!$A$2,Reference!$B$2,IF(CH72=Reference!$A$3,Reference!$B$3,""))</f>
        <v/>
      </c>
      <c r="BW72" s="601"/>
      <c r="BX72" s="529"/>
      <c r="BY72" s="675"/>
      <c r="BZ72" s="675"/>
      <c r="CA72" s="296" t="str">
        <f aca="false">IF(BX72&lt;&gt;"","c","n")</f>
        <v>n</v>
      </c>
      <c r="CB72" s="89"/>
      <c r="CC72" s="90" t="s">
        <v>221</v>
      </c>
      <c r="CD72" s="90"/>
      <c r="CE72" s="90"/>
      <c r="CF72" s="90"/>
      <c r="CG72" s="90"/>
      <c r="CH72" s="575" t="str">
        <f aca="false">IF(COUNTIF(BX$6,"*mitigation*")&gt;0,"Mandatory","")</f>
        <v/>
      </c>
      <c r="CI72" s="90" t="s">
        <v>802</v>
      </c>
      <c r="CJ72" s="90"/>
      <c r="CL72" s="653"/>
      <c r="CM72" s="482" t="s">
        <v>804</v>
      </c>
      <c r="CN72" s="657" t="str">
        <f aca="false">IF(CZ72=Reference!$A$2,Reference!$B$2,IF(CZ72=Reference!$A$3,Reference!$B$3,""))</f>
        <v/>
      </c>
      <c r="CO72" s="601"/>
      <c r="CP72" s="529"/>
      <c r="CQ72" s="675"/>
      <c r="CR72" s="675"/>
      <c r="CS72" s="296" t="str">
        <f aca="false">IF(CP72&lt;&gt;"","c","n")</f>
        <v>n</v>
      </c>
      <c r="CT72" s="89"/>
      <c r="CU72" s="90" t="s">
        <v>221</v>
      </c>
      <c r="CV72" s="90"/>
      <c r="CW72" s="90"/>
      <c r="CX72" s="90"/>
      <c r="CY72" s="90"/>
      <c r="CZ72" s="575" t="str">
        <f aca="false">IF(COUNTIF(CP$6,"*mitigation*")&gt;0,"Mandatory","")</f>
        <v/>
      </c>
      <c r="DA72" s="90" t="s">
        <v>802</v>
      </c>
      <c r="DB72" s="90"/>
      <c r="DD72" s="653"/>
      <c r="DE72" s="482" t="s">
        <v>804</v>
      </c>
      <c r="DF72" s="657" t="str">
        <f aca="false">IF(DR72=Reference!$A$2,Reference!$B$2,IF(DR72=Reference!$A$3,Reference!$B$3,""))</f>
        <v/>
      </c>
      <c r="DG72" s="601"/>
      <c r="DH72" s="529"/>
      <c r="DI72" s="675"/>
      <c r="DJ72" s="675"/>
      <c r="DK72" s="296" t="str">
        <f aca="false">IF(DH72&lt;&gt;"","c","n")</f>
        <v>n</v>
      </c>
      <c r="DL72" s="89"/>
      <c r="DM72" s="90" t="s">
        <v>221</v>
      </c>
      <c r="DN72" s="90"/>
      <c r="DO72" s="90"/>
      <c r="DP72" s="90"/>
      <c r="DQ72" s="90"/>
      <c r="DR72" s="575" t="str">
        <f aca="false">IF(COUNTIF(DH$6,"*mitigation*")&gt;0,"Mandatory","")</f>
        <v/>
      </c>
      <c r="DS72" s="90" t="s">
        <v>802</v>
      </c>
      <c r="DT72" s="90"/>
      <c r="DV72" s="653"/>
      <c r="DW72" s="482" t="s">
        <v>804</v>
      </c>
      <c r="DX72" s="657" t="str">
        <f aca="false">IF(EJ72=Reference!$A$2,Reference!$B$2,IF(EJ72=Reference!$A$3,Reference!$B$3,""))</f>
        <v/>
      </c>
      <c r="DY72" s="601"/>
      <c r="DZ72" s="529"/>
      <c r="EA72" s="675"/>
      <c r="EB72" s="675"/>
      <c r="EC72" s="296" t="str">
        <f aca="false">IF(DZ72&lt;&gt;"","c","n")</f>
        <v>n</v>
      </c>
      <c r="ED72" s="89"/>
      <c r="EE72" s="90" t="s">
        <v>221</v>
      </c>
      <c r="EF72" s="90"/>
      <c r="EG72" s="90"/>
      <c r="EH72" s="90"/>
      <c r="EI72" s="90"/>
      <c r="EJ72" s="575" t="str">
        <f aca="false">IF(COUNTIF(DZ$6,"*mitigation*")&gt;0,"Mandatory","")</f>
        <v/>
      </c>
      <c r="EK72" s="90" t="s">
        <v>802</v>
      </c>
      <c r="EL72" s="90"/>
      <c r="EN72" s="653"/>
      <c r="EO72" s="482" t="s">
        <v>804</v>
      </c>
      <c r="EP72" s="657" t="str">
        <f aca="false">IF(FB72=Reference!$A$2,Reference!$B$2,IF(FB72=Reference!$A$3,Reference!$B$3,""))</f>
        <v/>
      </c>
      <c r="EQ72" s="601"/>
      <c r="ER72" s="529"/>
      <c r="ES72" s="675"/>
      <c r="ET72" s="675"/>
      <c r="EU72" s="296" t="str">
        <f aca="false">IF(ER72&lt;&gt;"","c","n")</f>
        <v>n</v>
      </c>
      <c r="EV72" s="89"/>
      <c r="EW72" s="90" t="s">
        <v>221</v>
      </c>
      <c r="EX72" s="90"/>
      <c r="EY72" s="90"/>
      <c r="EZ72" s="90"/>
      <c r="FA72" s="90"/>
      <c r="FB72" s="575" t="str">
        <f aca="false">IF(COUNTIF(ER$6,"*mitigation*")&gt;0,"Mandatory","")</f>
        <v/>
      </c>
      <c r="FC72" s="90" t="s">
        <v>802</v>
      </c>
      <c r="FD72" s="90"/>
      <c r="FF72" s="653"/>
      <c r="FG72" s="482" t="s">
        <v>804</v>
      </c>
      <c r="FH72" s="657" t="str">
        <f aca="false">IF(FT72=Reference!$A$2,Reference!$B$2,IF(FT72=Reference!$A$3,Reference!$B$3,""))</f>
        <v/>
      </c>
      <c r="FI72" s="601"/>
      <c r="FJ72" s="529"/>
      <c r="FK72" s="675"/>
      <c r="FL72" s="675"/>
      <c r="FM72" s="296" t="str">
        <f aca="false">IF(FJ72&lt;&gt;"","c","n")</f>
        <v>n</v>
      </c>
      <c r="FN72" s="89"/>
      <c r="FO72" s="90" t="s">
        <v>221</v>
      </c>
      <c r="FP72" s="90"/>
      <c r="FQ72" s="90"/>
      <c r="FR72" s="90"/>
      <c r="FS72" s="90"/>
      <c r="FT72" s="575" t="str">
        <f aca="false">IF(COUNTIF(FJ$6,"*mitigation*")&gt;0,"Mandatory","")</f>
        <v/>
      </c>
      <c r="FU72" s="90" t="s">
        <v>802</v>
      </c>
      <c r="FV72" s="90"/>
    </row>
    <row r="73" customFormat="false" ht="15" hidden="false" customHeight="false" outlineLevel="0" collapsed="false">
      <c r="A73" s="653"/>
      <c r="B73" s="482" t="s">
        <v>805</v>
      </c>
      <c r="C73" s="657" t="str">
        <f aca="false">IF(O73=Reference!$A$2,Reference!$B$2,IF(O73=Reference!$A$3,Reference!$B$3,""))</f>
        <v/>
      </c>
      <c r="D73" s="601"/>
      <c r="E73" s="529"/>
      <c r="F73" s="675"/>
      <c r="G73" s="675"/>
      <c r="H73" s="296" t="str">
        <f aca="false">IF(E73&lt;&gt;"","c","n")</f>
        <v>n</v>
      </c>
      <c r="J73" s="90" t="s">
        <v>221</v>
      </c>
      <c r="O73" s="575" t="str">
        <f aca="false">IF(COUNTIF(E$6,"*mitigation*")&gt;0,"Mandatory","")</f>
        <v/>
      </c>
      <c r="P73" s="90" t="s">
        <v>802</v>
      </c>
      <c r="S73" s="653"/>
      <c r="T73" s="482" t="s">
        <v>805</v>
      </c>
      <c r="U73" s="657" t="str">
        <f aca="false">IF(AG73=Reference!$A$2,Reference!$B$2,IF(AG73=Reference!$A$3,Reference!$B$3,""))</f>
        <v/>
      </c>
      <c r="V73" s="601"/>
      <c r="W73" s="529"/>
      <c r="X73" s="675"/>
      <c r="Y73" s="675"/>
      <c r="Z73" s="296" t="str">
        <f aca="false">IF(W73&lt;&gt;"","c","n")</f>
        <v>n</v>
      </c>
      <c r="AA73" s="89"/>
      <c r="AB73" s="90" t="s">
        <v>221</v>
      </c>
      <c r="AC73" s="90"/>
      <c r="AD73" s="90"/>
      <c r="AE73" s="90"/>
      <c r="AF73" s="90"/>
      <c r="AG73" s="575" t="str">
        <f aca="false">IF(COUNTIF(W$6,"*mitigation*")&gt;0,"Mandatory","")</f>
        <v/>
      </c>
      <c r="AH73" s="90" t="s">
        <v>802</v>
      </c>
      <c r="AJ73" s="653"/>
      <c r="AK73" s="482" t="s">
        <v>805</v>
      </c>
      <c r="AL73" s="657" t="str">
        <f aca="false">IF(AX73=Reference!$A$2,Reference!$B$2,IF(AX73=Reference!$A$3,Reference!$B$3,""))</f>
        <v/>
      </c>
      <c r="AM73" s="601"/>
      <c r="AN73" s="529"/>
      <c r="AO73" s="675"/>
      <c r="AP73" s="675"/>
      <c r="AQ73" s="296" t="str">
        <f aca="false">IF(AN73&lt;&gt;"","c","n")</f>
        <v>n</v>
      </c>
      <c r="AR73" s="89"/>
      <c r="AS73" s="90" t="s">
        <v>221</v>
      </c>
      <c r="AT73" s="90"/>
      <c r="AU73" s="90"/>
      <c r="AV73" s="90"/>
      <c r="AW73" s="90"/>
      <c r="AX73" s="575" t="str">
        <f aca="false">IF(COUNTIF(AN$6,"*mitigation*")&gt;0,"Mandatory","")</f>
        <v/>
      </c>
      <c r="AY73" s="90" t="s">
        <v>802</v>
      </c>
      <c r="AZ73" s="90"/>
      <c r="BB73" s="653"/>
      <c r="BC73" s="482" t="s">
        <v>805</v>
      </c>
      <c r="BD73" s="657" t="str">
        <f aca="false">IF(BP73=Reference!$A$2,Reference!$B$2,IF(BP73=Reference!$A$3,Reference!$B$3,""))</f>
        <v/>
      </c>
      <c r="BE73" s="601"/>
      <c r="BF73" s="529"/>
      <c r="BG73" s="675"/>
      <c r="BH73" s="675"/>
      <c r="BI73" s="296" t="str">
        <f aca="false">IF(BF73&lt;&gt;"","c","n")</f>
        <v>n</v>
      </c>
      <c r="BJ73" s="89"/>
      <c r="BK73" s="90" t="s">
        <v>221</v>
      </c>
      <c r="BL73" s="90"/>
      <c r="BM73" s="90"/>
      <c r="BN73" s="90"/>
      <c r="BO73" s="90"/>
      <c r="BP73" s="575" t="str">
        <f aca="false">IF(COUNTIF(BF$6,"*mitigation*")&gt;0,"Mandatory","")</f>
        <v/>
      </c>
      <c r="BQ73" s="90" t="s">
        <v>802</v>
      </c>
      <c r="BR73" s="90"/>
      <c r="BT73" s="653"/>
      <c r="BU73" s="482" t="s">
        <v>805</v>
      </c>
      <c r="BV73" s="657" t="str">
        <f aca="false">IF(CH73=Reference!$A$2,Reference!$B$2,IF(CH73=Reference!$A$3,Reference!$B$3,""))</f>
        <v/>
      </c>
      <c r="BW73" s="601"/>
      <c r="BX73" s="529"/>
      <c r="BY73" s="675"/>
      <c r="BZ73" s="675"/>
      <c r="CA73" s="296" t="str">
        <f aca="false">IF(BX73&lt;&gt;"","c","n")</f>
        <v>n</v>
      </c>
      <c r="CB73" s="89"/>
      <c r="CC73" s="90" t="s">
        <v>221</v>
      </c>
      <c r="CD73" s="90"/>
      <c r="CE73" s="90"/>
      <c r="CF73" s="90"/>
      <c r="CG73" s="90"/>
      <c r="CH73" s="575" t="str">
        <f aca="false">IF(COUNTIF(BX$6,"*mitigation*")&gt;0,"Mandatory","")</f>
        <v/>
      </c>
      <c r="CI73" s="90" t="s">
        <v>802</v>
      </c>
      <c r="CJ73" s="90"/>
      <c r="CL73" s="653"/>
      <c r="CM73" s="482" t="s">
        <v>805</v>
      </c>
      <c r="CN73" s="657" t="str">
        <f aca="false">IF(CZ73=Reference!$A$2,Reference!$B$2,IF(CZ73=Reference!$A$3,Reference!$B$3,""))</f>
        <v/>
      </c>
      <c r="CO73" s="601"/>
      <c r="CP73" s="529"/>
      <c r="CQ73" s="675"/>
      <c r="CR73" s="675"/>
      <c r="CS73" s="296" t="str">
        <f aca="false">IF(CP73&lt;&gt;"","c","n")</f>
        <v>n</v>
      </c>
      <c r="CT73" s="89"/>
      <c r="CU73" s="90" t="s">
        <v>221</v>
      </c>
      <c r="CV73" s="90"/>
      <c r="CW73" s="90"/>
      <c r="CX73" s="90"/>
      <c r="CY73" s="90"/>
      <c r="CZ73" s="575" t="str">
        <f aca="false">IF(COUNTIF(CP$6,"*mitigation*")&gt;0,"Mandatory","")</f>
        <v/>
      </c>
      <c r="DA73" s="90" t="s">
        <v>802</v>
      </c>
      <c r="DB73" s="90"/>
      <c r="DD73" s="653"/>
      <c r="DE73" s="482" t="s">
        <v>805</v>
      </c>
      <c r="DF73" s="657" t="str">
        <f aca="false">IF(DR73=Reference!$A$2,Reference!$B$2,IF(DR73=Reference!$A$3,Reference!$B$3,""))</f>
        <v/>
      </c>
      <c r="DG73" s="601"/>
      <c r="DH73" s="529"/>
      <c r="DI73" s="675"/>
      <c r="DJ73" s="675"/>
      <c r="DK73" s="296" t="str">
        <f aca="false">IF(DH73&lt;&gt;"","c","n")</f>
        <v>n</v>
      </c>
      <c r="DL73" s="89"/>
      <c r="DM73" s="90" t="s">
        <v>221</v>
      </c>
      <c r="DN73" s="90"/>
      <c r="DO73" s="90"/>
      <c r="DP73" s="90"/>
      <c r="DQ73" s="90"/>
      <c r="DR73" s="575" t="str">
        <f aca="false">IF(COUNTIF(DH$6,"*mitigation*")&gt;0,"Mandatory","")</f>
        <v/>
      </c>
      <c r="DS73" s="90" t="s">
        <v>802</v>
      </c>
      <c r="DT73" s="90"/>
      <c r="DV73" s="653"/>
      <c r="DW73" s="482" t="s">
        <v>805</v>
      </c>
      <c r="DX73" s="657" t="str">
        <f aca="false">IF(EJ73=Reference!$A$2,Reference!$B$2,IF(EJ73=Reference!$A$3,Reference!$B$3,""))</f>
        <v/>
      </c>
      <c r="DY73" s="601"/>
      <c r="DZ73" s="529"/>
      <c r="EA73" s="675"/>
      <c r="EB73" s="675"/>
      <c r="EC73" s="296" t="str">
        <f aca="false">IF(DZ73&lt;&gt;"","c","n")</f>
        <v>n</v>
      </c>
      <c r="ED73" s="89"/>
      <c r="EE73" s="90" t="s">
        <v>221</v>
      </c>
      <c r="EF73" s="90"/>
      <c r="EG73" s="90"/>
      <c r="EH73" s="90"/>
      <c r="EI73" s="90"/>
      <c r="EJ73" s="575" t="str">
        <f aca="false">IF(COUNTIF(DZ$6,"*mitigation*")&gt;0,"Mandatory","")</f>
        <v/>
      </c>
      <c r="EK73" s="90" t="s">
        <v>802</v>
      </c>
      <c r="EL73" s="90"/>
      <c r="EN73" s="653"/>
      <c r="EO73" s="482" t="s">
        <v>805</v>
      </c>
      <c r="EP73" s="657" t="str">
        <f aca="false">IF(FB73=Reference!$A$2,Reference!$B$2,IF(FB73=Reference!$A$3,Reference!$B$3,""))</f>
        <v/>
      </c>
      <c r="EQ73" s="601"/>
      <c r="ER73" s="529"/>
      <c r="ES73" s="675"/>
      <c r="ET73" s="675"/>
      <c r="EU73" s="296" t="str">
        <f aca="false">IF(ER73&lt;&gt;"","c","n")</f>
        <v>n</v>
      </c>
      <c r="EV73" s="89"/>
      <c r="EW73" s="90" t="s">
        <v>221</v>
      </c>
      <c r="EX73" s="90"/>
      <c r="EY73" s="90"/>
      <c r="EZ73" s="90"/>
      <c r="FA73" s="90"/>
      <c r="FB73" s="575" t="str">
        <f aca="false">IF(COUNTIF(ER$6,"*mitigation*")&gt;0,"Mandatory","")</f>
        <v/>
      </c>
      <c r="FC73" s="90" t="s">
        <v>802</v>
      </c>
      <c r="FD73" s="90"/>
      <c r="FF73" s="653"/>
      <c r="FG73" s="482" t="s">
        <v>805</v>
      </c>
      <c r="FH73" s="657" t="str">
        <f aca="false">IF(FT73=Reference!$A$2,Reference!$B$2,IF(FT73=Reference!$A$3,Reference!$B$3,""))</f>
        <v/>
      </c>
      <c r="FI73" s="601"/>
      <c r="FJ73" s="529"/>
      <c r="FK73" s="675"/>
      <c r="FL73" s="675"/>
      <c r="FM73" s="296" t="str">
        <f aca="false">IF(FJ73&lt;&gt;"","c","n")</f>
        <v>n</v>
      </c>
      <c r="FN73" s="89"/>
      <c r="FO73" s="90" t="s">
        <v>221</v>
      </c>
      <c r="FP73" s="90"/>
      <c r="FQ73" s="90"/>
      <c r="FR73" s="90"/>
      <c r="FS73" s="90"/>
      <c r="FT73" s="575" t="str">
        <f aca="false">IF(COUNTIF(FJ$6,"*mitigation*")&gt;0,"Mandatory","")</f>
        <v/>
      </c>
      <c r="FU73" s="90" t="s">
        <v>802</v>
      </c>
      <c r="FV73" s="90"/>
    </row>
    <row r="74" customFormat="false" ht="15" hidden="false" customHeight="false" outlineLevel="0" collapsed="false">
      <c r="A74" s="653"/>
      <c r="B74" s="682" t="s">
        <v>353</v>
      </c>
      <c r="C74" s="657" t="str">
        <f aca="false">IF(O74=Reference!$A$2,Reference!$B$2,IF(O74=Reference!$A$3,Reference!$B$3,""))</f>
        <v/>
      </c>
      <c r="D74" s="601"/>
      <c r="E74" s="529"/>
      <c r="F74" s="675"/>
      <c r="G74" s="675"/>
      <c r="H74" s="296" t="str">
        <f aca="false">IF(E74&lt;&gt;"","c","n")</f>
        <v>n</v>
      </c>
      <c r="J74" s="90" t="s">
        <v>221</v>
      </c>
      <c r="O74" s="575" t="str">
        <f aca="false">IF(COUNTIF(E$6,"*mitigation*")&gt;0,"Mandatory","")</f>
        <v/>
      </c>
      <c r="P74" s="90" t="s">
        <v>802</v>
      </c>
      <c r="S74" s="653"/>
      <c r="T74" s="682" t="s">
        <v>353</v>
      </c>
      <c r="U74" s="657" t="str">
        <f aca="false">IF(AG74=Reference!$A$2,Reference!$B$2,IF(AG74=Reference!$A$3,Reference!$B$3,""))</f>
        <v/>
      </c>
      <c r="V74" s="601"/>
      <c r="W74" s="529"/>
      <c r="X74" s="675"/>
      <c r="Y74" s="675"/>
      <c r="Z74" s="296" t="str">
        <f aca="false">IF(W74&lt;&gt;"","c","n")</f>
        <v>n</v>
      </c>
      <c r="AA74" s="89"/>
      <c r="AB74" s="90" t="s">
        <v>221</v>
      </c>
      <c r="AC74" s="90"/>
      <c r="AD74" s="90"/>
      <c r="AE74" s="90"/>
      <c r="AF74" s="90"/>
      <c r="AG74" s="575" t="str">
        <f aca="false">IF(COUNTIF(W$6,"*mitigation*")&gt;0,"Mandatory","")</f>
        <v/>
      </c>
      <c r="AH74" s="90" t="s">
        <v>802</v>
      </c>
      <c r="AJ74" s="653"/>
      <c r="AK74" s="682" t="s">
        <v>353</v>
      </c>
      <c r="AL74" s="657" t="str">
        <f aca="false">IF(AX74=Reference!$A$2,Reference!$B$2,IF(AX74=Reference!$A$3,Reference!$B$3,""))</f>
        <v/>
      </c>
      <c r="AM74" s="601"/>
      <c r="AN74" s="529"/>
      <c r="AO74" s="675"/>
      <c r="AP74" s="675"/>
      <c r="AQ74" s="296" t="str">
        <f aca="false">IF(AN74&lt;&gt;"","c","n")</f>
        <v>n</v>
      </c>
      <c r="AR74" s="89"/>
      <c r="AS74" s="90" t="s">
        <v>221</v>
      </c>
      <c r="AT74" s="90"/>
      <c r="AU74" s="90"/>
      <c r="AV74" s="90"/>
      <c r="AW74" s="90"/>
      <c r="AX74" s="575" t="str">
        <f aca="false">IF(COUNTIF(AN$6,"*mitigation*")&gt;0,"Mandatory","")</f>
        <v/>
      </c>
      <c r="AY74" s="90" t="s">
        <v>802</v>
      </c>
      <c r="AZ74" s="90"/>
      <c r="BB74" s="653"/>
      <c r="BC74" s="682" t="s">
        <v>353</v>
      </c>
      <c r="BD74" s="657" t="str">
        <f aca="false">IF(BP74=Reference!$A$2,Reference!$B$2,IF(BP74=Reference!$A$3,Reference!$B$3,""))</f>
        <v/>
      </c>
      <c r="BE74" s="601"/>
      <c r="BF74" s="529"/>
      <c r="BG74" s="675"/>
      <c r="BH74" s="675"/>
      <c r="BI74" s="296" t="str">
        <f aca="false">IF(BF74&lt;&gt;"","c","n")</f>
        <v>n</v>
      </c>
      <c r="BJ74" s="89"/>
      <c r="BK74" s="90" t="s">
        <v>221</v>
      </c>
      <c r="BL74" s="90"/>
      <c r="BM74" s="90"/>
      <c r="BN74" s="90"/>
      <c r="BO74" s="90"/>
      <c r="BP74" s="575" t="str">
        <f aca="false">IF(COUNTIF(BF$6,"*mitigation*")&gt;0,"Mandatory","")</f>
        <v/>
      </c>
      <c r="BQ74" s="90" t="s">
        <v>802</v>
      </c>
      <c r="BR74" s="90"/>
      <c r="BT74" s="653"/>
      <c r="BU74" s="682" t="s">
        <v>353</v>
      </c>
      <c r="BV74" s="657" t="str">
        <f aca="false">IF(CH74=Reference!$A$2,Reference!$B$2,IF(CH74=Reference!$A$3,Reference!$B$3,""))</f>
        <v/>
      </c>
      <c r="BW74" s="601"/>
      <c r="BX74" s="529"/>
      <c r="BY74" s="675"/>
      <c r="BZ74" s="675"/>
      <c r="CA74" s="296" t="str">
        <f aca="false">IF(BX74&lt;&gt;"","c","n")</f>
        <v>n</v>
      </c>
      <c r="CB74" s="89"/>
      <c r="CC74" s="90" t="s">
        <v>221</v>
      </c>
      <c r="CD74" s="90"/>
      <c r="CE74" s="90"/>
      <c r="CF74" s="90"/>
      <c r="CG74" s="90"/>
      <c r="CH74" s="575" t="str">
        <f aca="false">IF(COUNTIF(BX$6,"*mitigation*")&gt;0,"Mandatory","")</f>
        <v/>
      </c>
      <c r="CI74" s="90" t="s">
        <v>802</v>
      </c>
      <c r="CJ74" s="90"/>
      <c r="CL74" s="653"/>
      <c r="CM74" s="682" t="s">
        <v>353</v>
      </c>
      <c r="CN74" s="657" t="str">
        <f aca="false">IF(CZ74=Reference!$A$2,Reference!$B$2,IF(CZ74=Reference!$A$3,Reference!$B$3,""))</f>
        <v/>
      </c>
      <c r="CO74" s="601"/>
      <c r="CP74" s="529"/>
      <c r="CQ74" s="675"/>
      <c r="CR74" s="675"/>
      <c r="CS74" s="296" t="str">
        <f aca="false">IF(CP74&lt;&gt;"","c","n")</f>
        <v>n</v>
      </c>
      <c r="CT74" s="89"/>
      <c r="CU74" s="90" t="s">
        <v>221</v>
      </c>
      <c r="CV74" s="90"/>
      <c r="CW74" s="90"/>
      <c r="CX74" s="90"/>
      <c r="CY74" s="90"/>
      <c r="CZ74" s="575" t="str">
        <f aca="false">IF(COUNTIF(CP$6,"*mitigation*")&gt;0,"Mandatory","")</f>
        <v/>
      </c>
      <c r="DA74" s="90" t="s">
        <v>802</v>
      </c>
      <c r="DB74" s="90"/>
      <c r="DD74" s="653"/>
      <c r="DE74" s="682" t="s">
        <v>353</v>
      </c>
      <c r="DF74" s="657" t="str">
        <f aca="false">IF(DR74=Reference!$A$2,Reference!$B$2,IF(DR74=Reference!$A$3,Reference!$B$3,""))</f>
        <v/>
      </c>
      <c r="DG74" s="601"/>
      <c r="DH74" s="529"/>
      <c r="DI74" s="675"/>
      <c r="DJ74" s="675"/>
      <c r="DK74" s="296" t="str">
        <f aca="false">IF(DH74&lt;&gt;"","c","n")</f>
        <v>n</v>
      </c>
      <c r="DL74" s="89"/>
      <c r="DM74" s="90" t="s">
        <v>221</v>
      </c>
      <c r="DN74" s="90"/>
      <c r="DO74" s="90"/>
      <c r="DP74" s="90"/>
      <c r="DQ74" s="90"/>
      <c r="DR74" s="575" t="str">
        <f aca="false">IF(COUNTIF(DH$6,"*mitigation*")&gt;0,"Mandatory","")</f>
        <v/>
      </c>
      <c r="DS74" s="90" t="s">
        <v>802</v>
      </c>
      <c r="DT74" s="90"/>
      <c r="DV74" s="653"/>
      <c r="DW74" s="682" t="s">
        <v>353</v>
      </c>
      <c r="DX74" s="657" t="str">
        <f aca="false">IF(EJ74=Reference!$A$2,Reference!$B$2,IF(EJ74=Reference!$A$3,Reference!$B$3,""))</f>
        <v/>
      </c>
      <c r="DY74" s="601"/>
      <c r="DZ74" s="529"/>
      <c r="EA74" s="675"/>
      <c r="EB74" s="675"/>
      <c r="EC74" s="296" t="str">
        <f aca="false">IF(DZ74&lt;&gt;"","c","n")</f>
        <v>n</v>
      </c>
      <c r="ED74" s="89"/>
      <c r="EE74" s="90" t="s">
        <v>221</v>
      </c>
      <c r="EF74" s="90"/>
      <c r="EG74" s="90"/>
      <c r="EH74" s="90"/>
      <c r="EI74" s="90"/>
      <c r="EJ74" s="575" t="str">
        <f aca="false">IF(COUNTIF(DZ$6,"*mitigation*")&gt;0,"Mandatory","")</f>
        <v/>
      </c>
      <c r="EK74" s="90" t="s">
        <v>802</v>
      </c>
      <c r="EL74" s="90"/>
      <c r="EN74" s="653"/>
      <c r="EO74" s="682" t="s">
        <v>353</v>
      </c>
      <c r="EP74" s="657" t="str">
        <f aca="false">IF(FB74=Reference!$A$2,Reference!$B$2,IF(FB74=Reference!$A$3,Reference!$B$3,""))</f>
        <v/>
      </c>
      <c r="EQ74" s="601"/>
      <c r="ER74" s="529"/>
      <c r="ES74" s="675"/>
      <c r="ET74" s="675"/>
      <c r="EU74" s="296" t="str">
        <f aca="false">IF(ER74&lt;&gt;"","c","n")</f>
        <v>n</v>
      </c>
      <c r="EV74" s="89"/>
      <c r="EW74" s="90" t="s">
        <v>221</v>
      </c>
      <c r="EX74" s="90"/>
      <c r="EY74" s="90"/>
      <c r="EZ74" s="90"/>
      <c r="FA74" s="90"/>
      <c r="FB74" s="575" t="str">
        <f aca="false">IF(COUNTIF(ER$6,"*mitigation*")&gt;0,"Mandatory","")</f>
        <v/>
      </c>
      <c r="FC74" s="90" t="s">
        <v>802</v>
      </c>
      <c r="FD74" s="90"/>
      <c r="FF74" s="653"/>
      <c r="FG74" s="682" t="s">
        <v>353</v>
      </c>
      <c r="FH74" s="657" t="str">
        <f aca="false">IF(FT74=Reference!$A$2,Reference!$B$2,IF(FT74=Reference!$A$3,Reference!$B$3,""))</f>
        <v/>
      </c>
      <c r="FI74" s="601"/>
      <c r="FJ74" s="529"/>
      <c r="FK74" s="675"/>
      <c r="FL74" s="675"/>
      <c r="FM74" s="296" t="str">
        <f aca="false">IF(FJ74&lt;&gt;"","c","n")</f>
        <v>n</v>
      </c>
      <c r="FN74" s="89"/>
      <c r="FO74" s="90" t="s">
        <v>221</v>
      </c>
      <c r="FP74" s="90"/>
      <c r="FQ74" s="90"/>
      <c r="FR74" s="90"/>
      <c r="FS74" s="90"/>
      <c r="FT74" s="575" t="str">
        <f aca="false">IF(COUNTIF(FJ$6,"*mitigation*")&gt;0,"Mandatory","")</f>
        <v/>
      </c>
      <c r="FU74" s="90" t="s">
        <v>802</v>
      </c>
      <c r="FV74" s="90"/>
    </row>
    <row r="75" customFormat="false" ht="15" hidden="false" customHeight="false" outlineLevel="0" collapsed="false">
      <c r="A75" s="653"/>
      <c r="B75" s="682" t="s">
        <v>397</v>
      </c>
      <c r="C75" s="657" t="str">
        <f aca="false">IF(O75=Reference!$A$2,Reference!$B$2,IF(O75=Reference!$A$3,Reference!$B$3,""))</f>
        <v/>
      </c>
      <c r="D75" s="601"/>
      <c r="E75" s="529"/>
      <c r="F75" s="675"/>
      <c r="G75" s="675"/>
      <c r="H75" s="296" t="str">
        <f aca="false">IF(E75&lt;&gt;"","c","n")</f>
        <v>n</v>
      </c>
      <c r="J75" s="90" t="s">
        <v>221</v>
      </c>
      <c r="O75" s="575" t="str">
        <f aca="false">IF(COUNTIF(E$6,"*mitigation*")&gt;0,"Mandatory","")</f>
        <v/>
      </c>
      <c r="P75" s="90" t="s">
        <v>802</v>
      </c>
      <c r="S75" s="653"/>
      <c r="T75" s="682" t="s">
        <v>397</v>
      </c>
      <c r="U75" s="657" t="str">
        <f aca="false">IF(AG75=Reference!$A$2,Reference!$B$2,IF(AG75=Reference!$A$3,Reference!$B$3,""))</f>
        <v/>
      </c>
      <c r="V75" s="601"/>
      <c r="W75" s="529"/>
      <c r="X75" s="675"/>
      <c r="Y75" s="675"/>
      <c r="Z75" s="296" t="str">
        <f aca="false">IF(W75&lt;&gt;"","c","n")</f>
        <v>n</v>
      </c>
      <c r="AA75" s="89"/>
      <c r="AB75" s="90" t="s">
        <v>221</v>
      </c>
      <c r="AC75" s="90"/>
      <c r="AD75" s="90"/>
      <c r="AE75" s="90"/>
      <c r="AF75" s="90"/>
      <c r="AG75" s="575" t="str">
        <f aca="false">IF(COUNTIF(W$6,"*mitigation*")&gt;0,"Mandatory","")</f>
        <v/>
      </c>
      <c r="AH75" s="90" t="s">
        <v>802</v>
      </c>
      <c r="AJ75" s="653"/>
      <c r="AK75" s="682" t="s">
        <v>397</v>
      </c>
      <c r="AL75" s="657" t="str">
        <f aca="false">IF(AX75=Reference!$A$2,Reference!$B$2,IF(AX75=Reference!$A$3,Reference!$B$3,""))</f>
        <v/>
      </c>
      <c r="AM75" s="601"/>
      <c r="AN75" s="529"/>
      <c r="AO75" s="675"/>
      <c r="AP75" s="675"/>
      <c r="AQ75" s="296" t="str">
        <f aca="false">IF(AN75&lt;&gt;"","c","n")</f>
        <v>n</v>
      </c>
      <c r="AR75" s="89"/>
      <c r="AS75" s="90" t="s">
        <v>221</v>
      </c>
      <c r="AT75" s="90"/>
      <c r="AU75" s="90"/>
      <c r="AV75" s="90"/>
      <c r="AW75" s="90"/>
      <c r="AX75" s="575" t="str">
        <f aca="false">IF(COUNTIF(AN$6,"*mitigation*")&gt;0,"Mandatory","")</f>
        <v/>
      </c>
      <c r="AY75" s="90" t="s">
        <v>802</v>
      </c>
      <c r="AZ75" s="90"/>
      <c r="BB75" s="653"/>
      <c r="BC75" s="682" t="s">
        <v>397</v>
      </c>
      <c r="BD75" s="657" t="str">
        <f aca="false">IF(BP75=Reference!$A$2,Reference!$B$2,IF(BP75=Reference!$A$3,Reference!$B$3,""))</f>
        <v/>
      </c>
      <c r="BE75" s="601"/>
      <c r="BF75" s="529"/>
      <c r="BG75" s="675"/>
      <c r="BH75" s="675"/>
      <c r="BI75" s="296" t="str">
        <f aca="false">IF(BF75&lt;&gt;"","c","n")</f>
        <v>n</v>
      </c>
      <c r="BJ75" s="89"/>
      <c r="BK75" s="90" t="s">
        <v>221</v>
      </c>
      <c r="BL75" s="90"/>
      <c r="BM75" s="90"/>
      <c r="BN75" s="90"/>
      <c r="BO75" s="90"/>
      <c r="BP75" s="575" t="str">
        <f aca="false">IF(COUNTIF(BF$6,"*mitigation*")&gt;0,"Mandatory","")</f>
        <v/>
      </c>
      <c r="BQ75" s="90" t="s">
        <v>802</v>
      </c>
      <c r="BR75" s="90"/>
      <c r="BT75" s="653"/>
      <c r="BU75" s="682" t="s">
        <v>397</v>
      </c>
      <c r="BV75" s="657" t="str">
        <f aca="false">IF(CH75=Reference!$A$2,Reference!$B$2,IF(CH75=Reference!$A$3,Reference!$B$3,""))</f>
        <v/>
      </c>
      <c r="BW75" s="601"/>
      <c r="BX75" s="529"/>
      <c r="BY75" s="675"/>
      <c r="BZ75" s="675"/>
      <c r="CA75" s="296" t="str">
        <f aca="false">IF(BX75&lt;&gt;"","c","n")</f>
        <v>n</v>
      </c>
      <c r="CB75" s="89"/>
      <c r="CC75" s="90" t="s">
        <v>221</v>
      </c>
      <c r="CD75" s="90"/>
      <c r="CE75" s="90"/>
      <c r="CF75" s="90"/>
      <c r="CG75" s="90"/>
      <c r="CH75" s="575" t="str">
        <f aca="false">IF(COUNTIF(BX$6,"*mitigation*")&gt;0,"Mandatory","")</f>
        <v/>
      </c>
      <c r="CI75" s="90" t="s">
        <v>802</v>
      </c>
      <c r="CJ75" s="90"/>
      <c r="CL75" s="653"/>
      <c r="CM75" s="682" t="s">
        <v>397</v>
      </c>
      <c r="CN75" s="657" t="str">
        <f aca="false">IF(CZ75=Reference!$A$2,Reference!$B$2,IF(CZ75=Reference!$A$3,Reference!$B$3,""))</f>
        <v/>
      </c>
      <c r="CO75" s="601"/>
      <c r="CP75" s="529"/>
      <c r="CQ75" s="675"/>
      <c r="CR75" s="675"/>
      <c r="CS75" s="296" t="str">
        <f aca="false">IF(CP75&lt;&gt;"","c","n")</f>
        <v>n</v>
      </c>
      <c r="CT75" s="89"/>
      <c r="CU75" s="90" t="s">
        <v>221</v>
      </c>
      <c r="CV75" s="90"/>
      <c r="CW75" s="90"/>
      <c r="CX75" s="90"/>
      <c r="CY75" s="90"/>
      <c r="CZ75" s="575" t="str">
        <f aca="false">IF(COUNTIF(CP$6,"*mitigation*")&gt;0,"Mandatory","")</f>
        <v/>
      </c>
      <c r="DA75" s="90" t="s">
        <v>802</v>
      </c>
      <c r="DB75" s="90"/>
      <c r="DD75" s="653"/>
      <c r="DE75" s="682" t="s">
        <v>397</v>
      </c>
      <c r="DF75" s="657" t="str">
        <f aca="false">IF(DR75=Reference!$A$2,Reference!$B$2,IF(DR75=Reference!$A$3,Reference!$B$3,""))</f>
        <v/>
      </c>
      <c r="DG75" s="601"/>
      <c r="DH75" s="529"/>
      <c r="DI75" s="675"/>
      <c r="DJ75" s="675"/>
      <c r="DK75" s="296" t="str">
        <f aca="false">IF(DH75&lt;&gt;"","c","n")</f>
        <v>n</v>
      </c>
      <c r="DL75" s="89"/>
      <c r="DM75" s="90" t="s">
        <v>221</v>
      </c>
      <c r="DN75" s="90"/>
      <c r="DO75" s="90"/>
      <c r="DP75" s="90"/>
      <c r="DQ75" s="90"/>
      <c r="DR75" s="575" t="str">
        <f aca="false">IF(COUNTIF(DH$6,"*mitigation*")&gt;0,"Mandatory","")</f>
        <v/>
      </c>
      <c r="DS75" s="90" t="s">
        <v>802</v>
      </c>
      <c r="DT75" s="90"/>
      <c r="DV75" s="653"/>
      <c r="DW75" s="682" t="s">
        <v>397</v>
      </c>
      <c r="DX75" s="657" t="str">
        <f aca="false">IF(EJ75=Reference!$A$2,Reference!$B$2,IF(EJ75=Reference!$A$3,Reference!$B$3,""))</f>
        <v/>
      </c>
      <c r="DY75" s="601"/>
      <c r="DZ75" s="529"/>
      <c r="EA75" s="675"/>
      <c r="EB75" s="675"/>
      <c r="EC75" s="296" t="str">
        <f aca="false">IF(DZ75&lt;&gt;"","c","n")</f>
        <v>n</v>
      </c>
      <c r="ED75" s="89"/>
      <c r="EE75" s="90" t="s">
        <v>221</v>
      </c>
      <c r="EF75" s="90"/>
      <c r="EG75" s="90"/>
      <c r="EH75" s="90"/>
      <c r="EI75" s="90"/>
      <c r="EJ75" s="575" t="str">
        <f aca="false">IF(COUNTIF(DZ$6,"*mitigation*")&gt;0,"Mandatory","")</f>
        <v/>
      </c>
      <c r="EK75" s="90" t="s">
        <v>802</v>
      </c>
      <c r="EL75" s="90"/>
      <c r="EN75" s="653"/>
      <c r="EO75" s="682" t="s">
        <v>397</v>
      </c>
      <c r="EP75" s="657" t="str">
        <f aca="false">IF(FB75=Reference!$A$2,Reference!$B$2,IF(FB75=Reference!$A$3,Reference!$B$3,""))</f>
        <v/>
      </c>
      <c r="EQ75" s="601"/>
      <c r="ER75" s="529"/>
      <c r="ES75" s="675"/>
      <c r="ET75" s="675"/>
      <c r="EU75" s="296" t="str">
        <f aca="false">IF(ER75&lt;&gt;"","c","n")</f>
        <v>n</v>
      </c>
      <c r="EV75" s="89"/>
      <c r="EW75" s="90" t="s">
        <v>221</v>
      </c>
      <c r="EX75" s="90"/>
      <c r="EY75" s="90"/>
      <c r="EZ75" s="90"/>
      <c r="FA75" s="90"/>
      <c r="FB75" s="575" t="str">
        <f aca="false">IF(COUNTIF(ER$6,"*mitigation*")&gt;0,"Mandatory","")</f>
        <v/>
      </c>
      <c r="FC75" s="90" t="s">
        <v>802</v>
      </c>
      <c r="FD75" s="90"/>
      <c r="FF75" s="653"/>
      <c r="FG75" s="682" t="s">
        <v>397</v>
      </c>
      <c r="FH75" s="657" t="str">
        <f aca="false">IF(FT75=Reference!$A$2,Reference!$B$2,IF(FT75=Reference!$A$3,Reference!$B$3,""))</f>
        <v/>
      </c>
      <c r="FI75" s="601"/>
      <c r="FJ75" s="529"/>
      <c r="FK75" s="675"/>
      <c r="FL75" s="675"/>
      <c r="FM75" s="296" t="str">
        <f aca="false">IF(FJ75&lt;&gt;"","c","n")</f>
        <v>n</v>
      </c>
      <c r="FN75" s="89"/>
      <c r="FO75" s="90" t="s">
        <v>221</v>
      </c>
      <c r="FP75" s="90"/>
      <c r="FQ75" s="90"/>
      <c r="FR75" s="90"/>
      <c r="FS75" s="90"/>
      <c r="FT75" s="575" t="str">
        <f aca="false">IF(COUNTIF(FJ$6,"*mitigation*")&gt;0,"Mandatory","")</f>
        <v/>
      </c>
      <c r="FU75" s="90" t="s">
        <v>802</v>
      </c>
      <c r="FV75" s="90"/>
    </row>
    <row r="76" customFormat="false" ht="15" hidden="false" customHeight="false" outlineLevel="0" collapsed="false">
      <c r="A76" s="653"/>
      <c r="B76" s="682" t="s">
        <v>356</v>
      </c>
      <c r="C76" s="657" t="str">
        <f aca="false">IF(O76=Reference!$A$2,Reference!$B$2,IF(O76=Reference!$A$3,Reference!$B$3,""))</f>
        <v/>
      </c>
      <c r="D76" s="601"/>
      <c r="E76" s="529"/>
      <c r="F76" s="675"/>
      <c r="G76" s="675"/>
      <c r="H76" s="296" t="str">
        <f aca="false">IF(E76&lt;&gt;"","c","n")</f>
        <v>n</v>
      </c>
      <c r="J76" s="90" t="s">
        <v>221</v>
      </c>
      <c r="O76" s="575" t="str">
        <f aca="false">IF(COUNTIF(E$6,"*mitigation*")&gt;0,"Mandatory","")</f>
        <v/>
      </c>
      <c r="P76" s="90" t="s">
        <v>802</v>
      </c>
      <c r="S76" s="653"/>
      <c r="T76" s="682" t="s">
        <v>356</v>
      </c>
      <c r="U76" s="657" t="str">
        <f aca="false">IF(AG76=Reference!$A$2,Reference!$B$2,IF(AG76=Reference!$A$3,Reference!$B$3,""))</f>
        <v/>
      </c>
      <c r="V76" s="601"/>
      <c r="W76" s="529"/>
      <c r="X76" s="675"/>
      <c r="Y76" s="675"/>
      <c r="Z76" s="296" t="str">
        <f aca="false">IF(W76&lt;&gt;"","c","n")</f>
        <v>n</v>
      </c>
      <c r="AA76" s="89"/>
      <c r="AB76" s="90" t="s">
        <v>221</v>
      </c>
      <c r="AC76" s="90"/>
      <c r="AD76" s="90"/>
      <c r="AE76" s="90"/>
      <c r="AF76" s="90"/>
      <c r="AG76" s="575" t="str">
        <f aca="false">IF(COUNTIF(W$6,"*mitigation*")&gt;0,"Mandatory","")</f>
        <v/>
      </c>
      <c r="AH76" s="90" t="s">
        <v>802</v>
      </c>
      <c r="AJ76" s="653"/>
      <c r="AK76" s="682" t="s">
        <v>356</v>
      </c>
      <c r="AL76" s="657" t="str">
        <f aca="false">IF(AX76=Reference!$A$2,Reference!$B$2,IF(AX76=Reference!$A$3,Reference!$B$3,""))</f>
        <v/>
      </c>
      <c r="AM76" s="601"/>
      <c r="AN76" s="529"/>
      <c r="AO76" s="675"/>
      <c r="AP76" s="675"/>
      <c r="AQ76" s="296" t="str">
        <f aca="false">IF(AN76&lt;&gt;"","c","n")</f>
        <v>n</v>
      </c>
      <c r="AR76" s="89"/>
      <c r="AS76" s="90" t="s">
        <v>221</v>
      </c>
      <c r="AT76" s="90"/>
      <c r="AU76" s="90"/>
      <c r="AV76" s="90"/>
      <c r="AW76" s="90"/>
      <c r="AX76" s="575" t="str">
        <f aca="false">IF(COUNTIF(AN$6,"*mitigation*")&gt;0,"Mandatory","")</f>
        <v/>
      </c>
      <c r="AY76" s="90" t="s">
        <v>802</v>
      </c>
      <c r="AZ76" s="90"/>
      <c r="BB76" s="653"/>
      <c r="BC76" s="682" t="s">
        <v>356</v>
      </c>
      <c r="BD76" s="657" t="str">
        <f aca="false">IF(BP76=Reference!$A$2,Reference!$B$2,IF(BP76=Reference!$A$3,Reference!$B$3,""))</f>
        <v/>
      </c>
      <c r="BE76" s="601"/>
      <c r="BF76" s="529"/>
      <c r="BG76" s="675"/>
      <c r="BH76" s="675"/>
      <c r="BI76" s="296" t="str">
        <f aca="false">IF(BF76&lt;&gt;"","c","n")</f>
        <v>n</v>
      </c>
      <c r="BJ76" s="89"/>
      <c r="BK76" s="90" t="s">
        <v>221</v>
      </c>
      <c r="BL76" s="90"/>
      <c r="BM76" s="90"/>
      <c r="BN76" s="90"/>
      <c r="BO76" s="90"/>
      <c r="BP76" s="575" t="str">
        <f aca="false">IF(COUNTIF(BF$6,"*mitigation*")&gt;0,"Mandatory","")</f>
        <v/>
      </c>
      <c r="BQ76" s="90" t="s">
        <v>802</v>
      </c>
      <c r="BR76" s="90"/>
      <c r="BT76" s="653"/>
      <c r="BU76" s="682" t="s">
        <v>356</v>
      </c>
      <c r="BV76" s="657" t="str">
        <f aca="false">IF(CH76=Reference!$A$2,Reference!$B$2,IF(CH76=Reference!$A$3,Reference!$B$3,""))</f>
        <v/>
      </c>
      <c r="BW76" s="601"/>
      <c r="BX76" s="529"/>
      <c r="BY76" s="675"/>
      <c r="BZ76" s="675"/>
      <c r="CA76" s="296" t="str">
        <f aca="false">IF(BX76&lt;&gt;"","c","n")</f>
        <v>n</v>
      </c>
      <c r="CB76" s="89"/>
      <c r="CC76" s="90" t="s">
        <v>221</v>
      </c>
      <c r="CD76" s="90"/>
      <c r="CE76" s="90"/>
      <c r="CF76" s="90"/>
      <c r="CG76" s="90"/>
      <c r="CH76" s="575" t="str">
        <f aca="false">IF(COUNTIF(BX$6,"*mitigation*")&gt;0,"Mandatory","")</f>
        <v/>
      </c>
      <c r="CI76" s="90" t="s">
        <v>802</v>
      </c>
      <c r="CJ76" s="90"/>
      <c r="CL76" s="653"/>
      <c r="CM76" s="682" t="s">
        <v>356</v>
      </c>
      <c r="CN76" s="657" t="str">
        <f aca="false">IF(CZ76=Reference!$A$2,Reference!$B$2,IF(CZ76=Reference!$A$3,Reference!$B$3,""))</f>
        <v/>
      </c>
      <c r="CO76" s="601"/>
      <c r="CP76" s="529"/>
      <c r="CQ76" s="675"/>
      <c r="CR76" s="675"/>
      <c r="CS76" s="296" t="str">
        <f aca="false">IF(CP76&lt;&gt;"","c","n")</f>
        <v>n</v>
      </c>
      <c r="CT76" s="89"/>
      <c r="CU76" s="90" t="s">
        <v>221</v>
      </c>
      <c r="CV76" s="90"/>
      <c r="CW76" s="90"/>
      <c r="CX76" s="90"/>
      <c r="CY76" s="90"/>
      <c r="CZ76" s="575" t="str">
        <f aca="false">IF(COUNTIF(CP$6,"*mitigation*")&gt;0,"Mandatory","")</f>
        <v/>
      </c>
      <c r="DA76" s="90" t="s">
        <v>802</v>
      </c>
      <c r="DB76" s="90"/>
      <c r="DD76" s="653"/>
      <c r="DE76" s="682" t="s">
        <v>356</v>
      </c>
      <c r="DF76" s="657" t="str">
        <f aca="false">IF(DR76=Reference!$A$2,Reference!$B$2,IF(DR76=Reference!$A$3,Reference!$B$3,""))</f>
        <v/>
      </c>
      <c r="DG76" s="601"/>
      <c r="DH76" s="529"/>
      <c r="DI76" s="675"/>
      <c r="DJ76" s="675"/>
      <c r="DK76" s="296" t="str">
        <f aca="false">IF(DH76&lt;&gt;"","c","n")</f>
        <v>n</v>
      </c>
      <c r="DL76" s="89"/>
      <c r="DM76" s="90" t="s">
        <v>221</v>
      </c>
      <c r="DN76" s="90"/>
      <c r="DO76" s="90"/>
      <c r="DP76" s="90"/>
      <c r="DQ76" s="90"/>
      <c r="DR76" s="575" t="str">
        <f aca="false">IF(COUNTIF(DH$6,"*mitigation*")&gt;0,"Mandatory","")</f>
        <v/>
      </c>
      <c r="DS76" s="90" t="s">
        <v>802</v>
      </c>
      <c r="DT76" s="90"/>
      <c r="DV76" s="653"/>
      <c r="DW76" s="682" t="s">
        <v>356</v>
      </c>
      <c r="DX76" s="657" t="str">
        <f aca="false">IF(EJ76=Reference!$A$2,Reference!$B$2,IF(EJ76=Reference!$A$3,Reference!$B$3,""))</f>
        <v/>
      </c>
      <c r="DY76" s="601"/>
      <c r="DZ76" s="529"/>
      <c r="EA76" s="675"/>
      <c r="EB76" s="675"/>
      <c r="EC76" s="296" t="str">
        <f aca="false">IF(DZ76&lt;&gt;"","c","n")</f>
        <v>n</v>
      </c>
      <c r="ED76" s="89"/>
      <c r="EE76" s="90" t="s">
        <v>221</v>
      </c>
      <c r="EF76" s="90"/>
      <c r="EG76" s="90"/>
      <c r="EH76" s="90"/>
      <c r="EI76" s="90"/>
      <c r="EJ76" s="575" t="str">
        <f aca="false">IF(COUNTIF(DZ$6,"*mitigation*")&gt;0,"Mandatory","")</f>
        <v/>
      </c>
      <c r="EK76" s="90" t="s">
        <v>802</v>
      </c>
      <c r="EL76" s="90"/>
      <c r="EN76" s="653"/>
      <c r="EO76" s="682" t="s">
        <v>356</v>
      </c>
      <c r="EP76" s="657" t="str">
        <f aca="false">IF(FB76=Reference!$A$2,Reference!$B$2,IF(FB76=Reference!$A$3,Reference!$B$3,""))</f>
        <v/>
      </c>
      <c r="EQ76" s="601"/>
      <c r="ER76" s="529"/>
      <c r="ES76" s="675"/>
      <c r="ET76" s="675"/>
      <c r="EU76" s="296" t="str">
        <f aca="false">IF(ER76&lt;&gt;"","c","n")</f>
        <v>n</v>
      </c>
      <c r="EV76" s="89"/>
      <c r="EW76" s="90" t="s">
        <v>221</v>
      </c>
      <c r="EX76" s="90"/>
      <c r="EY76" s="90"/>
      <c r="EZ76" s="90"/>
      <c r="FA76" s="90"/>
      <c r="FB76" s="575" t="str">
        <f aca="false">IF(COUNTIF(ER$6,"*mitigation*")&gt;0,"Mandatory","")</f>
        <v/>
      </c>
      <c r="FC76" s="90" t="s">
        <v>802</v>
      </c>
      <c r="FD76" s="90"/>
      <c r="FF76" s="653"/>
      <c r="FG76" s="682" t="s">
        <v>356</v>
      </c>
      <c r="FH76" s="657" t="str">
        <f aca="false">IF(FT76=Reference!$A$2,Reference!$B$2,IF(FT76=Reference!$A$3,Reference!$B$3,""))</f>
        <v/>
      </c>
      <c r="FI76" s="601"/>
      <c r="FJ76" s="529"/>
      <c r="FK76" s="675"/>
      <c r="FL76" s="675"/>
      <c r="FM76" s="296" t="str">
        <f aca="false">IF(FJ76&lt;&gt;"","c","n")</f>
        <v>n</v>
      </c>
      <c r="FN76" s="89"/>
      <c r="FO76" s="90" t="s">
        <v>221</v>
      </c>
      <c r="FP76" s="90"/>
      <c r="FQ76" s="90"/>
      <c r="FR76" s="90"/>
      <c r="FS76" s="90"/>
      <c r="FT76" s="575" t="str">
        <f aca="false">IF(COUNTIF(FJ$6,"*mitigation*")&gt;0,"Mandatory","")</f>
        <v/>
      </c>
      <c r="FU76" s="90" t="s">
        <v>802</v>
      </c>
      <c r="FV76" s="90"/>
    </row>
    <row r="77" customFormat="false" ht="15" hidden="false" customHeight="false" outlineLevel="0" collapsed="false">
      <c r="A77" s="653"/>
      <c r="B77" s="682" t="s">
        <v>355</v>
      </c>
      <c r="C77" s="657" t="str">
        <f aca="false">IF(O77=Reference!$A$2,Reference!$B$2,IF(O77=Reference!$A$3,Reference!$B$3,""))</f>
        <v/>
      </c>
      <c r="D77" s="601"/>
      <c r="E77" s="529"/>
      <c r="F77" s="675"/>
      <c r="G77" s="675"/>
      <c r="H77" s="296" t="str">
        <f aca="false">IF(E77&lt;&gt;"","c","n")</f>
        <v>n</v>
      </c>
      <c r="J77" s="90" t="s">
        <v>221</v>
      </c>
      <c r="O77" s="575" t="str">
        <f aca="false">IF(COUNTIF(E$6,"*mitigation*")&gt;0,"Mandatory","")</f>
        <v/>
      </c>
      <c r="P77" s="90" t="s">
        <v>802</v>
      </c>
      <c r="S77" s="653"/>
      <c r="T77" s="682" t="s">
        <v>355</v>
      </c>
      <c r="U77" s="657" t="str">
        <f aca="false">IF(AG77=Reference!$A$2,Reference!$B$2,IF(AG77=Reference!$A$3,Reference!$B$3,""))</f>
        <v/>
      </c>
      <c r="V77" s="601"/>
      <c r="W77" s="529"/>
      <c r="X77" s="675"/>
      <c r="Y77" s="675"/>
      <c r="Z77" s="296" t="str">
        <f aca="false">IF(W77&lt;&gt;"","c","n")</f>
        <v>n</v>
      </c>
      <c r="AA77" s="89"/>
      <c r="AB77" s="90" t="s">
        <v>221</v>
      </c>
      <c r="AC77" s="90"/>
      <c r="AD77" s="90"/>
      <c r="AE77" s="90"/>
      <c r="AF77" s="90"/>
      <c r="AG77" s="575" t="str">
        <f aca="false">IF(COUNTIF(W$6,"*mitigation*")&gt;0,"Mandatory","")</f>
        <v/>
      </c>
      <c r="AH77" s="90" t="s">
        <v>802</v>
      </c>
      <c r="AJ77" s="653"/>
      <c r="AK77" s="682" t="s">
        <v>355</v>
      </c>
      <c r="AL77" s="657" t="str">
        <f aca="false">IF(AX77=Reference!$A$2,Reference!$B$2,IF(AX77=Reference!$A$3,Reference!$B$3,""))</f>
        <v/>
      </c>
      <c r="AM77" s="601"/>
      <c r="AN77" s="529"/>
      <c r="AO77" s="675"/>
      <c r="AP77" s="675"/>
      <c r="AQ77" s="296" t="str">
        <f aca="false">IF(AN77&lt;&gt;"","c","n")</f>
        <v>n</v>
      </c>
      <c r="AR77" s="89"/>
      <c r="AS77" s="90" t="s">
        <v>221</v>
      </c>
      <c r="AT77" s="90"/>
      <c r="AU77" s="90"/>
      <c r="AV77" s="90"/>
      <c r="AW77" s="90"/>
      <c r="AX77" s="575" t="str">
        <f aca="false">IF(COUNTIF(AN$6,"*mitigation*")&gt;0,"Mandatory","")</f>
        <v/>
      </c>
      <c r="AY77" s="90" t="s">
        <v>802</v>
      </c>
      <c r="AZ77" s="90"/>
      <c r="BB77" s="653"/>
      <c r="BC77" s="682" t="s">
        <v>355</v>
      </c>
      <c r="BD77" s="657" t="str">
        <f aca="false">IF(BP77=Reference!$A$2,Reference!$B$2,IF(BP77=Reference!$A$3,Reference!$B$3,""))</f>
        <v/>
      </c>
      <c r="BE77" s="601"/>
      <c r="BF77" s="529"/>
      <c r="BG77" s="675"/>
      <c r="BH77" s="675"/>
      <c r="BI77" s="296" t="str">
        <f aca="false">IF(BF77&lt;&gt;"","c","n")</f>
        <v>n</v>
      </c>
      <c r="BJ77" s="89"/>
      <c r="BK77" s="90" t="s">
        <v>221</v>
      </c>
      <c r="BL77" s="90"/>
      <c r="BM77" s="90"/>
      <c r="BN77" s="90"/>
      <c r="BO77" s="90"/>
      <c r="BP77" s="575" t="str">
        <f aca="false">IF(COUNTIF(BF$6,"*mitigation*")&gt;0,"Mandatory","")</f>
        <v/>
      </c>
      <c r="BQ77" s="90" t="s">
        <v>802</v>
      </c>
      <c r="BR77" s="90"/>
      <c r="BT77" s="653"/>
      <c r="BU77" s="682" t="s">
        <v>355</v>
      </c>
      <c r="BV77" s="657" t="str">
        <f aca="false">IF(CH77=Reference!$A$2,Reference!$B$2,IF(CH77=Reference!$A$3,Reference!$B$3,""))</f>
        <v/>
      </c>
      <c r="BW77" s="601"/>
      <c r="BX77" s="529"/>
      <c r="BY77" s="675"/>
      <c r="BZ77" s="675"/>
      <c r="CA77" s="296" t="str">
        <f aca="false">IF(BX77&lt;&gt;"","c","n")</f>
        <v>n</v>
      </c>
      <c r="CB77" s="89"/>
      <c r="CC77" s="90" t="s">
        <v>221</v>
      </c>
      <c r="CD77" s="90"/>
      <c r="CE77" s="90"/>
      <c r="CF77" s="90"/>
      <c r="CG77" s="90"/>
      <c r="CH77" s="575" t="str">
        <f aca="false">IF(COUNTIF(BX$6,"*mitigation*")&gt;0,"Mandatory","")</f>
        <v/>
      </c>
      <c r="CI77" s="90" t="s">
        <v>802</v>
      </c>
      <c r="CJ77" s="90"/>
      <c r="CL77" s="653"/>
      <c r="CM77" s="682" t="s">
        <v>355</v>
      </c>
      <c r="CN77" s="657" t="str">
        <f aca="false">IF(CZ77=Reference!$A$2,Reference!$B$2,IF(CZ77=Reference!$A$3,Reference!$B$3,""))</f>
        <v/>
      </c>
      <c r="CO77" s="601"/>
      <c r="CP77" s="529"/>
      <c r="CQ77" s="675"/>
      <c r="CR77" s="675"/>
      <c r="CS77" s="296" t="str">
        <f aca="false">IF(CP77&lt;&gt;"","c","n")</f>
        <v>n</v>
      </c>
      <c r="CT77" s="89"/>
      <c r="CU77" s="90" t="s">
        <v>221</v>
      </c>
      <c r="CV77" s="90"/>
      <c r="CW77" s="90"/>
      <c r="CX77" s="90"/>
      <c r="CY77" s="90"/>
      <c r="CZ77" s="575" t="str">
        <f aca="false">IF(COUNTIF(CP$6,"*mitigation*")&gt;0,"Mandatory","")</f>
        <v/>
      </c>
      <c r="DA77" s="90" t="s">
        <v>802</v>
      </c>
      <c r="DB77" s="90"/>
      <c r="DD77" s="653"/>
      <c r="DE77" s="682" t="s">
        <v>355</v>
      </c>
      <c r="DF77" s="657" t="str">
        <f aca="false">IF(DR77=Reference!$A$2,Reference!$B$2,IF(DR77=Reference!$A$3,Reference!$B$3,""))</f>
        <v/>
      </c>
      <c r="DG77" s="601"/>
      <c r="DH77" s="529"/>
      <c r="DI77" s="675"/>
      <c r="DJ77" s="675"/>
      <c r="DK77" s="296" t="str">
        <f aca="false">IF(DH77&lt;&gt;"","c","n")</f>
        <v>n</v>
      </c>
      <c r="DL77" s="89"/>
      <c r="DM77" s="90" t="s">
        <v>221</v>
      </c>
      <c r="DN77" s="90"/>
      <c r="DO77" s="90"/>
      <c r="DP77" s="90"/>
      <c r="DQ77" s="90"/>
      <c r="DR77" s="575" t="str">
        <f aca="false">IF(COUNTIF(DH$6,"*mitigation*")&gt;0,"Mandatory","")</f>
        <v/>
      </c>
      <c r="DS77" s="90" t="s">
        <v>802</v>
      </c>
      <c r="DT77" s="90"/>
      <c r="DV77" s="653"/>
      <c r="DW77" s="682" t="s">
        <v>355</v>
      </c>
      <c r="DX77" s="657" t="str">
        <f aca="false">IF(EJ77=Reference!$A$2,Reference!$B$2,IF(EJ77=Reference!$A$3,Reference!$B$3,""))</f>
        <v/>
      </c>
      <c r="DY77" s="601"/>
      <c r="DZ77" s="529"/>
      <c r="EA77" s="675"/>
      <c r="EB77" s="675"/>
      <c r="EC77" s="296" t="str">
        <f aca="false">IF(DZ77&lt;&gt;"","c","n")</f>
        <v>n</v>
      </c>
      <c r="ED77" s="89"/>
      <c r="EE77" s="90" t="s">
        <v>221</v>
      </c>
      <c r="EF77" s="90"/>
      <c r="EG77" s="90"/>
      <c r="EH77" s="90"/>
      <c r="EI77" s="90"/>
      <c r="EJ77" s="575" t="str">
        <f aca="false">IF(COUNTIF(DZ$6,"*mitigation*")&gt;0,"Mandatory","")</f>
        <v/>
      </c>
      <c r="EK77" s="90" t="s">
        <v>802</v>
      </c>
      <c r="EL77" s="90"/>
      <c r="EN77" s="653"/>
      <c r="EO77" s="682" t="s">
        <v>355</v>
      </c>
      <c r="EP77" s="657" t="str">
        <f aca="false">IF(FB77=Reference!$A$2,Reference!$B$2,IF(FB77=Reference!$A$3,Reference!$B$3,""))</f>
        <v/>
      </c>
      <c r="EQ77" s="601"/>
      <c r="ER77" s="529"/>
      <c r="ES77" s="675"/>
      <c r="ET77" s="675"/>
      <c r="EU77" s="296" t="str">
        <f aca="false">IF(ER77&lt;&gt;"","c","n")</f>
        <v>n</v>
      </c>
      <c r="EV77" s="89"/>
      <c r="EW77" s="90" t="s">
        <v>221</v>
      </c>
      <c r="EX77" s="90"/>
      <c r="EY77" s="90"/>
      <c r="EZ77" s="90"/>
      <c r="FA77" s="90"/>
      <c r="FB77" s="575" t="str">
        <f aca="false">IF(COUNTIF(ER$6,"*mitigation*")&gt;0,"Mandatory","")</f>
        <v/>
      </c>
      <c r="FC77" s="90" t="s">
        <v>802</v>
      </c>
      <c r="FD77" s="90"/>
      <c r="FF77" s="653"/>
      <c r="FG77" s="682" t="s">
        <v>355</v>
      </c>
      <c r="FH77" s="657" t="str">
        <f aca="false">IF(FT77=Reference!$A$2,Reference!$B$2,IF(FT77=Reference!$A$3,Reference!$B$3,""))</f>
        <v/>
      </c>
      <c r="FI77" s="601"/>
      <c r="FJ77" s="529"/>
      <c r="FK77" s="675"/>
      <c r="FL77" s="675"/>
      <c r="FM77" s="296" t="str">
        <f aca="false">IF(FJ77&lt;&gt;"","c","n")</f>
        <v>n</v>
      </c>
      <c r="FN77" s="89"/>
      <c r="FO77" s="90" t="s">
        <v>221</v>
      </c>
      <c r="FP77" s="90"/>
      <c r="FQ77" s="90"/>
      <c r="FR77" s="90"/>
      <c r="FS77" s="90"/>
      <c r="FT77" s="575" t="str">
        <f aca="false">IF(COUNTIF(FJ$6,"*mitigation*")&gt;0,"Mandatory","")</f>
        <v/>
      </c>
      <c r="FU77" s="90" t="s">
        <v>802</v>
      </c>
      <c r="FV77" s="90"/>
    </row>
    <row r="78" customFormat="false" ht="15" hidden="false" customHeight="false" outlineLevel="0" collapsed="false">
      <c r="A78" s="653"/>
      <c r="B78" s="682" t="s">
        <v>660</v>
      </c>
      <c r="C78" s="657" t="str">
        <f aca="false">IF(O78=Reference!$A$2,Reference!$B$2,IF(O78=Reference!$A$3,Reference!$B$3,""))</f>
        <v/>
      </c>
      <c r="D78" s="601"/>
      <c r="E78" s="529"/>
      <c r="F78" s="675"/>
      <c r="G78" s="675"/>
      <c r="H78" s="296" t="str">
        <f aca="false">IF(E78&lt;&gt;"","c","n")</f>
        <v>n</v>
      </c>
      <c r="J78" s="90" t="s">
        <v>221</v>
      </c>
      <c r="O78" s="575" t="str">
        <f aca="false">IF(COUNTIF(E$6,"*mitigation*")&gt;0,"Mandatory","")</f>
        <v/>
      </c>
      <c r="P78" s="90" t="s">
        <v>802</v>
      </c>
      <c r="S78" s="653"/>
      <c r="T78" s="682" t="s">
        <v>660</v>
      </c>
      <c r="U78" s="657" t="str">
        <f aca="false">IF(AG78=Reference!$A$2,Reference!$B$2,IF(AG78=Reference!$A$3,Reference!$B$3,""))</f>
        <v/>
      </c>
      <c r="V78" s="601"/>
      <c r="W78" s="529"/>
      <c r="X78" s="675"/>
      <c r="Y78" s="675"/>
      <c r="Z78" s="296" t="str">
        <f aca="false">IF(W78&lt;&gt;"","c","n")</f>
        <v>n</v>
      </c>
      <c r="AA78" s="89"/>
      <c r="AB78" s="90" t="s">
        <v>221</v>
      </c>
      <c r="AC78" s="90"/>
      <c r="AD78" s="90"/>
      <c r="AE78" s="90"/>
      <c r="AF78" s="90"/>
      <c r="AG78" s="575" t="str">
        <f aca="false">IF(COUNTIF(W$6,"*mitigation*")&gt;0,"Mandatory","")</f>
        <v/>
      </c>
      <c r="AH78" s="90" t="s">
        <v>802</v>
      </c>
      <c r="AJ78" s="653"/>
      <c r="AK78" s="682" t="s">
        <v>660</v>
      </c>
      <c r="AL78" s="657" t="str">
        <f aca="false">IF(AX78=Reference!$A$2,Reference!$B$2,IF(AX78=Reference!$A$3,Reference!$B$3,""))</f>
        <v/>
      </c>
      <c r="AM78" s="601"/>
      <c r="AN78" s="529"/>
      <c r="AO78" s="675"/>
      <c r="AP78" s="675"/>
      <c r="AQ78" s="296" t="str">
        <f aca="false">IF(AN78&lt;&gt;"","c","n")</f>
        <v>n</v>
      </c>
      <c r="AR78" s="89"/>
      <c r="AS78" s="90" t="s">
        <v>221</v>
      </c>
      <c r="AT78" s="90"/>
      <c r="AU78" s="90"/>
      <c r="AV78" s="90"/>
      <c r="AW78" s="90"/>
      <c r="AX78" s="575" t="str">
        <f aca="false">IF(COUNTIF(AN$6,"*mitigation*")&gt;0,"Mandatory","")</f>
        <v/>
      </c>
      <c r="AY78" s="90" t="s">
        <v>802</v>
      </c>
      <c r="AZ78" s="90"/>
      <c r="BB78" s="653"/>
      <c r="BC78" s="682" t="s">
        <v>660</v>
      </c>
      <c r="BD78" s="657" t="str">
        <f aca="false">IF(BP78=Reference!$A$2,Reference!$B$2,IF(BP78=Reference!$A$3,Reference!$B$3,""))</f>
        <v/>
      </c>
      <c r="BE78" s="601"/>
      <c r="BF78" s="529"/>
      <c r="BG78" s="675"/>
      <c r="BH78" s="675"/>
      <c r="BI78" s="296" t="str">
        <f aca="false">IF(BF78&lt;&gt;"","c","n")</f>
        <v>n</v>
      </c>
      <c r="BJ78" s="89"/>
      <c r="BK78" s="90" t="s">
        <v>221</v>
      </c>
      <c r="BL78" s="90"/>
      <c r="BM78" s="90"/>
      <c r="BN78" s="90"/>
      <c r="BO78" s="90"/>
      <c r="BP78" s="575" t="str">
        <f aca="false">IF(COUNTIF(BF$6,"*mitigation*")&gt;0,"Mandatory","")</f>
        <v/>
      </c>
      <c r="BQ78" s="90" t="s">
        <v>802</v>
      </c>
      <c r="BR78" s="90"/>
      <c r="BT78" s="653"/>
      <c r="BU78" s="682" t="s">
        <v>660</v>
      </c>
      <c r="BV78" s="657" t="str">
        <f aca="false">IF(CH78=Reference!$A$2,Reference!$B$2,IF(CH78=Reference!$A$3,Reference!$B$3,""))</f>
        <v/>
      </c>
      <c r="BW78" s="601"/>
      <c r="BX78" s="529"/>
      <c r="BY78" s="675"/>
      <c r="BZ78" s="675"/>
      <c r="CA78" s="296" t="str">
        <f aca="false">IF(BX78&lt;&gt;"","c","n")</f>
        <v>n</v>
      </c>
      <c r="CB78" s="89"/>
      <c r="CC78" s="90" t="s">
        <v>221</v>
      </c>
      <c r="CD78" s="90"/>
      <c r="CE78" s="90"/>
      <c r="CF78" s="90"/>
      <c r="CG78" s="90"/>
      <c r="CH78" s="575" t="str">
        <f aca="false">IF(COUNTIF(BX$6,"*mitigation*")&gt;0,"Mandatory","")</f>
        <v/>
      </c>
      <c r="CI78" s="90" t="s">
        <v>802</v>
      </c>
      <c r="CJ78" s="90"/>
      <c r="CL78" s="653"/>
      <c r="CM78" s="682" t="s">
        <v>660</v>
      </c>
      <c r="CN78" s="657" t="str">
        <f aca="false">IF(CZ78=Reference!$A$2,Reference!$B$2,IF(CZ78=Reference!$A$3,Reference!$B$3,""))</f>
        <v/>
      </c>
      <c r="CO78" s="601"/>
      <c r="CP78" s="529"/>
      <c r="CQ78" s="675"/>
      <c r="CR78" s="675"/>
      <c r="CS78" s="296" t="str">
        <f aca="false">IF(CP78&lt;&gt;"","c","n")</f>
        <v>n</v>
      </c>
      <c r="CT78" s="89"/>
      <c r="CU78" s="90" t="s">
        <v>221</v>
      </c>
      <c r="CV78" s="90"/>
      <c r="CW78" s="90"/>
      <c r="CX78" s="90"/>
      <c r="CY78" s="90"/>
      <c r="CZ78" s="575" t="str">
        <f aca="false">IF(COUNTIF(CP$6,"*mitigation*")&gt;0,"Mandatory","")</f>
        <v/>
      </c>
      <c r="DA78" s="90" t="s">
        <v>802</v>
      </c>
      <c r="DB78" s="90"/>
      <c r="DD78" s="653"/>
      <c r="DE78" s="682" t="s">
        <v>660</v>
      </c>
      <c r="DF78" s="657" t="str">
        <f aca="false">IF(DR78=Reference!$A$2,Reference!$B$2,IF(DR78=Reference!$A$3,Reference!$B$3,""))</f>
        <v/>
      </c>
      <c r="DG78" s="601"/>
      <c r="DH78" s="529"/>
      <c r="DI78" s="675"/>
      <c r="DJ78" s="675"/>
      <c r="DK78" s="296" t="str">
        <f aca="false">IF(DH78&lt;&gt;"","c","n")</f>
        <v>n</v>
      </c>
      <c r="DL78" s="89"/>
      <c r="DM78" s="90" t="s">
        <v>221</v>
      </c>
      <c r="DN78" s="90"/>
      <c r="DO78" s="90"/>
      <c r="DP78" s="90"/>
      <c r="DQ78" s="90"/>
      <c r="DR78" s="575" t="str">
        <f aca="false">IF(COUNTIF(DH$6,"*mitigation*")&gt;0,"Mandatory","")</f>
        <v/>
      </c>
      <c r="DS78" s="90" t="s">
        <v>802</v>
      </c>
      <c r="DT78" s="90"/>
      <c r="DV78" s="653"/>
      <c r="DW78" s="682" t="s">
        <v>660</v>
      </c>
      <c r="DX78" s="657" t="str">
        <f aca="false">IF(EJ78=Reference!$A$2,Reference!$B$2,IF(EJ78=Reference!$A$3,Reference!$B$3,""))</f>
        <v/>
      </c>
      <c r="DY78" s="601"/>
      <c r="DZ78" s="529"/>
      <c r="EA78" s="675"/>
      <c r="EB78" s="675"/>
      <c r="EC78" s="296" t="str">
        <f aca="false">IF(DZ78&lt;&gt;"","c","n")</f>
        <v>n</v>
      </c>
      <c r="ED78" s="89"/>
      <c r="EE78" s="90" t="s">
        <v>221</v>
      </c>
      <c r="EF78" s="90"/>
      <c r="EG78" s="90"/>
      <c r="EH78" s="90"/>
      <c r="EI78" s="90"/>
      <c r="EJ78" s="575" t="str">
        <f aca="false">IF(COUNTIF(DZ$6,"*mitigation*")&gt;0,"Mandatory","")</f>
        <v/>
      </c>
      <c r="EK78" s="90" t="s">
        <v>802</v>
      </c>
      <c r="EL78" s="90"/>
      <c r="EN78" s="653"/>
      <c r="EO78" s="682" t="s">
        <v>660</v>
      </c>
      <c r="EP78" s="657" t="str">
        <f aca="false">IF(FB78=Reference!$A$2,Reference!$B$2,IF(FB78=Reference!$A$3,Reference!$B$3,""))</f>
        <v/>
      </c>
      <c r="EQ78" s="601"/>
      <c r="ER78" s="529"/>
      <c r="ES78" s="675"/>
      <c r="ET78" s="675"/>
      <c r="EU78" s="296" t="str">
        <f aca="false">IF(ER78&lt;&gt;"","c","n")</f>
        <v>n</v>
      </c>
      <c r="EV78" s="89"/>
      <c r="EW78" s="90" t="s">
        <v>221</v>
      </c>
      <c r="EX78" s="90"/>
      <c r="EY78" s="90"/>
      <c r="EZ78" s="90"/>
      <c r="FA78" s="90"/>
      <c r="FB78" s="575" t="str">
        <f aca="false">IF(COUNTIF(ER$6,"*mitigation*")&gt;0,"Mandatory","")</f>
        <v/>
      </c>
      <c r="FC78" s="90" t="s">
        <v>802</v>
      </c>
      <c r="FD78" s="90"/>
      <c r="FF78" s="653"/>
      <c r="FG78" s="682" t="s">
        <v>660</v>
      </c>
      <c r="FH78" s="657" t="str">
        <f aca="false">IF(FT78=Reference!$A$2,Reference!$B$2,IF(FT78=Reference!$A$3,Reference!$B$3,""))</f>
        <v/>
      </c>
      <c r="FI78" s="601"/>
      <c r="FJ78" s="529"/>
      <c r="FK78" s="675"/>
      <c r="FL78" s="675"/>
      <c r="FM78" s="296" t="str">
        <f aca="false">IF(FJ78&lt;&gt;"","c","n")</f>
        <v>n</v>
      </c>
      <c r="FN78" s="89"/>
      <c r="FO78" s="90" t="s">
        <v>221</v>
      </c>
      <c r="FP78" s="90"/>
      <c r="FQ78" s="90"/>
      <c r="FR78" s="90"/>
      <c r="FS78" s="90"/>
      <c r="FT78" s="575" t="str">
        <f aca="false">IF(COUNTIF(FJ$6,"*mitigation*")&gt;0,"Mandatory","")</f>
        <v/>
      </c>
      <c r="FU78" s="90" t="s">
        <v>802</v>
      </c>
      <c r="FV78" s="90"/>
    </row>
    <row r="79" customFormat="false" ht="15" hidden="false" customHeight="false" outlineLevel="0" collapsed="false">
      <c r="A79" s="653"/>
      <c r="B79" s="109" t="s">
        <v>806</v>
      </c>
      <c r="C79" s="657" t="str">
        <f aca="false">IF(O79=Reference!$A$2,Reference!$B$2,IF(O79=Reference!$A$3,Reference!$B$3,""))</f>
        <v/>
      </c>
      <c r="D79" s="601"/>
      <c r="E79" s="529"/>
      <c r="F79" s="529"/>
      <c r="G79" s="675"/>
      <c r="H79" s="296" t="str">
        <f aca="false">IF(E79&lt;&gt;"","c","n")</f>
        <v>n</v>
      </c>
      <c r="J79" s="90" t="s">
        <v>192</v>
      </c>
      <c r="O79" s="575" t="str">
        <f aca="false">IF(COUNTIF(E$6,"*mitigation*")&gt;0,"Mandatory","")</f>
        <v/>
      </c>
      <c r="P79" s="90" t="s">
        <v>802</v>
      </c>
      <c r="S79" s="653"/>
      <c r="T79" s="109" t="s">
        <v>806</v>
      </c>
      <c r="U79" s="657" t="str">
        <f aca="false">IF(AG79=Reference!$A$2,Reference!$B$2,IF(AG79=Reference!$A$3,Reference!$B$3,""))</f>
        <v/>
      </c>
      <c r="V79" s="601"/>
      <c r="W79" s="529"/>
      <c r="X79" s="529"/>
      <c r="Y79" s="675"/>
      <c r="Z79" s="296" t="str">
        <f aca="false">IF(W79&lt;&gt;"","c","n")</f>
        <v>n</v>
      </c>
      <c r="AA79" s="89"/>
      <c r="AB79" s="90" t="s">
        <v>192</v>
      </c>
      <c r="AC79" s="90"/>
      <c r="AD79" s="90"/>
      <c r="AE79" s="90"/>
      <c r="AF79" s="90"/>
      <c r="AG79" s="575" t="str">
        <f aca="false">IF(COUNTIF(W$6,"*mitigation*")&gt;0,"Mandatory","")</f>
        <v/>
      </c>
      <c r="AH79" s="90" t="s">
        <v>802</v>
      </c>
      <c r="AJ79" s="653"/>
      <c r="AK79" s="109" t="s">
        <v>806</v>
      </c>
      <c r="AL79" s="657" t="str">
        <f aca="false">IF(AX79=Reference!$A$2,Reference!$B$2,IF(AX79=Reference!$A$3,Reference!$B$3,""))</f>
        <v/>
      </c>
      <c r="AM79" s="601"/>
      <c r="AN79" s="529"/>
      <c r="AO79" s="529"/>
      <c r="AP79" s="675"/>
      <c r="AQ79" s="296" t="str">
        <f aca="false">IF(AN79&lt;&gt;"","c","n")</f>
        <v>n</v>
      </c>
      <c r="AR79" s="89"/>
      <c r="AS79" s="90" t="s">
        <v>192</v>
      </c>
      <c r="AT79" s="90"/>
      <c r="AU79" s="90"/>
      <c r="AV79" s="90"/>
      <c r="AW79" s="90"/>
      <c r="AX79" s="575" t="str">
        <f aca="false">IF(COUNTIF(AN$6,"*mitigation*")&gt;0,"Mandatory","")</f>
        <v/>
      </c>
      <c r="AY79" s="90" t="s">
        <v>802</v>
      </c>
      <c r="AZ79" s="90"/>
      <c r="BB79" s="653"/>
      <c r="BC79" s="109" t="s">
        <v>806</v>
      </c>
      <c r="BD79" s="657" t="str">
        <f aca="false">IF(BP79=Reference!$A$2,Reference!$B$2,IF(BP79=Reference!$A$3,Reference!$B$3,""))</f>
        <v/>
      </c>
      <c r="BE79" s="601"/>
      <c r="BF79" s="529"/>
      <c r="BG79" s="529"/>
      <c r="BH79" s="675"/>
      <c r="BI79" s="296" t="str">
        <f aca="false">IF(BF79&lt;&gt;"","c","n")</f>
        <v>n</v>
      </c>
      <c r="BJ79" s="89"/>
      <c r="BK79" s="90" t="s">
        <v>192</v>
      </c>
      <c r="BL79" s="90"/>
      <c r="BM79" s="90"/>
      <c r="BN79" s="90"/>
      <c r="BO79" s="90"/>
      <c r="BP79" s="575" t="str">
        <f aca="false">IF(COUNTIF(BF$6,"*mitigation*")&gt;0,"Mandatory","")</f>
        <v/>
      </c>
      <c r="BQ79" s="90" t="s">
        <v>802</v>
      </c>
      <c r="BR79" s="90"/>
      <c r="BT79" s="653"/>
      <c r="BU79" s="109" t="s">
        <v>806</v>
      </c>
      <c r="BV79" s="657" t="str">
        <f aca="false">IF(CH79=Reference!$A$2,Reference!$B$2,IF(CH79=Reference!$A$3,Reference!$B$3,""))</f>
        <v/>
      </c>
      <c r="BW79" s="601"/>
      <c r="BX79" s="529"/>
      <c r="BY79" s="529"/>
      <c r="BZ79" s="675"/>
      <c r="CA79" s="296" t="str">
        <f aca="false">IF(BX79&lt;&gt;"","c","n")</f>
        <v>n</v>
      </c>
      <c r="CB79" s="89"/>
      <c r="CC79" s="90" t="s">
        <v>192</v>
      </c>
      <c r="CD79" s="90"/>
      <c r="CE79" s="90"/>
      <c r="CF79" s="90"/>
      <c r="CG79" s="90"/>
      <c r="CH79" s="575" t="str">
        <f aca="false">IF(COUNTIF(BX$6,"*mitigation*")&gt;0,"Mandatory","")</f>
        <v/>
      </c>
      <c r="CI79" s="90" t="s">
        <v>802</v>
      </c>
      <c r="CJ79" s="90"/>
      <c r="CL79" s="653"/>
      <c r="CM79" s="109" t="s">
        <v>806</v>
      </c>
      <c r="CN79" s="657" t="str">
        <f aca="false">IF(CZ79=Reference!$A$2,Reference!$B$2,IF(CZ79=Reference!$A$3,Reference!$B$3,""))</f>
        <v/>
      </c>
      <c r="CO79" s="601"/>
      <c r="CP79" s="529"/>
      <c r="CQ79" s="529"/>
      <c r="CR79" s="675"/>
      <c r="CS79" s="296" t="str">
        <f aca="false">IF(CP79&lt;&gt;"","c","n")</f>
        <v>n</v>
      </c>
      <c r="CT79" s="89"/>
      <c r="CU79" s="90" t="s">
        <v>192</v>
      </c>
      <c r="CV79" s="90"/>
      <c r="CW79" s="90"/>
      <c r="CX79" s="90"/>
      <c r="CY79" s="90"/>
      <c r="CZ79" s="575" t="str">
        <f aca="false">IF(COUNTIF(CP$6,"*mitigation*")&gt;0,"Mandatory","")</f>
        <v/>
      </c>
      <c r="DA79" s="90" t="s">
        <v>802</v>
      </c>
      <c r="DB79" s="90"/>
      <c r="DD79" s="653"/>
      <c r="DE79" s="109" t="s">
        <v>806</v>
      </c>
      <c r="DF79" s="657" t="str">
        <f aca="false">IF(DR79=Reference!$A$2,Reference!$B$2,IF(DR79=Reference!$A$3,Reference!$B$3,""))</f>
        <v/>
      </c>
      <c r="DG79" s="601"/>
      <c r="DH79" s="529"/>
      <c r="DI79" s="529"/>
      <c r="DJ79" s="675"/>
      <c r="DK79" s="296" t="str">
        <f aca="false">IF(DH79&lt;&gt;"","c","n")</f>
        <v>n</v>
      </c>
      <c r="DL79" s="89"/>
      <c r="DM79" s="90" t="s">
        <v>192</v>
      </c>
      <c r="DN79" s="90"/>
      <c r="DO79" s="90"/>
      <c r="DP79" s="90"/>
      <c r="DQ79" s="90"/>
      <c r="DR79" s="575" t="str">
        <f aca="false">IF(COUNTIF(DH$6,"*mitigation*")&gt;0,"Mandatory","")</f>
        <v/>
      </c>
      <c r="DS79" s="90" t="s">
        <v>802</v>
      </c>
      <c r="DT79" s="90"/>
      <c r="DV79" s="653"/>
      <c r="DW79" s="109" t="s">
        <v>806</v>
      </c>
      <c r="DX79" s="657" t="str">
        <f aca="false">IF(EJ79=Reference!$A$2,Reference!$B$2,IF(EJ79=Reference!$A$3,Reference!$B$3,""))</f>
        <v/>
      </c>
      <c r="DY79" s="601"/>
      <c r="DZ79" s="529"/>
      <c r="EA79" s="529"/>
      <c r="EB79" s="675"/>
      <c r="EC79" s="296" t="str">
        <f aca="false">IF(DZ79&lt;&gt;"","c","n")</f>
        <v>n</v>
      </c>
      <c r="ED79" s="89"/>
      <c r="EE79" s="90" t="s">
        <v>192</v>
      </c>
      <c r="EF79" s="90"/>
      <c r="EG79" s="90"/>
      <c r="EH79" s="90"/>
      <c r="EI79" s="90"/>
      <c r="EJ79" s="575" t="str">
        <f aca="false">IF(COUNTIF(DZ$6,"*mitigation*")&gt;0,"Mandatory","")</f>
        <v/>
      </c>
      <c r="EK79" s="90" t="s">
        <v>802</v>
      </c>
      <c r="EL79" s="90"/>
      <c r="EN79" s="653"/>
      <c r="EO79" s="109" t="s">
        <v>806</v>
      </c>
      <c r="EP79" s="657" t="str">
        <f aca="false">IF(FB79=Reference!$A$2,Reference!$B$2,IF(FB79=Reference!$A$3,Reference!$B$3,""))</f>
        <v/>
      </c>
      <c r="EQ79" s="601"/>
      <c r="ER79" s="529"/>
      <c r="ES79" s="529"/>
      <c r="ET79" s="675"/>
      <c r="EU79" s="296" t="str">
        <f aca="false">IF(ER79&lt;&gt;"","c","n")</f>
        <v>n</v>
      </c>
      <c r="EV79" s="89"/>
      <c r="EW79" s="90" t="s">
        <v>192</v>
      </c>
      <c r="EX79" s="90"/>
      <c r="EY79" s="90"/>
      <c r="EZ79" s="90"/>
      <c r="FA79" s="90"/>
      <c r="FB79" s="575" t="str">
        <f aca="false">IF(COUNTIF(ER$6,"*mitigation*")&gt;0,"Mandatory","")</f>
        <v/>
      </c>
      <c r="FC79" s="90" t="s">
        <v>802</v>
      </c>
      <c r="FD79" s="90"/>
      <c r="FF79" s="653"/>
      <c r="FG79" s="109" t="s">
        <v>806</v>
      </c>
      <c r="FH79" s="657" t="str">
        <f aca="false">IF(FT79=Reference!$A$2,Reference!$B$2,IF(FT79=Reference!$A$3,Reference!$B$3,""))</f>
        <v/>
      </c>
      <c r="FI79" s="601"/>
      <c r="FJ79" s="529"/>
      <c r="FK79" s="529"/>
      <c r="FL79" s="675"/>
      <c r="FM79" s="296" t="str">
        <f aca="false">IF(FJ79&lt;&gt;"","c","n")</f>
        <v>n</v>
      </c>
      <c r="FN79" s="89"/>
      <c r="FO79" s="90" t="s">
        <v>192</v>
      </c>
      <c r="FP79" s="90"/>
      <c r="FQ79" s="90"/>
      <c r="FR79" s="90"/>
      <c r="FS79" s="90"/>
      <c r="FT79" s="575" t="str">
        <f aca="false">IF(COUNTIF(FJ$6,"*mitigation*")&gt;0,"Mandatory","")</f>
        <v/>
      </c>
      <c r="FU79" s="90" t="s">
        <v>802</v>
      </c>
      <c r="FV79" s="90"/>
    </row>
    <row r="80" customFormat="false" ht="15" hidden="false" customHeight="false" outlineLevel="0" collapsed="false">
      <c r="A80" s="653"/>
      <c r="B80" s="109" t="s">
        <v>807</v>
      </c>
      <c r="C80" s="657" t="str">
        <f aca="false">IF(O80=Reference!$A$2,Reference!$B$2,IF(O80=Reference!$A$3,Reference!$B$3,""))</f>
        <v/>
      </c>
      <c r="D80" s="601"/>
      <c r="E80" s="529"/>
      <c r="F80" s="529"/>
      <c r="G80" s="675"/>
      <c r="H80" s="296" t="str">
        <f aca="false">IF(E80&lt;&gt;"","c","n")</f>
        <v>n</v>
      </c>
      <c r="J80" s="90" t="s">
        <v>192</v>
      </c>
      <c r="O80" s="575"/>
      <c r="S80" s="653"/>
      <c r="T80" s="109" t="s">
        <v>807</v>
      </c>
      <c r="U80" s="657" t="str">
        <f aca="false">IF(AG80=Reference!$A$2,Reference!$B$2,IF(AG80=Reference!$A$3,Reference!$B$3,""))</f>
        <v/>
      </c>
      <c r="V80" s="601"/>
      <c r="W80" s="529"/>
      <c r="X80" s="529"/>
      <c r="Y80" s="675"/>
      <c r="Z80" s="296" t="str">
        <f aca="false">IF(W80&lt;&gt;"","c","n")</f>
        <v>n</v>
      </c>
      <c r="AA80" s="89"/>
      <c r="AB80" s="90" t="s">
        <v>192</v>
      </c>
      <c r="AC80" s="90"/>
      <c r="AD80" s="90"/>
      <c r="AE80" s="90"/>
      <c r="AF80" s="90"/>
      <c r="AG80" s="575"/>
      <c r="AH80" s="90"/>
      <c r="AJ80" s="653"/>
      <c r="AK80" s="109" t="s">
        <v>807</v>
      </c>
      <c r="AL80" s="657" t="str">
        <f aca="false">IF(AX80=Reference!$A$2,Reference!$B$2,IF(AX80=Reference!$A$3,Reference!$B$3,""))</f>
        <v/>
      </c>
      <c r="AM80" s="601"/>
      <c r="AN80" s="529"/>
      <c r="AO80" s="529"/>
      <c r="AP80" s="675"/>
      <c r="AQ80" s="296" t="str">
        <f aca="false">IF(AN80&lt;&gt;"","c","n")</f>
        <v>n</v>
      </c>
      <c r="AR80" s="89"/>
      <c r="AS80" s="90" t="s">
        <v>192</v>
      </c>
      <c r="AT80" s="90"/>
      <c r="AU80" s="90"/>
      <c r="AV80" s="90"/>
      <c r="AW80" s="90"/>
      <c r="AX80" s="575"/>
      <c r="AY80" s="90"/>
      <c r="AZ80" s="90"/>
      <c r="BB80" s="653"/>
      <c r="BC80" s="109" t="s">
        <v>807</v>
      </c>
      <c r="BD80" s="657" t="str">
        <f aca="false">IF(BP80=Reference!$A$2,Reference!$B$2,IF(BP80=Reference!$A$3,Reference!$B$3,""))</f>
        <v/>
      </c>
      <c r="BE80" s="601"/>
      <c r="BF80" s="529"/>
      <c r="BG80" s="529"/>
      <c r="BH80" s="675"/>
      <c r="BI80" s="296" t="str">
        <f aca="false">IF(BF80&lt;&gt;"","c","n")</f>
        <v>n</v>
      </c>
      <c r="BJ80" s="89"/>
      <c r="BK80" s="90" t="s">
        <v>192</v>
      </c>
      <c r="BL80" s="90"/>
      <c r="BM80" s="90"/>
      <c r="BN80" s="90"/>
      <c r="BO80" s="90"/>
      <c r="BP80" s="575"/>
      <c r="BQ80" s="90"/>
      <c r="BR80" s="90"/>
      <c r="BT80" s="653"/>
      <c r="BU80" s="109" t="s">
        <v>807</v>
      </c>
      <c r="BV80" s="657" t="str">
        <f aca="false">IF(CH80=Reference!$A$2,Reference!$B$2,IF(CH80=Reference!$A$3,Reference!$B$3,""))</f>
        <v/>
      </c>
      <c r="BW80" s="601"/>
      <c r="BX80" s="529"/>
      <c r="BY80" s="529"/>
      <c r="BZ80" s="675"/>
      <c r="CA80" s="296" t="str">
        <f aca="false">IF(BX80&lt;&gt;"","c","n")</f>
        <v>n</v>
      </c>
      <c r="CB80" s="89"/>
      <c r="CC80" s="90" t="s">
        <v>192</v>
      </c>
      <c r="CD80" s="90"/>
      <c r="CE80" s="90"/>
      <c r="CF80" s="90"/>
      <c r="CG80" s="90"/>
      <c r="CH80" s="575"/>
      <c r="CI80" s="90"/>
      <c r="CJ80" s="90"/>
      <c r="CL80" s="653"/>
      <c r="CM80" s="109" t="s">
        <v>807</v>
      </c>
      <c r="CN80" s="657" t="str">
        <f aca="false">IF(CZ80=Reference!$A$2,Reference!$B$2,IF(CZ80=Reference!$A$3,Reference!$B$3,""))</f>
        <v/>
      </c>
      <c r="CO80" s="601"/>
      <c r="CP80" s="529"/>
      <c r="CQ80" s="529"/>
      <c r="CR80" s="675"/>
      <c r="CS80" s="296" t="str">
        <f aca="false">IF(CP80&lt;&gt;"","c","n")</f>
        <v>n</v>
      </c>
      <c r="CT80" s="89"/>
      <c r="CU80" s="90" t="s">
        <v>192</v>
      </c>
      <c r="CV80" s="90"/>
      <c r="CW80" s="90"/>
      <c r="CX80" s="90"/>
      <c r="CY80" s="90"/>
      <c r="CZ80" s="575"/>
      <c r="DA80" s="90"/>
      <c r="DB80" s="90"/>
      <c r="DD80" s="653"/>
      <c r="DE80" s="109" t="s">
        <v>807</v>
      </c>
      <c r="DF80" s="657" t="str">
        <f aca="false">IF(DR80=Reference!$A$2,Reference!$B$2,IF(DR80=Reference!$A$3,Reference!$B$3,""))</f>
        <v/>
      </c>
      <c r="DG80" s="601"/>
      <c r="DH80" s="529"/>
      <c r="DI80" s="529"/>
      <c r="DJ80" s="675"/>
      <c r="DK80" s="296" t="str">
        <f aca="false">IF(DH80&lt;&gt;"","c","n")</f>
        <v>n</v>
      </c>
      <c r="DL80" s="89"/>
      <c r="DM80" s="90" t="s">
        <v>192</v>
      </c>
      <c r="DN80" s="90"/>
      <c r="DO80" s="90"/>
      <c r="DP80" s="90"/>
      <c r="DQ80" s="90"/>
      <c r="DR80" s="575"/>
      <c r="DS80" s="90"/>
      <c r="DT80" s="90"/>
      <c r="DV80" s="653"/>
      <c r="DW80" s="109" t="s">
        <v>807</v>
      </c>
      <c r="DX80" s="657" t="str">
        <f aca="false">IF(EJ80=Reference!$A$2,Reference!$B$2,IF(EJ80=Reference!$A$3,Reference!$B$3,""))</f>
        <v/>
      </c>
      <c r="DY80" s="601"/>
      <c r="DZ80" s="529"/>
      <c r="EA80" s="529"/>
      <c r="EB80" s="675"/>
      <c r="EC80" s="296" t="str">
        <f aca="false">IF(DZ80&lt;&gt;"","c","n")</f>
        <v>n</v>
      </c>
      <c r="ED80" s="89"/>
      <c r="EE80" s="90" t="s">
        <v>192</v>
      </c>
      <c r="EF80" s="90"/>
      <c r="EG80" s="90"/>
      <c r="EH80" s="90"/>
      <c r="EI80" s="90"/>
      <c r="EJ80" s="575"/>
      <c r="EK80" s="90"/>
      <c r="EL80" s="90"/>
      <c r="EN80" s="653"/>
      <c r="EO80" s="109" t="s">
        <v>807</v>
      </c>
      <c r="EP80" s="657" t="str">
        <f aca="false">IF(FB80=Reference!$A$2,Reference!$B$2,IF(FB80=Reference!$A$3,Reference!$B$3,""))</f>
        <v/>
      </c>
      <c r="EQ80" s="601"/>
      <c r="ER80" s="529"/>
      <c r="ES80" s="529"/>
      <c r="ET80" s="675"/>
      <c r="EU80" s="296" t="str">
        <f aca="false">IF(ER80&lt;&gt;"","c","n")</f>
        <v>n</v>
      </c>
      <c r="EV80" s="89"/>
      <c r="EW80" s="90" t="s">
        <v>192</v>
      </c>
      <c r="EX80" s="90"/>
      <c r="EY80" s="90"/>
      <c r="EZ80" s="90"/>
      <c r="FA80" s="90"/>
      <c r="FB80" s="575"/>
      <c r="FC80" s="90"/>
      <c r="FD80" s="90"/>
      <c r="FF80" s="653"/>
      <c r="FG80" s="109" t="s">
        <v>807</v>
      </c>
      <c r="FH80" s="657" t="str">
        <f aca="false">IF(FT80=Reference!$A$2,Reference!$B$2,IF(FT80=Reference!$A$3,Reference!$B$3,""))</f>
        <v/>
      </c>
      <c r="FI80" s="601"/>
      <c r="FJ80" s="529"/>
      <c r="FK80" s="529"/>
      <c r="FL80" s="675"/>
      <c r="FM80" s="296" t="str">
        <f aca="false">IF(FJ80&lt;&gt;"","c","n")</f>
        <v>n</v>
      </c>
      <c r="FN80" s="89"/>
      <c r="FO80" s="90" t="s">
        <v>192</v>
      </c>
      <c r="FP80" s="90"/>
      <c r="FQ80" s="90"/>
      <c r="FR80" s="90"/>
      <c r="FS80" s="90"/>
      <c r="FT80" s="575"/>
      <c r="FU80" s="90"/>
      <c r="FV80" s="90"/>
    </row>
    <row r="81" customFormat="false" ht="15" hidden="false" customHeight="false" outlineLevel="0" collapsed="false">
      <c r="A81" s="653"/>
      <c r="B81" s="109" t="s">
        <v>808</v>
      </c>
      <c r="C81" s="657" t="str">
        <f aca="false">IF(O81=Reference!$A$2,Reference!$B$2,IF(O81=Reference!$A$3,Reference!$B$3,""))</f>
        <v/>
      </c>
      <c r="D81" s="601"/>
      <c r="E81" s="529"/>
      <c r="F81" s="529"/>
      <c r="G81" s="675"/>
      <c r="H81" s="296" t="str">
        <f aca="false">IF(E81&lt;&gt;"","c","n")</f>
        <v>n</v>
      </c>
      <c r="J81" s="90" t="s">
        <v>192</v>
      </c>
      <c r="O81" s="575"/>
      <c r="S81" s="653"/>
      <c r="T81" s="109" t="s">
        <v>808</v>
      </c>
      <c r="U81" s="657" t="str">
        <f aca="false">IF(AG81=Reference!$A$2,Reference!$B$2,IF(AG81=Reference!$A$3,Reference!$B$3,""))</f>
        <v/>
      </c>
      <c r="V81" s="601"/>
      <c r="W81" s="529"/>
      <c r="X81" s="529"/>
      <c r="Y81" s="675"/>
      <c r="Z81" s="296" t="str">
        <f aca="false">IF(W81&lt;&gt;"","c","n")</f>
        <v>n</v>
      </c>
      <c r="AA81" s="89"/>
      <c r="AB81" s="90" t="s">
        <v>192</v>
      </c>
      <c r="AC81" s="90"/>
      <c r="AD81" s="90"/>
      <c r="AE81" s="90"/>
      <c r="AF81" s="90"/>
      <c r="AG81" s="575"/>
      <c r="AH81" s="90"/>
      <c r="AJ81" s="653"/>
      <c r="AK81" s="109" t="s">
        <v>808</v>
      </c>
      <c r="AL81" s="657" t="str">
        <f aca="false">IF(AX81=Reference!$A$2,Reference!$B$2,IF(AX81=Reference!$A$3,Reference!$B$3,""))</f>
        <v/>
      </c>
      <c r="AM81" s="601"/>
      <c r="AN81" s="529"/>
      <c r="AO81" s="529"/>
      <c r="AP81" s="675"/>
      <c r="AQ81" s="296" t="str">
        <f aca="false">IF(AN81&lt;&gt;"","c","n")</f>
        <v>n</v>
      </c>
      <c r="AR81" s="89"/>
      <c r="AS81" s="90" t="s">
        <v>192</v>
      </c>
      <c r="AT81" s="90"/>
      <c r="AU81" s="90"/>
      <c r="AV81" s="90"/>
      <c r="AW81" s="90"/>
      <c r="AX81" s="575"/>
      <c r="AY81" s="90"/>
      <c r="AZ81" s="90"/>
      <c r="BB81" s="653"/>
      <c r="BC81" s="109" t="s">
        <v>808</v>
      </c>
      <c r="BD81" s="657" t="str">
        <f aca="false">IF(BP81=Reference!$A$2,Reference!$B$2,IF(BP81=Reference!$A$3,Reference!$B$3,""))</f>
        <v/>
      </c>
      <c r="BE81" s="601"/>
      <c r="BF81" s="529"/>
      <c r="BG81" s="529"/>
      <c r="BH81" s="675"/>
      <c r="BI81" s="296" t="str">
        <f aca="false">IF(BF81&lt;&gt;"","c","n")</f>
        <v>n</v>
      </c>
      <c r="BJ81" s="89"/>
      <c r="BK81" s="90" t="s">
        <v>192</v>
      </c>
      <c r="BL81" s="90"/>
      <c r="BM81" s="90"/>
      <c r="BN81" s="90"/>
      <c r="BO81" s="90"/>
      <c r="BP81" s="575"/>
      <c r="BQ81" s="90"/>
      <c r="BR81" s="90"/>
      <c r="BT81" s="653"/>
      <c r="BU81" s="109" t="s">
        <v>808</v>
      </c>
      <c r="BV81" s="657" t="str">
        <f aca="false">IF(CH81=Reference!$A$2,Reference!$B$2,IF(CH81=Reference!$A$3,Reference!$B$3,""))</f>
        <v/>
      </c>
      <c r="BW81" s="601"/>
      <c r="BX81" s="529"/>
      <c r="BY81" s="529"/>
      <c r="BZ81" s="675"/>
      <c r="CA81" s="296" t="str">
        <f aca="false">IF(BX81&lt;&gt;"","c","n")</f>
        <v>n</v>
      </c>
      <c r="CB81" s="89"/>
      <c r="CC81" s="90" t="s">
        <v>192</v>
      </c>
      <c r="CD81" s="90"/>
      <c r="CE81" s="90"/>
      <c r="CF81" s="90"/>
      <c r="CG81" s="90"/>
      <c r="CH81" s="575"/>
      <c r="CI81" s="90"/>
      <c r="CJ81" s="90"/>
      <c r="CL81" s="653"/>
      <c r="CM81" s="109" t="s">
        <v>808</v>
      </c>
      <c r="CN81" s="657" t="str">
        <f aca="false">IF(CZ81=Reference!$A$2,Reference!$B$2,IF(CZ81=Reference!$A$3,Reference!$B$3,""))</f>
        <v/>
      </c>
      <c r="CO81" s="601"/>
      <c r="CP81" s="529"/>
      <c r="CQ81" s="529"/>
      <c r="CR81" s="675"/>
      <c r="CS81" s="296" t="str">
        <f aca="false">IF(CP81&lt;&gt;"","c","n")</f>
        <v>n</v>
      </c>
      <c r="CT81" s="89"/>
      <c r="CU81" s="90" t="s">
        <v>192</v>
      </c>
      <c r="CV81" s="90"/>
      <c r="CW81" s="90"/>
      <c r="CX81" s="90"/>
      <c r="CY81" s="90"/>
      <c r="CZ81" s="575"/>
      <c r="DA81" s="90"/>
      <c r="DB81" s="90"/>
      <c r="DD81" s="653"/>
      <c r="DE81" s="109" t="s">
        <v>808</v>
      </c>
      <c r="DF81" s="657" t="str">
        <f aca="false">IF(DR81=Reference!$A$2,Reference!$B$2,IF(DR81=Reference!$A$3,Reference!$B$3,""))</f>
        <v/>
      </c>
      <c r="DG81" s="601"/>
      <c r="DH81" s="529"/>
      <c r="DI81" s="529"/>
      <c r="DJ81" s="675"/>
      <c r="DK81" s="296" t="str">
        <f aca="false">IF(DH81&lt;&gt;"","c","n")</f>
        <v>n</v>
      </c>
      <c r="DL81" s="89"/>
      <c r="DM81" s="90" t="s">
        <v>192</v>
      </c>
      <c r="DN81" s="90"/>
      <c r="DO81" s="90"/>
      <c r="DP81" s="90"/>
      <c r="DQ81" s="90"/>
      <c r="DR81" s="575"/>
      <c r="DS81" s="90"/>
      <c r="DT81" s="90"/>
      <c r="DV81" s="653"/>
      <c r="DW81" s="109" t="s">
        <v>808</v>
      </c>
      <c r="DX81" s="657" t="str">
        <f aca="false">IF(EJ81=Reference!$A$2,Reference!$B$2,IF(EJ81=Reference!$A$3,Reference!$B$3,""))</f>
        <v/>
      </c>
      <c r="DY81" s="601"/>
      <c r="DZ81" s="529"/>
      <c r="EA81" s="529"/>
      <c r="EB81" s="675"/>
      <c r="EC81" s="296" t="str">
        <f aca="false">IF(DZ81&lt;&gt;"","c","n")</f>
        <v>n</v>
      </c>
      <c r="ED81" s="89"/>
      <c r="EE81" s="90" t="s">
        <v>192</v>
      </c>
      <c r="EF81" s="90"/>
      <c r="EG81" s="90"/>
      <c r="EH81" s="90"/>
      <c r="EI81" s="90"/>
      <c r="EJ81" s="575"/>
      <c r="EK81" s="90"/>
      <c r="EL81" s="90"/>
      <c r="EN81" s="653"/>
      <c r="EO81" s="109" t="s">
        <v>808</v>
      </c>
      <c r="EP81" s="657" t="str">
        <f aca="false">IF(FB81=Reference!$A$2,Reference!$B$2,IF(FB81=Reference!$A$3,Reference!$B$3,""))</f>
        <v/>
      </c>
      <c r="EQ81" s="601"/>
      <c r="ER81" s="529"/>
      <c r="ES81" s="529"/>
      <c r="ET81" s="675"/>
      <c r="EU81" s="296" t="str">
        <f aca="false">IF(ER81&lt;&gt;"","c","n")</f>
        <v>n</v>
      </c>
      <c r="EV81" s="89"/>
      <c r="EW81" s="90" t="s">
        <v>192</v>
      </c>
      <c r="EX81" s="90"/>
      <c r="EY81" s="90"/>
      <c r="EZ81" s="90"/>
      <c r="FA81" s="90"/>
      <c r="FB81" s="575"/>
      <c r="FC81" s="90"/>
      <c r="FD81" s="90"/>
      <c r="FF81" s="653"/>
      <c r="FG81" s="109" t="s">
        <v>808</v>
      </c>
      <c r="FH81" s="657" t="str">
        <f aca="false">IF(FT81=Reference!$A$2,Reference!$B$2,IF(FT81=Reference!$A$3,Reference!$B$3,""))</f>
        <v/>
      </c>
      <c r="FI81" s="601"/>
      <c r="FJ81" s="529"/>
      <c r="FK81" s="529"/>
      <c r="FL81" s="675"/>
      <c r="FM81" s="296" t="str">
        <f aca="false">IF(FJ81&lt;&gt;"","c","n")</f>
        <v>n</v>
      </c>
      <c r="FN81" s="89"/>
      <c r="FO81" s="90" t="s">
        <v>192</v>
      </c>
      <c r="FP81" s="90"/>
      <c r="FQ81" s="90"/>
      <c r="FR81" s="90"/>
      <c r="FS81" s="90"/>
      <c r="FT81" s="575"/>
      <c r="FU81" s="90"/>
      <c r="FV81" s="90"/>
    </row>
    <row r="82" customFormat="false" ht="15" hidden="false" customHeight="true" outlineLevel="0" collapsed="false">
      <c r="A82" s="653"/>
      <c r="B82" s="109" t="s">
        <v>809</v>
      </c>
      <c r="C82" s="657" t="str">
        <f aca="false">IF(O82=Reference!$A$2,Reference!$B$2,IF(O82=Reference!$A$3,Reference!$B$3,""))</f>
        <v/>
      </c>
      <c r="D82" s="601"/>
      <c r="E82" s="537"/>
      <c r="F82" s="675"/>
      <c r="G82" s="675"/>
      <c r="H82" s="296" t="str">
        <f aca="false">IF(E82&lt;&gt;"","c","n")</f>
        <v>n</v>
      </c>
      <c r="J82" s="90" t="s">
        <v>194</v>
      </c>
      <c r="K82" s="90" t="s">
        <v>810</v>
      </c>
      <c r="O82" s="575" t="str">
        <f aca="false">IF(COUNTIF(E$6,"*mitigation*")&gt;0,"Mandatory","")</f>
        <v/>
      </c>
      <c r="P82" s="90" t="s">
        <v>802</v>
      </c>
      <c r="S82" s="653"/>
      <c r="T82" s="109" t="s">
        <v>809</v>
      </c>
      <c r="U82" s="657" t="str">
        <f aca="false">IF(AG82=Reference!$A$2,Reference!$B$2,IF(AG82=Reference!$A$3,Reference!$B$3,""))</f>
        <v/>
      </c>
      <c r="V82" s="601"/>
      <c r="W82" s="537"/>
      <c r="X82" s="675"/>
      <c r="Y82" s="675"/>
      <c r="Z82" s="296" t="str">
        <f aca="false">IF(W82&lt;&gt;"","c","n")</f>
        <v>n</v>
      </c>
      <c r="AA82" s="89"/>
      <c r="AB82" s="90" t="s">
        <v>194</v>
      </c>
      <c r="AC82" s="90" t="s">
        <v>810</v>
      </c>
      <c r="AD82" s="90"/>
      <c r="AE82" s="90"/>
      <c r="AF82" s="90"/>
      <c r="AG82" s="575" t="str">
        <f aca="false">IF(COUNTIF(W$6,"*mitigation*")&gt;0,"Mandatory","")</f>
        <v/>
      </c>
      <c r="AH82" s="90" t="s">
        <v>802</v>
      </c>
      <c r="AJ82" s="653"/>
      <c r="AK82" s="109" t="s">
        <v>809</v>
      </c>
      <c r="AL82" s="657" t="str">
        <f aca="false">IF(AX82=Reference!$A$2,Reference!$B$2,IF(AX82=Reference!$A$3,Reference!$B$3,""))</f>
        <v/>
      </c>
      <c r="AM82" s="601"/>
      <c r="AN82" s="537"/>
      <c r="AO82" s="675"/>
      <c r="AP82" s="675"/>
      <c r="AQ82" s="296" t="str">
        <f aca="false">IF(AN82&lt;&gt;"","c","n")</f>
        <v>n</v>
      </c>
      <c r="AR82" s="89"/>
      <c r="AS82" s="90" t="s">
        <v>194</v>
      </c>
      <c r="AT82" s="90" t="s">
        <v>810</v>
      </c>
      <c r="AU82" s="90"/>
      <c r="AV82" s="90"/>
      <c r="AW82" s="90"/>
      <c r="AX82" s="575" t="str">
        <f aca="false">IF(COUNTIF(AN$6,"*mitigation*")&gt;0,"Mandatory","")</f>
        <v/>
      </c>
      <c r="AY82" s="90" t="s">
        <v>802</v>
      </c>
      <c r="AZ82" s="90"/>
      <c r="BB82" s="653"/>
      <c r="BC82" s="109" t="s">
        <v>809</v>
      </c>
      <c r="BD82" s="657" t="str">
        <f aca="false">IF(BP82=Reference!$A$2,Reference!$B$2,IF(BP82=Reference!$A$3,Reference!$B$3,""))</f>
        <v/>
      </c>
      <c r="BE82" s="601"/>
      <c r="BF82" s="537"/>
      <c r="BG82" s="675"/>
      <c r="BH82" s="675"/>
      <c r="BI82" s="296" t="str">
        <f aca="false">IF(BF82&lt;&gt;"","c","n")</f>
        <v>n</v>
      </c>
      <c r="BJ82" s="89"/>
      <c r="BK82" s="90" t="s">
        <v>194</v>
      </c>
      <c r="BL82" s="90" t="s">
        <v>810</v>
      </c>
      <c r="BM82" s="90"/>
      <c r="BN82" s="90"/>
      <c r="BO82" s="90"/>
      <c r="BP82" s="575" t="str">
        <f aca="false">IF(COUNTIF(BF$6,"*mitigation*")&gt;0,"Mandatory","")</f>
        <v/>
      </c>
      <c r="BQ82" s="90" t="s">
        <v>802</v>
      </c>
      <c r="BR82" s="90"/>
      <c r="BT82" s="653"/>
      <c r="BU82" s="109" t="s">
        <v>809</v>
      </c>
      <c r="BV82" s="657" t="str">
        <f aca="false">IF(CH82=Reference!$A$2,Reference!$B$2,IF(CH82=Reference!$A$3,Reference!$B$3,""))</f>
        <v/>
      </c>
      <c r="BW82" s="601"/>
      <c r="BX82" s="537"/>
      <c r="BY82" s="675"/>
      <c r="BZ82" s="675"/>
      <c r="CA82" s="296" t="str">
        <f aca="false">IF(BX82&lt;&gt;"","c","n")</f>
        <v>n</v>
      </c>
      <c r="CB82" s="89"/>
      <c r="CC82" s="90" t="s">
        <v>194</v>
      </c>
      <c r="CD82" s="90" t="s">
        <v>810</v>
      </c>
      <c r="CE82" s="90"/>
      <c r="CF82" s="90"/>
      <c r="CG82" s="90"/>
      <c r="CH82" s="575" t="str">
        <f aca="false">IF(COUNTIF(BX$6,"*mitigation*")&gt;0,"Mandatory","")</f>
        <v/>
      </c>
      <c r="CI82" s="90" t="s">
        <v>802</v>
      </c>
      <c r="CJ82" s="90"/>
      <c r="CL82" s="653"/>
      <c r="CM82" s="109" t="s">
        <v>809</v>
      </c>
      <c r="CN82" s="657" t="str">
        <f aca="false">IF(CZ82=Reference!$A$2,Reference!$B$2,IF(CZ82=Reference!$A$3,Reference!$B$3,""))</f>
        <v/>
      </c>
      <c r="CO82" s="601"/>
      <c r="CP82" s="537"/>
      <c r="CQ82" s="675"/>
      <c r="CR82" s="675"/>
      <c r="CS82" s="296" t="str">
        <f aca="false">IF(CP82&lt;&gt;"","c","n")</f>
        <v>n</v>
      </c>
      <c r="CT82" s="89"/>
      <c r="CU82" s="90" t="s">
        <v>194</v>
      </c>
      <c r="CV82" s="90" t="s">
        <v>810</v>
      </c>
      <c r="CW82" s="90"/>
      <c r="CX82" s="90"/>
      <c r="CY82" s="90"/>
      <c r="CZ82" s="575" t="str">
        <f aca="false">IF(COUNTIF(CP$6,"*mitigation*")&gt;0,"Mandatory","")</f>
        <v/>
      </c>
      <c r="DA82" s="90" t="s">
        <v>802</v>
      </c>
      <c r="DB82" s="90"/>
      <c r="DD82" s="653"/>
      <c r="DE82" s="109" t="s">
        <v>809</v>
      </c>
      <c r="DF82" s="657" t="str">
        <f aca="false">IF(DR82=Reference!$A$2,Reference!$B$2,IF(DR82=Reference!$A$3,Reference!$B$3,""))</f>
        <v/>
      </c>
      <c r="DG82" s="601"/>
      <c r="DH82" s="537"/>
      <c r="DI82" s="675"/>
      <c r="DJ82" s="675"/>
      <c r="DK82" s="296" t="str">
        <f aca="false">IF(DH82&lt;&gt;"","c","n")</f>
        <v>n</v>
      </c>
      <c r="DL82" s="89"/>
      <c r="DM82" s="90" t="s">
        <v>194</v>
      </c>
      <c r="DN82" s="90" t="s">
        <v>810</v>
      </c>
      <c r="DO82" s="90"/>
      <c r="DP82" s="90"/>
      <c r="DQ82" s="90"/>
      <c r="DR82" s="575" t="str">
        <f aca="false">IF(COUNTIF(DH$6,"*mitigation*")&gt;0,"Mandatory","")</f>
        <v/>
      </c>
      <c r="DS82" s="90" t="s">
        <v>802</v>
      </c>
      <c r="DT82" s="90"/>
      <c r="DV82" s="653"/>
      <c r="DW82" s="109" t="s">
        <v>809</v>
      </c>
      <c r="DX82" s="657" t="str">
        <f aca="false">IF(EJ82=Reference!$A$2,Reference!$B$2,IF(EJ82=Reference!$A$3,Reference!$B$3,""))</f>
        <v/>
      </c>
      <c r="DY82" s="601"/>
      <c r="DZ82" s="537"/>
      <c r="EA82" s="675"/>
      <c r="EB82" s="675"/>
      <c r="EC82" s="296" t="str">
        <f aca="false">IF(DZ82&lt;&gt;"","c","n")</f>
        <v>n</v>
      </c>
      <c r="ED82" s="89"/>
      <c r="EE82" s="90" t="s">
        <v>194</v>
      </c>
      <c r="EF82" s="90" t="s">
        <v>810</v>
      </c>
      <c r="EG82" s="90"/>
      <c r="EH82" s="90"/>
      <c r="EI82" s="90"/>
      <c r="EJ82" s="575" t="str">
        <f aca="false">IF(COUNTIF(DZ$6,"*mitigation*")&gt;0,"Mandatory","")</f>
        <v/>
      </c>
      <c r="EK82" s="90" t="s">
        <v>802</v>
      </c>
      <c r="EL82" s="90"/>
      <c r="EN82" s="653"/>
      <c r="EO82" s="109" t="s">
        <v>809</v>
      </c>
      <c r="EP82" s="657" t="str">
        <f aca="false">IF(FB82=Reference!$A$2,Reference!$B$2,IF(FB82=Reference!$A$3,Reference!$B$3,""))</f>
        <v/>
      </c>
      <c r="EQ82" s="601"/>
      <c r="ER82" s="537"/>
      <c r="ES82" s="675"/>
      <c r="ET82" s="675"/>
      <c r="EU82" s="296" t="str">
        <f aca="false">IF(ER82&lt;&gt;"","c","n")</f>
        <v>n</v>
      </c>
      <c r="EV82" s="89"/>
      <c r="EW82" s="90" t="s">
        <v>194</v>
      </c>
      <c r="EX82" s="90" t="s">
        <v>810</v>
      </c>
      <c r="EY82" s="90"/>
      <c r="EZ82" s="90"/>
      <c r="FA82" s="90"/>
      <c r="FB82" s="575" t="str">
        <f aca="false">IF(COUNTIF(ER$6,"*mitigation*")&gt;0,"Mandatory","")</f>
        <v/>
      </c>
      <c r="FC82" s="90" t="s">
        <v>802</v>
      </c>
      <c r="FD82" s="90"/>
      <c r="FF82" s="653"/>
      <c r="FG82" s="109" t="s">
        <v>809</v>
      </c>
      <c r="FH82" s="657" t="str">
        <f aca="false">IF(FT82=Reference!$A$2,Reference!$B$2,IF(FT82=Reference!$A$3,Reference!$B$3,""))</f>
        <v/>
      </c>
      <c r="FI82" s="601"/>
      <c r="FJ82" s="537"/>
      <c r="FK82" s="675"/>
      <c r="FL82" s="675"/>
      <c r="FM82" s="296" t="str">
        <f aca="false">IF(FJ82&lt;&gt;"","c","n")</f>
        <v>n</v>
      </c>
      <c r="FN82" s="89"/>
      <c r="FO82" s="90" t="s">
        <v>194</v>
      </c>
      <c r="FP82" s="90" t="s">
        <v>810</v>
      </c>
      <c r="FQ82" s="90"/>
      <c r="FR82" s="90"/>
      <c r="FS82" s="90"/>
      <c r="FT82" s="575" t="str">
        <f aca="false">IF(COUNTIF(FJ$6,"*mitigation*")&gt;0,"Mandatory","")</f>
        <v/>
      </c>
      <c r="FU82" s="90" t="s">
        <v>802</v>
      </c>
      <c r="FV82" s="90"/>
    </row>
    <row r="83" customFormat="false" ht="24.6" hidden="false" customHeight="false" outlineLevel="0" collapsed="false">
      <c r="A83" s="653"/>
      <c r="B83" s="109" t="s">
        <v>811</v>
      </c>
      <c r="C83" s="657" t="str">
        <f aca="false">IF(O83=Reference!$A$2,Reference!$B$2,IF(O83=Reference!$A$3,Reference!$B$3,""))</f>
        <v/>
      </c>
      <c r="D83" s="601"/>
      <c r="E83" s="537"/>
      <c r="F83" s="675"/>
      <c r="G83" s="675"/>
      <c r="H83" s="296" t="str">
        <f aca="false">IF(E83&lt;&gt;"","c","n")</f>
        <v>n</v>
      </c>
      <c r="J83" s="90" t="s">
        <v>194</v>
      </c>
      <c r="O83" s="575" t="str">
        <f aca="false">IF(COUNTIF(E$6,"*mitigation*")&gt;0,"Mandatory","")</f>
        <v/>
      </c>
      <c r="P83" s="90" t="s">
        <v>802</v>
      </c>
      <c r="S83" s="653"/>
      <c r="T83" s="109" t="s">
        <v>811</v>
      </c>
      <c r="U83" s="657" t="str">
        <f aca="false">IF(AG83=Reference!$A$2,Reference!$B$2,IF(AG83=Reference!$A$3,Reference!$B$3,""))</f>
        <v/>
      </c>
      <c r="V83" s="601"/>
      <c r="W83" s="537"/>
      <c r="X83" s="675"/>
      <c r="Y83" s="675"/>
      <c r="Z83" s="296" t="str">
        <f aca="false">IF(W83&lt;&gt;"","c","n")</f>
        <v>n</v>
      </c>
      <c r="AA83" s="89"/>
      <c r="AB83" s="90" t="s">
        <v>194</v>
      </c>
      <c r="AC83" s="90"/>
      <c r="AD83" s="90"/>
      <c r="AE83" s="90"/>
      <c r="AF83" s="90"/>
      <c r="AG83" s="575" t="str">
        <f aca="false">IF(COUNTIF(W$6,"*mitigation*")&gt;0,"Mandatory","")</f>
        <v/>
      </c>
      <c r="AH83" s="90" t="s">
        <v>802</v>
      </c>
      <c r="AJ83" s="653"/>
      <c r="AK83" s="109" t="s">
        <v>811</v>
      </c>
      <c r="AL83" s="657" t="str">
        <f aca="false">IF(AX83=Reference!$A$2,Reference!$B$2,IF(AX83=Reference!$A$3,Reference!$B$3,""))</f>
        <v/>
      </c>
      <c r="AM83" s="601"/>
      <c r="AN83" s="537"/>
      <c r="AO83" s="675"/>
      <c r="AP83" s="675"/>
      <c r="AQ83" s="296" t="str">
        <f aca="false">IF(AN83&lt;&gt;"","c","n")</f>
        <v>n</v>
      </c>
      <c r="AR83" s="89"/>
      <c r="AS83" s="90" t="s">
        <v>194</v>
      </c>
      <c r="AT83" s="90"/>
      <c r="AU83" s="90"/>
      <c r="AV83" s="90"/>
      <c r="AW83" s="90"/>
      <c r="AX83" s="575" t="str">
        <f aca="false">IF(COUNTIF(AN$6,"*mitigation*")&gt;0,"Mandatory","")</f>
        <v/>
      </c>
      <c r="AY83" s="90" t="s">
        <v>802</v>
      </c>
      <c r="AZ83" s="90"/>
      <c r="BB83" s="653"/>
      <c r="BC83" s="109" t="s">
        <v>811</v>
      </c>
      <c r="BD83" s="657" t="str">
        <f aca="false">IF(BP83=Reference!$A$2,Reference!$B$2,IF(BP83=Reference!$A$3,Reference!$B$3,""))</f>
        <v/>
      </c>
      <c r="BE83" s="601"/>
      <c r="BF83" s="537"/>
      <c r="BG83" s="675"/>
      <c r="BH83" s="675"/>
      <c r="BI83" s="296" t="str">
        <f aca="false">IF(BF83&lt;&gt;"","c","n")</f>
        <v>n</v>
      </c>
      <c r="BJ83" s="89"/>
      <c r="BK83" s="90" t="s">
        <v>194</v>
      </c>
      <c r="BL83" s="90"/>
      <c r="BM83" s="90"/>
      <c r="BN83" s="90"/>
      <c r="BO83" s="90"/>
      <c r="BP83" s="575" t="str">
        <f aca="false">IF(COUNTIF(BF$6,"*mitigation*")&gt;0,"Mandatory","")</f>
        <v/>
      </c>
      <c r="BQ83" s="90" t="s">
        <v>802</v>
      </c>
      <c r="BR83" s="90"/>
      <c r="BT83" s="653"/>
      <c r="BU83" s="109" t="s">
        <v>811</v>
      </c>
      <c r="BV83" s="657" t="str">
        <f aca="false">IF(CH83=Reference!$A$2,Reference!$B$2,IF(CH83=Reference!$A$3,Reference!$B$3,""))</f>
        <v/>
      </c>
      <c r="BW83" s="601"/>
      <c r="BX83" s="537"/>
      <c r="BY83" s="675"/>
      <c r="BZ83" s="675"/>
      <c r="CA83" s="296" t="str">
        <f aca="false">IF(BX83&lt;&gt;"","c","n")</f>
        <v>n</v>
      </c>
      <c r="CB83" s="89"/>
      <c r="CC83" s="90" t="s">
        <v>194</v>
      </c>
      <c r="CD83" s="90"/>
      <c r="CE83" s="90"/>
      <c r="CF83" s="90"/>
      <c r="CG83" s="90"/>
      <c r="CH83" s="575" t="str">
        <f aca="false">IF(COUNTIF(BX$6,"*mitigation*")&gt;0,"Mandatory","")</f>
        <v/>
      </c>
      <c r="CI83" s="90" t="s">
        <v>802</v>
      </c>
      <c r="CJ83" s="90"/>
      <c r="CL83" s="653"/>
      <c r="CM83" s="109" t="s">
        <v>811</v>
      </c>
      <c r="CN83" s="657" t="str">
        <f aca="false">IF(CZ83=Reference!$A$2,Reference!$B$2,IF(CZ83=Reference!$A$3,Reference!$B$3,""))</f>
        <v/>
      </c>
      <c r="CO83" s="601"/>
      <c r="CP83" s="537"/>
      <c r="CQ83" s="675"/>
      <c r="CR83" s="675"/>
      <c r="CS83" s="296" t="str">
        <f aca="false">IF(CP83&lt;&gt;"","c","n")</f>
        <v>n</v>
      </c>
      <c r="CT83" s="89"/>
      <c r="CU83" s="90" t="s">
        <v>194</v>
      </c>
      <c r="CV83" s="90"/>
      <c r="CW83" s="90"/>
      <c r="CX83" s="90"/>
      <c r="CY83" s="90"/>
      <c r="CZ83" s="575" t="str">
        <f aca="false">IF(COUNTIF(CP$6,"*mitigation*")&gt;0,"Mandatory","")</f>
        <v/>
      </c>
      <c r="DA83" s="90" t="s">
        <v>802</v>
      </c>
      <c r="DB83" s="90"/>
      <c r="DD83" s="653"/>
      <c r="DE83" s="109" t="s">
        <v>811</v>
      </c>
      <c r="DF83" s="657" t="str">
        <f aca="false">IF(DR83=Reference!$A$2,Reference!$B$2,IF(DR83=Reference!$A$3,Reference!$B$3,""))</f>
        <v/>
      </c>
      <c r="DG83" s="601"/>
      <c r="DH83" s="537"/>
      <c r="DI83" s="675"/>
      <c r="DJ83" s="675"/>
      <c r="DK83" s="296" t="str">
        <f aca="false">IF(DH83&lt;&gt;"","c","n")</f>
        <v>n</v>
      </c>
      <c r="DL83" s="89"/>
      <c r="DM83" s="90" t="s">
        <v>194</v>
      </c>
      <c r="DN83" s="90"/>
      <c r="DO83" s="90"/>
      <c r="DP83" s="90"/>
      <c r="DQ83" s="90"/>
      <c r="DR83" s="575" t="str">
        <f aca="false">IF(COUNTIF(DH$6,"*mitigation*")&gt;0,"Mandatory","")</f>
        <v/>
      </c>
      <c r="DS83" s="90" t="s">
        <v>802</v>
      </c>
      <c r="DT83" s="90"/>
      <c r="DV83" s="653"/>
      <c r="DW83" s="109" t="s">
        <v>811</v>
      </c>
      <c r="DX83" s="657" t="str">
        <f aca="false">IF(EJ83=Reference!$A$2,Reference!$B$2,IF(EJ83=Reference!$A$3,Reference!$B$3,""))</f>
        <v/>
      </c>
      <c r="DY83" s="601"/>
      <c r="DZ83" s="537"/>
      <c r="EA83" s="675"/>
      <c r="EB83" s="675"/>
      <c r="EC83" s="296" t="str">
        <f aca="false">IF(DZ83&lt;&gt;"","c","n")</f>
        <v>n</v>
      </c>
      <c r="ED83" s="89"/>
      <c r="EE83" s="90" t="s">
        <v>194</v>
      </c>
      <c r="EF83" s="90"/>
      <c r="EG83" s="90"/>
      <c r="EH83" s="90"/>
      <c r="EI83" s="90"/>
      <c r="EJ83" s="575" t="str">
        <f aca="false">IF(COUNTIF(DZ$6,"*mitigation*")&gt;0,"Mandatory","")</f>
        <v/>
      </c>
      <c r="EK83" s="90" t="s">
        <v>802</v>
      </c>
      <c r="EL83" s="90"/>
      <c r="EN83" s="653"/>
      <c r="EO83" s="109" t="s">
        <v>811</v>
      </c>
      <c r="EP83" s="657" t="str">
        <f aca="false">IF(FB83=Reference!$A$2,Reference!$B$2,IF(FB83=Reference!$A$3,Reference!$B$3,""))</f>
        <v/>
      </c>
      <c r="EQ83" s="601"/>
      <c r="ER83" s="537"/>
      <c r="ES83" s="675"/>
      <c r="ET83" s="675"/>
      <c r="EU83" s="296" t="str">
        <f aca="false">IF(ER83&lt;&gt;"","c","n")</f>
        <v>n</v>
      </c>
      <c r="EV83" s="89"/>
      <c r="EW83" s="90" t="s">
        <v>194</v>
      </c>
      <c r="EX83" s="90"/>
      <c r="EY83" s="90"/>
      <c r="EZ83" s="90"/>
      <c r="FA83" s="90"/>
      <c r="FB83" s="575" t="str">
        <f aca="false">IF(COUNTIF(ER$6,"*mitigation*")&gt;0,"Mandatory","")</f>
        <v/>
      </c>
      <c r="FC83" s="90" t="s">
        <v>802</v>
      </c>
      <c r="FD83" s="90"/>
      <c r="FF83" s="653"/>
      <c r="FG83" s="109" t="s">
        <v>811</v>
      </c>
      <c r="FH83" s="657" t="str">
        <f aca="false">IF(FT83=Reference!$A$2,Reference!$B$2,IF(FT83=Reference!$A$3,Reference!$B$3,""))</f>
        <v/>
      </c>
      <c r="FI83" s="601"/>
      <c r="FJ83" s="537"/>
      <c r="FK83" s="675"/>
      <c r="FL83" s="675"/>
      <c r="FM83" s="296" t="str">
        <f aca="false">IF(FJ83&lt;&gt;"","c","n")</f>
        <v>n</v>
      </c>
      <c r="FN83" s="89"/>
      <c r="FO83" s="90" t="s">
        <v>194</v>
      </c>
      <c r="FP83" s="90"/>
      <c r="FQ83" s="90"/>
      <c r="FR83" s="90"/>
      <c r="FS83" s="90"/>
      <c r="FT83" s="575" t="str">
        <f aca="false">IF(COUNTIF(FJ$6,"*mitigation*")&gt;0,"Mandatory","")</f>
        <v/>
      </c>
      <c r="FU83" s="90" t="s">
        <v>802</v>
      </c>
      <c r="FV83" s="90"/>
    </row>
    <row r="84" customFormat="false" ht="24.6" hidden="false" customHeight="false" outlineLevel="0" collapsed="false">
      <c r="A84" s="653"/>
      <c r="B84" s="109" t="s">
        <v>812</v>
      </c>
      <c r="C84" s="657" t="str">
        <f aca="false">IF(O84=Reference!$A$2,Reference!$B$2,IF(O84=Reference!$A$3,Reference!$B$3,""))</f>
        <v/>
      </c>
      <c r="D84" s="601"/>
      <c r="E84" s="538"/>
      <c r="F84" s="675"/>
      <c r="G84" s="675"/>
      <c r="H84" s="296" t="str">
        <f aca="false">IF(E84&lt;&gt;"","c","n")</f>
        <v>n</v>
      </c>
      <c r="J84" s="90" t="s">
        <v>241</v>
      </c>
      <c r="O84" s="575" t="str">
        <f aca="false">IF(COUNTIF(E$6,"*mitigation*")&gt;0,"Mandatory","")</f>
        <v/>
      </c>
      <c r="P84" s="90" t="s">
        <v>802</v>
      </c>
      <c r="S84" s="653"/>
      <c r="T84" s="109" t="s">
        <v>812</v>
      </c>
      <c r="U84" s="657" t="str">
        <f aca="false">IF(AG84=Reference!$A$2,Reference!$B$2,IF(AG84=Reference!$A$3,Reference!$B$3,""))</f>
        <v/>
      </c>
      <c r="V84" s="601"/>
      <c r="W84" s="538"/>
      <c r="X84" s="675"/>
      <c r="Y84" s="675"/>
      <c r="Z84" s="296" t="str">
        <f aca="false">IF(W84&lt;&gt;"","c","n")</f>
        <v>n</v>
      </c>
      <c r="AA84" s="89"/>
      <c r="AB84" s="90" t="s">
        <v>241</v>
      </c>
      <c r="AC84" s="90"/>
      <c r="AD84" s="90"/>
      <c r="AE84" s="90"/>
      <c r="AF84" s="90"/>
      <c r="AG84" s="575" t="str">
        <f aca="false">IF(COUNTIF(W$6,"*mitigation*")&gt;0,"Mandatory","")</f>
        <v/>
      </c>
      <c r="AH84" s="90" t="s">
        <v>802</v>
      </c>
      <c r="AJ84" s="653"/>
      <c r="AK84" s="109" t="s">
        <v>812</v>
      </c>
      <c r="AL84" s="657" t="str">
        <f aca="false">IF(AX84=Reference!$A$2,Reference!$B$2,IF(AX84=Reference!$A$3,Reference!$B$3,""))</f>
        <v/>
      </c>
      <c r="AM84" s="601"/>
      <c r="AN84" s="538"/>
      <c r="AO84" s="675"/>
      <c r="AP84" s="675"/>
      <c r="AQ84" s="296" t="str">
        <f aca="false">IF(AN84&lt;&gt;"","c","n")</f>
        <v>n</v>
      </c>
      <c r="AR84" s="89"/>
      <c r="AS84" s="90" t="s">
        <v>241</v>
      </c>
      <c r="AT84" s="90"/>
      <c r="AU84" s="90"/>
      <c r="AV84" s="90"/>
      <c r="AW84" s="90"/>
      <c r="AX84" s="575" t="str">
        <f aca="false">IF(COUNTIF(AN$6,"*mitigation*")&gt;0,"Mandatory","")</f>
        <v/>
      </c>
      <c r="AY84" s="90" t="s">
        <v>802</v>
      </c>
      <c r="AZ84" s="90"/>
      <c r="BB84" s="653"/>
      <c r="BC84" s="109" t="s">
        <v>812</v>
      </c>
      <c r="BD84" s="657" t="str">
        <f aca="false">IF(BP84=Reference!$A$2,Reference!$B$2,IF(BP84=Reference!$A$3,Reference!$B$3,""))</f>
        <v/>
      </c>
      <c r="BE84" s="601"/>
      <c r="BF84" s="538"/>
      <c r="BG84" s="675"/>
      <c r="BH84" s="675"/>
      <c r="BI84" s="296" t="str">
        <f aca="false">IF(BF84&lt;&gt;"","c","n")</f>
        <v>n</v>
      </c>
      <c r="BJ84" s="89"/>
      <c r="BK84" s="90" t="s">
        <v>241</v>
      </c>
      <c r="BL84" s="90"/>
      <c r="BM84" s="90"/>
      <c r="BN84" s="90"/>
      <c r="BO84" s="90"/>
      <c r="BP84" s="575" t="str">
        <f aca="false">IF(COUNTIF(BF$6,"*mitigation*")&gt;0,"Mandatory","")</f>
        <v/>
      </c>
      <c r="BQ84" s="90" t="s">
        <v>802</v>
      </c>
      <c r="BR84" s="90"/>
      <c r="BT84" s="653"/>
      <c r="BU84" s="109" t="s">
        <v>812</v>
      </c>
      <c r="BV84" s="657" t="str">
        <f aca="false">IF(CH84=Reference!$A$2,Reference!$B$2,IF(CH84=Reference!$A$3,Reference!$B$3,""))</f>
        <v/>
      </c>
      <c r="BW84" s="601"/>
      <c r="BX84" s="538"/>
      <c r="BY84" s="675"/>
      <c r="BZ84" s="675"/>
      <c r="CA84" s="296" t="str">
        <f aca="false">IF(BX84&lt;&gt;"","c","n")</f>
        <v>n</v>
      </c>
      <c r="CB84" s="89"/>
      <c r="CC84" s="90" t="s">
        <v>241</v>
      </c>
      <c r="CD84" s="90"/>
      <c r="CE84" s="90"/>
      <c r="CF84" s="90"/>
      <c r="CG84" s="90"/>
      <c r="CH84" s="575" t="str">
        <f aca="false">IF(COUNTIF(BX$6,"*mitigation*")&gt;0,"Mandatory","")</f>
        <v/>
      </c>
      <c r="CI84" s="90" t="s">
        <v>802</v>
      </c>
      <c r="CJ84" s="90"/>
      <c r="CL84" s="653"/>
      <c r="CM84" s="109" t="s">
        <v>812</v>
      </c>
      <c r="CN84" s="657" t="str">
        <f aca="false">IF(CZ84=Reference!$A$2,Reference!$B$2,IF(CZ84=Reference!$A$3,Reference!$B$3,""))</f>
        <v/>
      </c>
      <c r="CO84" s="601"/>
      <c r="CP84" s="538"/>
      <c r="CQ84" s="675"/>
      <c r="CR84" s="675"/>
      <c r="CS84" s="296" t="str">
        <f aca="false">IF(CP84&lt;&gt;"","c","n")</f>
        <v>n</v>
      </c>
      <c r="CT84" s="89"/>
      <c r="CU84" s="90" t="s">
        <v>241</v>
      </c>
      <c r="CV84" s="90"/>
      <c r="CW84" s="90"/>
      <c r="CX84" s="90"/>
      <c r="CY84" s="90"/>
      <c r="CZ84" s="575" t="str">
        <f aca="false">IF(COUNTIF(CP$6,"*mitigation*")&gt;0,"Mandatory","")</f>
        <v/>
      </c>
      <c r="DA84" s="90" t="s">
        <v>802</v>
      </c>
      <c r="DB84" s="90"/>
      <c r="DD84" s="653"/>
      <c r="DE84" s="109" t="s">
        <v>812</v>
      </c>
      <c r="DF84" s="657" t="str">
        <f aca="false">IF(DR84=Reference!$A$2,Reference!$B$2,IF(DR84=Reference!$A$3,Reference!$B$3,""))</f>
        <v/>
      </c>
      <c r="DG84" s="601"/>
      <c r="DH84" s="538"/>
      <c r="DI84" s="675"/>
      <c r="DJ84" s="675"/>
      <c r="DK84" s="296" t="str">
        <f aca="false">IF(DH84&lt;&gt;"","c","n")</f>
        <v>n</v>
      </c>
      <c r="DL84" s="89"/>
      <c r="DM84" s="90" t="s">
        <v>241</v>
      </c>
      <c r="DN84" s="90"/>
      <c r="DO84" s="90"/>
      <c r="DP84" s="90"/>
      <c r="DQ84" s="90"/>
      <c r="DR84" s="575" t="str">
        <f aca="false">IF(COUNTIF(DH$6,"*mitigation*")&gt;0,"Mandatory","")</f>
        <v/>
      </c>
      <c r="DS84" s="90" t="s">
        <v>802</v>
      </c>
      <c r="DT84" s="90"/>
      <c r="DV84" s="653"/>
      <c r="DW84" s="109" t="s">
        <v>812</v>
      </c>
      <c r="DX84" s="657" t="str">
        <f aca="false">IF(EJ84=Reference!$A$2,Reference!$B$2,IF(EJ84=Reference!$A$3,Reference!$B$3,""))</f>
        <v/>
      </c>
      <c r="DY84" s="601"/>
      <c r="DZ84" s="538"/>
      <c r="EA84" s="675"/>
      <c r="EB84" s="675"/>
      <c r="EC84" s="296" t="str">
        <f aca="false">IF(DZ84&lt;&gt;"","c","n")</f>
        <v>n</v>
      </c>
      <c r="ED84" s="89"/>
      <c r="EE84" s="90" t="s">
        <v>241</v>
      </c>
      <c r="EF84" s="90"/>
      <c r="EG84" s="90"/>
      <c r="EH84" s="90"/>
      <c r="EI84" s="90"/>
      <c r="EJ84" s="575" t="str">
        <f aca="false">IF(COUNTIF(DZ$6,"*mitigation*")&gt;0,"Mandatory","")</f>
        <v/>
      </c>
      <c r="EK84" s="90" t="s">
        <v>802</v>
      </c>
      <c r="EL84" s="90"/>
      <c r="EN84" s="653"/>
      <c r="EO84" s="109" t="s">
        <v>812</v>
      </c>
      <c r="EP84" s="657" t="str">
        <f aca="false">IF(FB84=Reference!$A$2,Reference!$B$2,IF(FB84=Reference!$A$3,Reference!$B$3,""))</f>
        <v/>
      </c>
      <c r="EQ84" s="601"/>
      <c r="ER84" s="538"/>
      <c r="ES84" s="675"/>
      <c r="ET84" s="675"/>
      <c r="EU84" s="296" t="str">
        <f aca="false">IF(ER84&lt;&gt;"","c","n")</f>
        <v>n</v>
      </c>
      <c r="EV84" s="89"/>
      <c r="EW84" s="90" t="s">
        <v>241</v>
      </c>
      <c r="EX84" s="90"/>
      <c r="EY84" s="90"/>
      <c r="EZ84" s="90"/>
      <c r="FA84" s="90"/>
      <c r="FB84" s="575" t="str">
        <f aca="false">IF(COUNTIF(ER$6,"*mitigation*")&gt;0,"Mandatory","")</f>
        <v/>
      </c>
      <c r="FC84" s="90" t="s">
        <v>802</v>
      </c>
      <c r="FD84" s="90"/>
      <c r="FF84" s="653"/>
      <c r="FG84" s="109" t="s">
        <v>812</v>
      </c>
      <c r="FH84" s="657" t="str">
        <f aca="false">IF(FT84=Reference!$A$2,Reference!$B$2,IF(FT84=Reference!$A$3,Reference!$B$3,""))</f>
        <v/>
      </c>
      <c r="FI84" s="601"/>
      <c r="FJ84" s="538"/>
      <c r="FK84" s="675"/>
      <c r="FL84" s="675"/>
      <c r="FM84" s="296" t="str">
        <f aca="false">IF(FJ84&lt;&gt;"","c","n")</f>
        <v>n</v>
      </c>
      <c r="FN84" s="89"/>
      <c r="FO84" s="90" t="s">
        <v>241</v>
      </c>
      <c r="FP84" s="90"/>
      <c r="FQ84" s="90"/>
      <c r="FR84" s="90"/>
      <c r="FS84" s="90"/>
      <c r="FT84" s="575" t="str">
        <f aca="false">IF(COUNTIF(FJ$6,"*mitigation*")&gt;0,"Mandatory","")</f>
        <v/>
      </c>
      <c r="FU84" s="90" t="s">
        <v>802</v>
      </c>
      <c r="FV84" s="90"/>
    </row>
    <row r="85" customFormat="false" ht="15" hidden="false" customHeight="true" outlineLevel="0" collapsed="false">
      <c r="A85" s="653"/>
      <c r="B85" s="109" t="s">
        <v>813</v>
      </c>
      <c r="C85" s="657" t="str">
        <f aca="false">IF(O85=Reference!$A$2,Reference!$B$2,IF(O85=Reference!$A$3,Reference!$B$3,""))</f>
        <v/>
      </c>
      <c r="D85" s="601"/>
      <c r="E85" s="529"/>
      <c r="F85" s="675"/>
      <c r="G85" s="675"/>
      <c r="H85" s="296" t="str">
        <f aca="false">IF(E85&lt;&gt;"","c","n")</f>
        <v>n</v>
      </c>
      <c r="J85" s="90" t="s">
        <v>221</v>
      </c>
      <c r="O85" s="575" t="str">
        <f aca="false">IF(COUNTIF(E$6,"*mitigation*")&gt;0,"Mandatory","")</f>
        <v/>
      </c>
      <c r="P85" s="90" t="s">
        <v>802</v>
      </c>
      <c r="S85" s="653"/>
      <c r="T85" s="109" t="s">
        <v>813</v>
      </c>
      <c r="U85" s="657" t="str">
        <f aca="false">IF(AG85=Reference!$A$2,Reference!$B$2,IF(AG85=Reference!$A$3,Reference!$B$3,""))</f>
        <v/>
      </c>
      <c r="V85" s="601"/>
      <c r="W85" s="529"/>
      <c r="X85" s="675"/>
      <c r="Y85" s="675"/>
      <c r="Z85" s="296" t="str">
        <f aca="false">IF(W85&lt;&gt;"","c","n")</f>
        <v>n</v>
      </c>
      <c r="AA85" s="89"/>
      <c r="AB85" s="90" t="s">
        <v>221</v>
      </c>
      <c r="AC85" s="90"/>
      <c r="AD85" s="90"/>
      <c r="AE85" s="90"/>
      <c r="AF85" s="90"/>
      <c r="AG85" s="575" t="str">
        <f aca="false">IF(COUNTIF(W$6,"*mitigation*")&gt;0,"Mandatory","")</f>
        <v/>
      </c>
      <c r="AH85" s="90" t="s">
        <v>802</v>
      </c>
      <c r="AJ85" s="653"/>
      <c r="AK85" s="109" t="s">
        <v>813</v>
      </c>
      <c r="AL85" s="657" t="str">
        <f aca="false">IF(AX85=Reference!$A$2,Reference!$B$2,IF(AX85=Reference!$A$3,Reference!$B$3,""))</f>
        <v/>
      </c>
      <c r="AM85" s="601"/>
      <c r="AN85" s="529"/>
      <c r="AO85" s="675"/>
      <c r="AP85" s="675"/>
      <c r="AQ85" s="296" t="str">
        <f aca="false">IF(AN85&lt;&gt;"","c","n")</f>
        <v>n</v>
      </c>
      <c r="AR85" s="89"/>
      <c r="AS85" s="90" t="s">
        <v>221</v>
      </c>
      <c r="AT85" s="90"/>
      <c r="AU85" s="90"/>
      <c r="AV85" s="90"/>
      <c r="AW85" s="90"/>
      <c r="AX85" s="575" t="str">
        <f aca="false">IF(COUNTIF(AN$6,"*mitigation*")&gt;0,"Mandatory","")</f>
        <v/>
      </c>
      <c r="AY85" s="90" t="s">
        <v>802</v>
      </c>
      <c r="AZ85" s="90"/>
      <c r="BB85" s="653"/>
      <c r="BC85" s="109" t="s">
        <v>813</v>
      </c>
      <c r="BD85" s="657" t="str">
        <f aca="false">IF(BP85=Reference!$A$2,Reference!$B$2,IF(BP85=Reference!$A$3,Reference!$B$3,""))</f>
        <v/>
      </c>
      <c r="BE85" s="601"/>
      <c r="BF85" s="529"/>
      <c r="BG85" s="675"/>
      <c r="BH85" s="675"/>
      <c r="BI85" s="296" t="str">
        <f aca="false">IF(BF85&lt;&gt;"","c","n")</f>
        <v>n</v>
      </c>
      <c r="BJ85" s="89"/>
      <c r="BK85" s="90" t="s">
        <v>221</v>
      </c>
      <c r="BL85" s="90"/>
      <c r="BM85" s="90"/>
      <c r="BN85" s="90"/>
      <c r="BO85" s="90"/>
      <c r="BP85" s="575" t="str">
        <f aca="false">IF(COUNTIF(BF$6,"*mitigation*")&gt;0,"Mandatory","")</f>
        <v/>
      </c>
      <c r="BQ85" s="90" t="s">
        <v>802</v>
      </c>
      <c r="BR85" s="90"/>
      <c r="BT85" s="653"/>
      <c r="BU85" s="109" t="s">
        <v>813</v>
      </c>
      <c r="BV85" s="657" t="str">
        <f aca="false">IF(CH85=Reference!$A$2,Reference!$B$2,IF(CH85=Reference!$A$3,Reference!$B$3,""))</f>
        <v/>
      </c>
      <c r="BW85" s="601"/>
      <c r="BX85" s="529"/>
      <c r="BY85" s="675"/>
      <c r="BZ85" s="675"/>
      <c r="CA85" s="296" t="str">
        <f aca="false">IF(BX85&lt;&gt;"","c","n")</f>
        <v>n</v>
      </c>
      <c r="CB85" s="89"/>
      <c r="CC85" s="90" t="s">
        <v>221</v>
      </c>
      <c r="CD85" s="90"/>
      <c r="CE85" s="90"/>
      <c r="CF85" s="90"/>
      <c r="CG85" s="90"/>
      <c r="CH85" s="575" t="str">
        <f aca="false">IF(COUNTIF(BX$6,"*mitigation*")&gt;0,"Mandatory","")</f>
        <v/>
      </c>
      <c r="CI85" s="90" t="s">
        <v>802</v>
      </c>
      <c r="CJ85" s="90"/>
      <c r="CL85" s="653"/>
      <c r="CM85" s="109" t="s">
        <v>813</v>
      </c>
      <c r="CN85" s="657" t="str">
        <f aca="false">IF(CZ85=Reference!$A$2,Reference!$B$2,IF(CZ85=Reference!$A$3,Reference!$B$3,""))</f>
        <v/>
      </c>
      <c r="CO85" s="601"/>
      <c r="CP85" s="529"/>
      <c r="CQ85" s="675"/>
      <c r="CR85" s="675"/>
      <c r="CS85" s="296" t="str">
        <f aca="false">IF(CP85&lt;&gt;"","c","n")</f>
        <v>n</v>
      </c>
      <c r="CT85" s="89"/>
      <c r="CU85" s="90" t="s">
        <v>221</v>
      </c>
      <c r="CV85" s="90"/>
      <c r="CW85" s="90"/>
      <c r="CX85" s="90"/>
      <c r="CY85" s="90"/>
      <c r="CZ85" s="575" t="str">
        <f aca="false">IF(COUNTIF(CP$6,"*mitigation*")&gt;0,"Mandatory","")</f>
        <v/>
      </c>
      <c r="DA85" s="90" t="s">
        <v>802</v>
      </c>
      <c r="DB85" s="90"/>
      <c r="DD85" s="653"/>
      <c r="DE85" s="109" t="s">
        <v>813</v>
      </c>
      <c r="DF85" s="657" t="str">
        <f aca="false">IF(DR85=Reference!$A$2,Reference!$B$2,IF(DR85=Reference!$A$3,Reference!$B$3,""))</f>
        <v/>
      </c>
      <c r="DG85" s="601"/>
      <c r="DH85" s="529"/>
      <c r="DI85" s="675"/>
      <c r="DJ85" s="675"/>
      <c r="DK85" s="296" t="str">
        <f aca="false">IF(DH85&lt;&gt;"","c","n")</f>
        <v>n</v>
      </c>
      <c r="DL85" s="89"/>
      <c r="DM85" s="90" t="s">
        <v>221</v>
      </c>
      <c r="DN85" s="90"/>
      <c r="DO85" s="90"/>
      <c r="DP85" s="90"/>
      <c r="DQ85" s="90"/>
      <c r="DR85" s="575" t="str">
        <f aca="false">IF(COUNTIF(DH$6,"*mitigation*")&gt;0,"Mandatory","")</f>
        <v/>
      </c>
      <c r="DS85" s="90" t="s">
        <v>802</v>
      </c>
      <c r="DT85" s="90"/>
      <c r="DV85" s="653"/>
      <c r="DW85" s="109" t="s">
        <v>813</v>
      </c>
      <c r="DX85" s="657" t="str">
        <f aca="false">IF(EJ85=Reference!$A$2,Reference!$B$2,IF(EJ85=Reference!$A$3,Reference!$B$3,""))</f>
        <v/>
      </c>
      <c r="DY85" s="601"/>
      <c r="DZ85" s="529"/>
      <c r="EA85" s="675"/>
      <c r="EB85" s="675"/>
      <c r="EC85" s="296" t="str">
        <f aca="false">IF(DZ85&lt;&gt;"","c","n")</f>
        <v>n</v>
      </c>
      <c r="ED85" s="89"/>
      <c r="EE85" s="90" t="s">
        <v>221</v>
      </c>
      <c r="EF85" s="90"/>
      <c r="EG85" s="90"/>
      <c r="EH85" s="90"/>
      <c r="EI85" s="90"/>
      <c r="EJ85" s="575" t="str">
        <f aca="false">IF(COUNTIF(DZ$6,"*mitigation*")&gt;0,"Mandatory","")</f>
        <v/>
      </c>
      <c r="EK85" s="90" t="s">
        <v>802</v>
      </c>
      <c r="EL85" s="90"/>
      <c r="EN85" s="653"/>
      <c r="EO85" s="109" t="s">
        <v>813</v>
      </c>
      <c r="EP85" s="657" t="str">
        <f aca="false">IF(FB85=Reference!$A$2,Reference!$B$2,IF(FB85=Reference!$A$3,Reference!$B$3,""))</f>
        <v/>
      </c>
      <c r="EQ85" s="601"/>
      <c r="ER85" s="529"/>
      <c r="ES85" s="675"/>
      <c r="ET85" s="675"/>
      <c r="EU85" s="296" t="str">
        <f aca="false">IF(ER85&lt;&gt;"","c","n")</f>
        <v>n</v>
      </c>
      <c r="EV85" s="89"/>
      <c r="EW85" s="90" t="s">
        <v>221</v>
      </c>
      <c r="EX85" s="90"/>
      <c r="EY85" s="90"/>
      <c r="EZ85" s="90"/>
      <c r="FA85" s="90"/>
      <c r="FB85" s="575" t="str">
        <f aca="false">IF(COUNTIF(ER$6,"*mitigation*")&gt;0,"Mandatory","")</f>
        <v/>
      </c>
      <c r="FC85" s="90" t="s">
        <v>802</v>
      </c>
      <c r="FD85" s="90"/>
      <c r="FF85" s="653"/>
      <c r="FG85" s="109" t="s">
        <v>813</v>
      </c>
      <c r="FH85" s="657" t="str">
        <f aca="false">IF(FT85=Reference!$A$2,Reference!$B$2,IF(FT85=Reference!$A$3,Reference!$B$3,""))</f>
        <v/>
      </c>
      <c r="FI85" s="601"/>
      <c r="FJ85" s="529"/>
      <c r="FK85" s="675"/>
      <c r="FL85" s="675"/>
      <c r="FM85" s="296" t="str">
        <f aca="false">IF(FJ85&lt;&gt;"","c","n")</f>
        <v>n</v>
      </c>
      <c r="FN85" s="89"/>
      <c r="FO85" s="90" t="s">
        <v>221</v>
      </c>
      <c r="FP85" s="90"/>
      <c r="FQ85" s="90"/>
      <c r="FR85" s="90"/>
      <c r="FS85" s="90"/>
      <c r="FT85" s="575" t="str">
        <f aca="false">IF(COUNTIF(FJ$6,"*mitigation*")&gt;0,"Mandatory","")</f>
        <v/>
      </c>
      <c r="FU85" s="90" t="s">
        <v>802</v>
      </c>
      <c r="FV85" s="90"/>
    </row>
    <row r="86" customFormat="false" ht="15" hidden="false" customHeight="true" outlineLevel="0" collapsed="false">
      <c r="A86" s="653"/>
      <c r="B86" s="109" t="s">
        <v>814</v>
      </c>
      <c r="C86" s="657" t="str">
        <f aca="false">IF(O86=Reference!$A$2,Reference!$B$2,IF(O86=Reference!$A$3,Reference!$B$3,""))</f>
        <v/>
      </c>
      <c r="D86" s="601"/>
      <c r="E86" s="566"/>
      <c r="F86" s="566"/>
      <c r="G86" s="674"/>
      <c r="H86" s="296" t="str">
        <f aca="false">IF(E86&lt;&gt;"","c","n")</f>
        <v>n</v>
      </c>
      <c r="J86" s="90" t="s">
        <v>186</v>
      </c>
      <c r="S86" s="653"/>
      <c r="T86" s="109" t="s">
        <v>814</v>
      </c>
      <c r="U86" s="657" t="str">
        <f aca="false">IF(AG86=Reference!$A$2,Reference!$B$2,IF(AG86=Reference!$A$3,Reference!$B$3,""))</f>
        <v/>
      </c>
      <c r="V86" s="601"/>
      <c r="W86" s="566"/>
      <c r="X86" s="566"/>
      <c r="Y86" s="674"/>
      <c r="Z86" s="296" t="str">
        <f aca="false">IF(W86&lt;&gt;"","c","n")</f>
        <v>n</v>
      </c>
      <c r="AA86" s="89"/>
      <c r="AB86" s="90" t="s">
        <v>186</v>
      </c>
      <c r="AC86" s="90"/>
      <c r="AD86" s="90"/>
      <c r="AE86" s="90"/>
      <c r="AF86" s="90"/>
      <c r="AG86" s="90"/>
      <c r="AH86" s="90"/>
      <c r="AJ86" s="653"/>
      <c r="AK86" s="109" t="s">
        <v>814</v>
      </c>
      <c r="AL86" s="657" t="str">
        <f aca="false">IF(AX86=Reference!$A$2,Reference!$B$2,IF(AX86=Reference!$A$3,Reference!$B$3,""))</f>
        <v/>
      </c>
      <c r="AM86" s="601"/>
      <c r="AN86" s="566"/>
      <c r="AO86" s="566"/>
      <c r="AP86" s="674"/>
      <c r="AQ86" s="296" t="str">
        <f aca="false">IF(AN86&lt;&gt;"","c","n")</f>
        <v>n</v>
      </c>
      <c r="AR86" s="89"/>
      <c r="AS86" s="90" t="s">
        <v>186</v>
      </c>
      <c r="AT86" s="90"/>
      <c r="AU86" s="90"/>
      <c r="AV86" s="90"/>
      <c r="AW86" s="90"/>
      <c r="AX86" s="90"/>
      <c r="AY86" s="90"/>
      <c r="AZ86" s="90"/>
      <c r="BB86" s="653"/>
      <c r="BC86" s="109" t="s">
        <v>814</v>
      </c>
      <c r="BD86" s="657" t="str">
        <f aca="false">IF(BP86=Reference!$A$2,Reference!$B$2,IF(BP86=Reference!$A$3,Reference!$B$3,""))</f>
        <v/>
      </c>
      <c r="BE86" s="601"/>
      <c r="BF86" s="566"/>
      <c r="BG86" s="566"/>
      <c r="BH86" s="674"/>
      <c r="BI86" s="296" t="str">
        <f aca="false">IF(BF86&lt;&gt;"","c","n")</f>
        <v>n</v>
      </c>
      <c r="BJ86" s="89"/>
      <c r="BK86" s="90" t="s">
        <v>186</v>
      </c>
      <c r="BL86" s="90"/>
      <c r="BM86" s="90"/>
      <c r="BN86" s="90"/>
      <c r="BO86" s="90"/>
      <c r="BP86" s="90"/>
      <c r="BQ86" s="90"/>
      <c r="BR86" s="90"/>
      <c r="BT86" s="653"/>
      <c r="BU86" s="109" t="s">
        <v>814</v>
      </c>
      <c r="BV86" s="657" t="str">
        <f aca="false">IF(CH86=Reference!$A$2,Reference!$B$2,IF(CH86=Reference!$A$3,Reference!$B$3,""))</f>
        <v/>
      </c>
      <c r="BW86" s="601"/>
      <c r="BX86" s="566"/>
      <c r="BY86" s="566"/>
      <c r="BZ86" s="674"/>
      <c r="CA86" s="296" t="str">
        <f aca="false">IF(BX86&lt;&gt;"","c","n")</f>
        <v>n</v>
      </c>
      <c r="CB86" s="89"/>
      <c r="CC86" s="90" t="s">
        <v>186</v>
      </c>
      <c r="CD86" s="90"/>
      <c r="CE86" s="90"/>
      <c r="CF86" s="90"/>
      <c r="CG86" s="90"/>
      <c r="CH86" s="90"/>
      <c r="CI86" s="90"/>
      <c r="CJ86" s="90"/>
      <c r="CL86" s="653"/>
      <c r="CM86" s="109" t="s">
        <v>814</v>
      </c>
      <c r="CN86" s="657" t="str">
        <f aca="false">IF(CZ86=Reference!$A$2,Reference!$B$2,IF(CZ86=Reference!$A$3,Reference!$B$3,""))</f>
        <v/>
      </c>
      <c r="CO86" s="601"/>
      <c r="CP86" s="566"/>
      <c r="CQ86" s="566"/>
      <c r="CR86" s="674"/>
      <c r="CS86" s="296" t="str">
        <f aca="false">IF(CP86&lt;&gt;"","c","n")</f>
        <v>n</v>
      </c>
      <c r="CT86" s="89"/>
      <c r="CU86" s="90" t="s">
        <v>186</v>
      </c>
      <c r="CV86" s="90"/>
      <c r="CW86" s="90"/>
      <c r="CX86" s="90"/>
      <c r="CY86" s="90"/>
      <c r="CZ86" s="90"/>
      <c r="DA86" s="90"/>
      <c r="DB86" s="90"/>
      <c r="DD86" s="653"/>
      <c r="DE86" s="109" t="s">
        <v>814</v>
      </c>
      <c r="DF86" s="657" t="str">
        <f aca="false">IF(DR86=Reference!$A$2,Reference!$B$2,IF(DR86=Reference!$A$3,Reference!$B$3,""))</f>
        <v/>
      </c>
      <c r="DG86" s="601"/>
      <c r="DH86" s="566"/>
      <c r="DI86" s="566"/>
      <c r="DJ86" s="674"/>
      <c r="DK86" s="296" t="str">
        <f aca="false">IF(DH86&lt;&gt;"","c","n")</f>
        <v>n</v>
      </c>
      <c r="DL86" s="89"/>
      <c r="DM86" s="90" t="s">
        <v>186</v>
      </c>
      <c r="DN86" s="90"/>
      <c r="DO86" s="90"/>
      <c r="DP86" s="90"/>
      <c r="DQ86" s="90"/>
      <c r="DR86" s="90"/>
      <c r="DS86" s="90"/>
      <c r="DT86" s="90"/>
      <c r="DV86" s="653"/>
      <c r="DW86" s="109" t="s">
        <v>814</v>
      </c>
      <c r="DX86" s="657" t="str">
        <f aca="false">IF(EJ86=Reference!$A$2,Reference!$B$2,IF(EJ86=Reference!$A$3,Reference!$B$3,""))</f>
        <v/>
      </c>
      <c r="DY86" s="601"/>
      <c r="DZ86" s="566"/>
      <c r="EA86" s="566"/>
      <c r="EB86" s="674"/>
      <c r="EC86" s="296" t="str">
        <f aca="false">IF(DZ86&lt;&gt;"","c","n")</f>
        <v>n</v>
      </c>
      <c r="ED86" s="89"/>
      <c r="EE86" s="90" t="s">
        <v>186</v>
      </c>
      <c r="EF86" s="90"/>
      <c r="EG86" s="90"/>
      <c r="EH86" s="90"/>
      <c r="EI86" s="90"/>
      <c r="EJ86" s="90"/>
      <c r="EK86" s="90"/>
      <c r="EL86" s="90"/>
      <c r="EN86" s="653"/>
      <c r="EO86" s="109" t="s">
        <v>814</v>
      </c>
      <c r="EP86" s="657" t="str">
        <f aca="false">IF(FB86=Reference!$A$2,Reference!$B$2,IF(FB86=Reference!$A$3,Reference!$B$3,""))</f>
        <v/>
      </c>
      <c r="EQ86" s="601"/>
      <c r="ER86" s="566"/>
      <c r="ES86" s="566"/>
      <c r="ET86" s="674"/>
      <c r="EU86" s="296" t="str">
        <f aca="false">IF(ER86&lt;&gt;"","c","n")</f>
        <v>n</v>
      </c>
      <c r="EV86" s="89"/>
      <c r="EW86" s="90" t="s">
        <v>186</v>
      </c>
      <c r="EX86" s="90"/>
      <c r="EY86" s="90"/>
      <c r="EZ86" s="90"/>
      <c r="FA86" s="90"/>
      <c r="FB86" s="90"/>
      <c r="FC86" s="90"/>
      <c r="FD86" s="90"/>
      <c r="FF86" s="653"/>
      <c r="FG86" s="109" t="s">
        <v>814</v>
      </c>
      <c r="FH86" s="657" t="str">
        <f aca="false">IF(FT86=Reference!$A$2,Reference!$B$2,IF(FT86=Reference!$A$3,Reference!$B$3,""))</f>
        <v/>
      </c>
      <c r="FI86" s="601"/>
      <c r="FJ86" s="566"/>
      <c r="FK86" s="566"/>
      <c r="FL86" s="674"/>
      <c r="FM86" s="296" t="str">
        <f aca="false">IF(FJ86&lt;&gt;"","c","n")</f>
        <v>n</v>
      </c>
      <c r="FN86" s="89"/>
      <c r="FO86" s="90" t="s">
        <v>186</v>
      </c>
      <c r="FP86" s="90"/>
      <c r="FQ86" s="90"/>
      <c r="FR86" s="90"/>
      <c r="FS86" s="90"/>
      <c r="FT86" s="90"/>
      <c r="FU86" s="90"/>
      <c r="FV86" s="90"/>
    </row>
    <row r="87" customFormat="false" ht="15" hidden="false" customHeight="false" outlineLevel="0" collapsed="false">
      <c r="A87" s="653"/>
      <c r="B87" s="109" t="s">
        <v>815</v>
      </c>
      <c r="C87" s="657" t="str">
        <f aca="false">IF(O87=Reference!$A$2,Reference!$B$2,IF(O87=Reference!$A$3,Reference!$B$3,""))</f>
        <v/>
      </c>
      <c r="D87" s="601"/>
      <c r="E87" s="537"/>
      <c r="F87" s="675"/>
      <c r="G87" s="675"/>
      <c r="H87" s="296" t="str">
        <f aca="false">IF(E87&lt;&gt;"","c","n")</f>
        <v>n</v>
      </c>
      <c r="J87" s="90" t="s">
        <v>194</v>
      </c>
      <c r="K87" s="90" t="s">
        <v>816</v>
      </c>
      <c r="M87" s="90" t="n">
        <v>0</v>
      </c>
      <c r="S87" s="653"/>
      <c r="T87" s="109" t="s">
        <v>815</v>
      </c>
      <c r="U87" s="657" t="str">
        <f aca="false">IF(AG87=Reference!$A$2,Reference!$B$2,IF(AG87=Reference!$A$3,Reference!$B$3,""))</f>
        <v/>
      </c>
      <c r="V87" s="601"/>
      <c r="W87" s="537"/>
      <c r="X87" s="675"/>
      <c r="Y87" s="675"/>
      <c r="Z87" s="296" t="str">
        <f aca="false">IF(W87&lt;&gt;"","c","n")</f>
        <v>n</v>
      </c>
      <c r="AA87" s="89"/>
      <c r="AB87" s="90" t="s">
        <v>194</v>
      </c>
      <c r="AC87" s="90" t="s">
        <v>816</v>
      </c>
      <c r="AD87" s="90"/>
      <c r="AE87" s="90" t="n">
        <v>0</v>
      </c>
      <c r="AF87" s="90"/>
      <c r="AG87" s="90"/>
      <c r="AH87" s="90"/>
      <c r="AJ87" s="653"/>
      <c r="AK87" s="109" t="s">
        <v>815</v>
      </c>
      <c r="AL87" s="657" t="str">
        <f aca="false">IF(AX87=Reference!$A$2,Reference!$B$2,IF(AX87=Reference!$A$3,Reference!$B$3,""))</f>
        <v/>
      </c>
      <c r="AM87" s="601"/>
      <c r="AN87" s="537"/>
      <c r="AO87" s="675"/>
      <c r="AP87" s="675"/>
      <c r="AQ87" s="296" t="str">
        <f aca="false">IF(AN87&lt;&gt;"","c","n")</f>
        <v>n</v>
      </c>
      <c r="AR87" s="89"/>
      <c r="AS87" s="90" t="s">
        <v>194</v>
      </c>
      <c r="AT87" s="90" t="s">
        <v>816</v>
      </c>
      <c r="AU87" s="90"/>
      <c r="AV87" s="90" t="n">
        <v>0</v>
      </c>
      <c r="AW87" s="90"/>
      <c r="AX87" s="90"/>
      <c r="AY87" s="90"/>
      <c r="AZ87" s="90"/>
      <c r="BB87" s="653"/>
      <c r="BC87" s="109" t="s">
        <v>815</v>
      </c>
      <c r="BD87" s="657" t="str">
        <f aca="false">IF(BP87=Reference!$A$2,Reference!$B$2,IF(BP87=Reference!$A$3,Reference!$B$3,""))</f>
        <v/>
      </c>
      <c r="BE87" s="601"/>
      <c r="BF87" s="537"/>
      <c r="BG87" s="675"/>
      <c r="BH87" s="675"/>
      <c r="BI87" s="296" t="str">
        <f aca="false">IF(BF87&lt;&gt;"","c","n")</f>
        <v>n</v>
      </c>
      <c r="BJ87" s="89"/>
      <c r="BK87" s="90" t="s">
        <v>194</v>
      </c>
      <c r="BL87" s="90" t="s">
        <v>816</v>
      </c>
      <c r="BM87" s="90"/>
      <c r="BN87" s="90" t="n">
        <v>0</v>
      </c>
      <c r="BO87" s="90"/>
      <c r="BP87" s="90"/>
      <c r="BQ87" s="90"/>
      <c r="BR87" s="90"/>
      <c r="BT87" s="653"/>
      <c r="BU87" s="109" t="s">
        <v>815</v>
      </c>
      <c r="BV87" s="657" t="str">
        <f aca="false">IF(CH87=Reference!$A$2,Reference!$B$2,IF(CH87=Reference!$A$3,Reference!$B$3,""))</f>
        <v/>
      </c>
      <c r="BW87" s="601"/>
      <c r="BX87" s="537"/>
      <c r="BY87" s="675"/>
      <c r="BZ87" s="675"/>
      <c r="CA87" s="296" t="str">
        <f aca="false">IF(BX87&lt;&gt;"","c","n")</f>
        <v>n</v>
      </c>
      <c r="CB87" s="89"/>
      <c r="CC87" s="90" t="s">
        <v>194</v>
      </c>
      <c r="CD87" s="90" t="s">
        <v>816</v>
      </c>
      <c r="CE87" s="90"/>
      <c r="CF87" s="90" t="n">
        <v>0</v>
      </c>
      <c r="CG87" s="90"/>
      <c r="CH87" s="90"/>
      <c r="CI87" s="90"/>
      <c r="CJ87" s="90"/>
      <c r="CL87" s="653"/>
      <c r="CM87" s="109" t="s">
        <v>815</v>
      </c>
      <c r="CN87" s="657" t="str">
        <f aca="false">IF(CZ87=Reference!$A$2,Reference!$B$2,IF(CZ87=Reference!$A$3,Reference!$B$3,""))</f>
        <v/>
      </c>
      <c r="CO87" s="601"/>
      <c r="CP87" s="537"/>
      <c r="CQ87" s="675"/>
      <c r="CR87" s="675"/>
      <c r="CS87" s="296" t="str">
        <f aca="false">IF(CP87&lt;&gt;"","c","n")</f>
        <v>n</v>
      </c>
      <c r="CT87" s="89"/>
      <c r="CU87" s="90" t="s">
        <v>194</v>
      </c>
      <c r="CV87" s="90" t="s">
        <v>816</v>
      </c>
      <c r="CW87" s="90"/>
      <c r="CX87" s="90" t="n">
        <v>0</v>
      </c>
      <c r="CY87" s="90"/>
      <c r="CZ87" s="90"/>
      <c r="DA87" s="90"/>
      <c r="DB87" s="90"/>
      <c r="DD87" s="653"/>
      <c r="DE87" s="109" t="s">
        <v>815</v>
      </c>
      <c r="DF87" s="657" t="str">
        <f aca="false">IF(DR87=Reference!$A$2,Reference!$B$2,IF(DR87=Reference!$A$3,Reference!$B$3,""))</f>
        <v/>
      </c>
      <c r="DG87" s="601"/>
      <c r="DH87" s="537"/>
      <c r="DI87" s="675"/>
      <c r="DJ87" s="675"/>
      <c r="DK87" s="296" t="str">
        <f aca="false">IF(DH87&lt;&gt;"","c","n")</f>
        <v>n</v>
      </c>
      <c r="DL87" s="89"/>
      <c r="DM87" s="90" t="s">
        <v>194</v>
      </c>
      <c r="DN87" s="90" t="s">
        <v>816</v>
      </c>
      <c r="DO87" s="90"/>
      <c r="DP87" s="90" t="n">
        <v>0</v>
      </c>
      <c r="DQ87" s="90"/>
      <c r="DR87" s="90"/>
      <c r="DS87" s="90"/>
      <c r="DT87" s="90"/>
      <c r="DV87" s="653"/>
      <c r="DW87" s="109" t="s">
        <v>815</v>
      </c>
      <c r="DX87" s="657" t="str">
        <f aca="false">IF(EJ87=Reference!$A$2,Reference!$B$2,IF(EJ87=Reference!$A$3,Reference!$B$3,""))</f>
        <v/>
      </c>
      <c r="DY87" s="601"/>
      <c r="DZ87" s="537"/>
      <c r="EA87" s="675"/>
      <c r="EB87" s="675"/>
      <c r="EC87" s="296" t="str">
        <f aca="false">IF(DZ87&lt;&gt;"","c","n")</f>
        <v>n</v>
      </c>
      <c r="ED87" s="89"/>
      <c r="EE87" s="90" t="s">
        <v>194</v>
      </c>
      <c r="EF87" s="90" t="s">
        <v>816</v>
      </c>
      <c r="EG87" s="90"/>
      <c r="EH87" s="90" t="n">
        <v>0</v>
      </c>
      <c r="EI87" s="90"/>
      <c r="EJ87" s="90"/>
      <c r="EK87" s="90"/>
      <c r="EL87" s="90"/>
      <c r="EN87" s="653"/>
      <c r="EO87" s="109" t="s">
        <v>815</v>
      </c>
      <c r="EP87" s="657" t="str">
        <f aca="false">IF(FB87=Reference!$A$2,Reference!$B$2,IF(FB87=Reference!$A$3,Reference!$B$3,""))</f>
        <v/>
      </c>
      <c r="EQ87" s="601"/>
      <c r="ER87" s="537"/>
      <c r="ES87" s="675"/>
      <c r="ET87" s="675"/>
      <c r="EU87" s="296" t="str">
        <f aca="false">IF(ER87&lt;&gt;"","c","n")</f>
        <v>n</v>
      </c>
      <c r="EV87" s="89"/>
      <c r="EW87" s="90" t="s">
        <v>194</v>
      </c>
      <c r="EX87" s="90" t="s">
        <v>816</v>
      </c>
      <c r="EY87" s="90"/>
      <c r="EZ87" s="90" t="n">
        <v>0</v>
      </c>
      <c r="FA87" s="90"/>
      <c r="FB87" s="90"/>
      <c r="FC87" s="90"/>
      <c r="FD87" s="90"/>
      <c r="FF87" s="653"/>
      <c r="FG87" s="109" t="s">
        <v>815</v>
      </c>
      <c r="FH87" s="657" t="str">
        <f aca="false">IF(FT87=Reference!$A$2,Reference!$B$2,IF(FT87=Reference!$A$3,Reference!$B$3,""))</f>
        <v/>
      </c>
      <c r="FI87" s="601"/>
      <c r="FJ87" s="537"/>
      <c r="FK87" s="675"/>
      <c r="FL87" s="675"/>
      <c r="FM87" s="296" t="str">
        <f aca="false">IF(FJ87&lt;&gt;"","c","n")</f>
        <v>n</v>
      </c>
      <c r="FN87" s="89"/>
      <c r="FO87" s="90" t="s">
        <v>194</v>
      </c>
      <c r="FP87" s="90" t="s">
        <v>816</v>
      </c>
      <c r="FQ87" s="90"/>
      <c r="FR87" s="90" t="n">
        <v>0</v>
      </c>
      <c r="FS87" s="90"/>
      <c r="FT87" s="90"/>
      <c r="FU87" s="90"/>
      <c r="FV87" s="90"/>
    </row>
    <row r="88" customFormat="false" ht="15" hidden="false" customHeight="false" outlineLevel="0" collapsed="false">
      <c r="A88" s="653"/>
      <c r="B88" s="109" t="s">
        <v>817</v>
      </c>
      <c r="C88" s="657" t="str">
        <f aca="false">IF(O88=Reference!$A$2,Reference!$B$2,IF(O88=Reference!$A$3,Reference!$B$3,""))</f>
        <v/>
      </c>
      <c r="D88" s="601"/>
      <c r="E88" s="537"/>
      <c r="F88" s="675"/>
      <c r="G88" s="675"/>
      <c r="H88" s="296" t="str">
        <f aca="false">IF(E88&lt;&gt;"","c","n")</f>
        <v>n</v>
      </c>
      <c r="J88" s="90" t="s">
        <v>194</v>
      </c>
      <c r="K88" s="90" t="s">
        <v>816</v>
      </c>
      <c r="M88" s="90" t="n">
        <v>0</v>
      </c>
      <c r="S88" s="653"/>
      <c r="T88" s="109" t="s">
        <v>817</v>
      </c>
      <c r="U88" s="657" t="str">
        <f aca="false">IF(AG88=Reference!$A$2,Reference!$B$2,IF(AG88=Reference!$A$3,Reference!$B$3,""))</f>
        <v/>
      </c>
      <c r="V88" s="601"/>
      <c r="W88" s="537"/>
      <c r="X88" s="675"/>
      <c r="Y88" s="675"/>
      <c r="Z88" s="296" t="str">
        <f aca="false">IF(W88&lt;&gt;"","c","n")</f>
        <v>n</v>
      </c>
      <c r="AA88" s="89"/>
      <c r="AB88" s="90" t="s">
        <v>194</v>
      </c>
      <c r="AC88" s="90" t="s">
        <v>816</v>
      </c>
      <c r="AD88" s="90"/>
      <c r="AE88" s="90" t="n">
        <v>0</v>
      </c>
      <c r="AF88" s="90"/>
      <c r="AG88" s="90"/>
      <c r="AH88" s="90"/>
      <c r="AJ88" s="653"/>
      <c r="AK88" s="109" t="s">
        <v>817</v>
      </c>
      <c r="AL88" s="657" t="str">
        <f aca="false">IF(AX88=Reference!$A$2,Reference!$B$2,IF(AX88=Reference!$A$3,Reference!$B$3,""))</f>
        <v/>
      </c>
      <c r="AM88" s="601"/>
      <c r="AN88" s="537"/>
      <c r="AO88" s="675"/>
      <c r="AP88" s="675"/>
      <c r="AQ88" s="296" t="str">
        <f aca="false">IF(AN88&lt;&gt;"","c","n")</f>
        <v>n</v>
      </c>
      <c r="AR88" s="89"/>
      <c r="AS88" s="90" t="s">
        <v>194</v>
      </c>
      <c r="AT88" s="90" t="s">
        <v>816</v>
      </c>
      <c r="AU88" s="90"/>
      <c r="AV88" s="90" t="n">
        <v>0</v>
      </c>
      <c r="AW88" s="90"/>
      <c r="AX88" s="90"/>
      <c r="AY88" s="90"/>
      <c r="AZ88" s="90"/>
      <c r="BB88" s="653"/>
      <c r="BC88" s="109" t="s">
        <v>817</v>
      </c>
      <c r="BD88" s="657" t="str">
        <f aca="false">IF(BP88=Reference!$A$2,Reference!$B$2,IF(BP88=Reference!$A$3,Reference!$B$3,""))</f>
        <v/>
      </c>
      <c r="BE88" s="601"/>
      <c r="BF88" s="537"/>
      <c r="BG88" s="675"/>
      <c r="BH88" s="675"/>
      <c r="BI88" s="296" t="str">
        <f aca="false">IF(BF88&lt;&gt;"","c","n")</f>
        <v>n</v>
      </c>
      <c r="BJ88" s="89"/>
      <c r="BK88" s="90" t="s">
        <v>194</v>
      </c>
      <c r="BL88" s="90" t="s">
        <v>816</v>
      </c>
      <c r="BM88" s="90"/>
      <c r="BN88" s="90" t="n">
        <v>0</v>
      </c>
      <c r="BO88" s="90"/>
      <c r="BP88" s="90"/>
      <c r="BQ88" s="90"/>
      <c r="BR88" s="90"/>
      <c r="BT88" s="653"/>
      <c r="BU88" s="109" t="s">
        <v>817</v>
      </c>
      <c r="BV88" s="657" t="str">
        <f aca="false">IF(CH88=Reference!$A$2,Reference!$B$2,IF(CH88=Reference!$A$3,Reference!$B$3,""))</f>
        <v/>
      </c>
      <c r="BW88" s="601"/>
      <c r="BX88" s="537"/>
      <c r="BY88" s="675"/>
      <c r="BZ88" s="675"/>
      <c r="CA88" s="296" t="str">
        <f aca="false">IF(BX88&lt;&gt;"","c","n")</f>
        <v>n</v>
      </c>
      <c r="CB88" s="89"/>
      <c r="CC88" s="90" t="s">
        <v>194</v>
      </c>
      <c r="CD88" s="90" t="s">
        <v>816</v>
      </c>
      <c r="CE88" s="90"/>
      <c r="CF88" s="90" t="n">
        <v>0</v>
      </c>
      <c r="CG88" s="90"/>
      <c r="CH88" s="90"/>
      <c r="CI88" s="90"/>
      <c r="CJ88" s="90"/>
      <c r="CL88" s="653"/>
      <c r="CM88" s="109" t="s">
        <v>817</v>
      </c>
      <c r="CN88" s="657" t="str">
        <f aca="false">IF(CZ88=Reference!$A$2,Reference!$B$2,IF(CZ88=Reference!$A$3,Reference!$B$3,""))</f>
        <v/>
      </c>
      <c r="CO88" s="601"/>
      <c r="CP88" s="537"/>
      <c r="CQ88" s="675"/>
      <c r="CR88" s="675"/>
      <c r="CS88" s="296" t="str">
        <f aca="false">IF(CP88&lt;&gt;"","c","n")</f>
        <v>n</v>
      </c>
      <c r="CT88" s="89"/>
      <c r="CU88" s="90" t="s">
        <v>194</v>
      </c>
      <c r="CV88" s="90" t="s">
        <v>816</v>
      </c>
      <c r="CW88" s="90"/>
      <c r="CX88" s="90" t="n">
        <v>0</v>
      </c>
      <c r="CY88" s="90"/>
      <c r="CZ88" s="90"/>
      <c r="DA88" s="90"/>
      <c r="DB88" s="90"/>
      <c r="DD88" s="653"/>
      <c r="DE88" s="109" t="s">
        <v>817</v>
      </c>
      <c r="DF88" s="657" t="str">
        <f aca="false">IF(DR88=Reference!$A$2,Reference!$B$2,IF(DR88=Reference!$A$3,Reference!$B$3,""))</f>
        <v/>
      </c>
      <c r="DG88" s="601"/>
      <c r="DH88" s="537"/>
      <c r="DI88" s="675"/>
      <c r="DJ88" s="675"/>
      <c r="DK88" s="296" t="str">
        <f aca="false">IF(DH88&lt;&gt;"","c","n")</f>
        <v>n</v>
      </c>
      <c r="DL88" s="89"/>
      <c r="DM88" s="90" t="s">
        <v>194</v>
      </c>
      <c r="DN88" s="90" t="s">
        <v>816</v>
      </c>
      <c r="DO88" s="90"/>
      <c r="DP88" s="90" t="n">
        <v>0</v>
      </c>
      <c r="DQ88" s="90"/>
      <c r="DR88" s="90"/>
      <c r="DS88" s="90"/>
      <c r="DT88" s="90"/>
      <c r="DV88" s="653"/>
      <c r="DW88" s="109" t="s">
        <v>817</v>
      </c>
      <c r="DX88" s="657" t="str">
        <f aca="false">IF(EJ88=Reference!$A$2,Reference!$B$2,IF(EJ88=Reference!$A$3,Reference!$B$3,""))</f>
        <v/>
      </c>
      <c r="DY88" s="601"/>
      <c r="DZ88" s="537"/>
      <c r="EA88" s="675"/>
      <c r="EB88" s="675"/>
      <c r="EC88" s="296" t="str">
        <f aca="false">IF(DZ88&lt;&gt;"","c","n")</f>
        <v>n</v>
      </c>
      <c r="ED88" s="89"/>
      <c r="EE88" s="90" t="s">
        <v>194</v>
      </c>
      <c r="EF88" s="90" t="s">
        <v>816</v>
      </c>
      <c r="EG88" s="90"/>
      <c r="EH88" s="90" t="n">
        <v>0</v>
      </c>
      <c r="EI88" s="90"/>
      <c r="EJ88" s="90"/>
      <c r="EK88" s="90"/>
      <c r="EL88" s="90"/>
      <c r="EN88" s="653"/>
      <c r="EO88" s="109" t="s">
        <v>817</v>
      </c>
      <c r="EP88" s="657" t="str">
        <f aca="false">IF(FB88=Reference!$A$2,Reference!$B$2,IF(FB88=Reference!$A$3,Reference!$B$3,""))</f>
        <v/>
      </c>
      <c r="EQ88" s="601"/>
      <c r="ER88" s="537"/>
      <c r="ES88" s="675"/>
      <c r="ET88" s="675"/>
      <c r="EU88" s="296" t="str">
        <f aca="false">IF(ER88&lt;&gt;"","c","n")</f>
        <v>n</v>
      </c>
      <c r="EV88" s="89"/>
      <c r="EW88" s="90" t="s">
        <v>194</v>
      </c>
      <c r="EX88" s="90" t="s">
        <v>816</v>
      </c>
      <c r="EY88" s="90"/>
      <c r="EZ88" s="90" t="n">
        <v>0</v>
      </c>
      <c r="FA88" s="90"/>
      <c r="FB88" s="90"/>
      <c r="FC88" s="90"/>
      <c r="FD88" s="90"/>
      <c r="FF88" s="653"/>
      <c r="FG88" s="109" t="s">
        <v>817</v>
      </c>
      <c r="FH88" s="657" t="str">
        <f aca="false">IF(FT88=Reference!$A$2,Reference!$B$2,IF(FT88=Reference!$A$3,Reference!$B$3,""))</f>
        <v/>
      </c>
      <c r="FI88" s="601"/>
      <c r="FJ88" s="537"/>
      <c r="FK88" s="675"/>
      <c r="FL88" s="675"/>
      <c r="FM88" s="296" t="str">
        <f aca="false">IF(FJ88&lt;&gt;"","c","n")</f>
        <v>n</v>
      </c>
      <c r="FN88" s="89"/>
      <c r="FO88" s="90" t="s">
        <v>194</v>
      </c>
      <c r="FP88" s="90" t="s">
        <v>816</v>
      </c>
      <c r="FQ88" s="90"/>
      <c r="FR88" s="90" t="n">
        <v>0</v>
      </c>
      <c r="FS88" s="90"/>
      <c r="FT88" s="90"/>
      <c r="FU88" s="90"/>
      <c r="FV88" s="90"/>
    </row>
    <row r="89" customFormat="false" ht="15" hidden="false" customHeight="false" outlineLevel="0" collapsed="false">
      <c r="A89" s="653"/>
      <c r="B89" s="219" t="s">
        <v>818</v>
      </c>
      <c r="C89" s="657" t="str">
        <f aca="false">IF(O89=Reference!$A$2,Reference!$B$2,IF(O89=Reference!$A$3,Reference!$B$3,""))</f>
        <v/>
      </c>
      <c r="D89" s="601"/>
      <c r="E89" s="537"/>
      <c r="F89" s="675"/>
      <c r="G89" s="675"/>
      <c r="H89" s="296" t="str">
        <f aca="false">IF(E89&lt;&gt;"","c","n")</f>
        <v>n</v>
      </c>
      <c r="J89" s="90" t="s">
        <v>194</v>
      </c>
      <c r="K89" s="90" t="s">
        <v>816</v>
      </c>
      <c r="M89" s="90" t="n">
        <v>0</v>
      </c>
      <c r="S89" s="653"/>
      <c r="T89" s="219" t="s">
        <v>818</v>
      </c>
      <c r="U89" s="657" t="str">
        <f aca="false">IF(AG89=Reference!$A$2,Reference!$B$2,IF(AG89=Reference!$A$3,Reference!$B$3,""))</f>
        <v/>
      </c>
      <c r="V89" s="601"/>
      <c r="W89" s="537"/>
      <c r="X89" s="675"/>
      <c r="Y89" s="675"/>
      <c r="Z89" s="296" t="str">
        <f aca="false">IF(W89&lt;&gt;"","c","n")</f>
        <v>n</v>
      </c>
      <c r="AA89" s="89"/>
      <c r="AB89" s="90" t="s">
        <v>194</v>
      </c>
      <c r="AC89" s="90" t="s">
        <v>816</v>
      </c>
      <c r="AD89" s="90"/>
      <c r="AE89" s="90" t="n">
        <v>0</v>
      </c>
      <c r="AF89" s="90"/>
      <c r="AG89" s="90"/>
      <c r="AH89" s="90"/>
      <c r="AJ89" s="653"/>
      <c r="AK89" s="219" t="s">
        <v>818</v>
      </c>
      <c r="AL89" s="657" t="str">
        <f aca="false">IF(AX89=Reference!$A$2,Reference!$B$2,IF(AX89=Reference!$A$3,Reference!$B$3,""))</f>
        <v/>
      </c>
      <c r="AM89" s="601"/>
      <c r="AN89" s="537"/>
      <c r="AO89" s="675"/>
      <c r="AP89" s="675"/>
      <c r="AQ89" s="296" t="str">
        <f aca="false">IF(AN89&lt;&gt;"","c","n")</f>
        <v>n</v>
      </c>
      <c r="AR89" s="89"/>
      <c r="AS89" s="90" t="s">
        <v>194</v>
      </c>
      <c r="AT89" s="90" t="s">
        <v>816</v>
      </c>
      <c r="AU89" s="90"/>
      <c r="AV89" s="90" t="n">
        <v>0</v>
      </c>
      <c r="AW89" s="90"/>
      <c r="AX89" s="90"/>
      <c r="AY89" s="90"/>
      <c r="AZ89" s="90"/>
      <c r="BB89" s="653"/>
      <c r="BC89" s="219" t="s">
        <v>818</v>
      </c>
      <c r="BD89" s="657" t="str">
        <f aca="false">IF(BP89=Reference!$A$2,Reference!$B$2,IF(BP89=Reference!$A$3,Reference!$B$3,""))</f>
        <v/>
      </c>
      <c r="BE89" s="601"/>
      <c r="BF89" s="537"/>
      <c r="BG89" s="675"/>
      <c r="BH89" s="675"/>
      <c r="BI89" s="296" t="str">
        <f aca="false">IF(BF89&lt;&gt;"","c","n")</f>
        <v>n</v>
      </c>
      <c r="BJ89" s="89"/>
      <c r="BK89" s="90" t="s">
        <v>194</v>
      </c>
      <c r="BL89" s="90" t="s">
        <v>816</v>
      </c>
      <c r="BM89" s="90"/>
      <c r="BN89" s="90" t="n">
        <v>0</v>
      </c>
      <c r="BO89" s="90"/>
      <c r="BP89" s="90"/>
      <c r="BQ89" s="90"/>
      <c r="BR89" s="90"/>
      <c r="BT89" s="653"/>
      <c r="BU89" s="219" t="s">
        <v>818</v>
      </c>
      <c r="BV89" s="657" t="str">
        <f aca="false">IF(CH89=Reference!$A$2,Reference!$B$2,IF(CH89=Reference!$A$3,Reference!$B$3,""))</f>
        <v/>
      </c>
      <c r="BW89" s="601"/>
      <c r="BX89" s="537"/>
      <c r="BY89" s="675"/>
      <c r="BZ89" s="675"/>
      <c r="CA89" s="296" t="str">
        <f aca="false">IF(BX89&lt;&gt;"","c","n")</f>
        <v>n</v>
      </c>
      <c r="CB89" s="89"/>
      <c r="CC89" s="90" t="s">
        <v>194</v>
      </c>
      <c r="CD89" s="90" t="s">
        <v>816</v>
      </c>
      <c r="CE89" s="90"/>
      <c r="CF89" s="90" t="n">
        <v>0</v>
      </c>
      <c r="CG89" s="90"/>
      <c r="CH89" s="90"/>
      <c r="CI89" s="90"/>
      <c r="CJ89" s="90"/>
      <c r="CL89" s="653"/>
      <c r="CM89" s="219" t="s">
        <v>818</v>
      </c>
      <c r="CN89" s="657" t="str">
        <f aca="false">IF(CZ89=Reference!$A$2,Reference!$B$2,IF(CZ89=Reference!$A$3,Reference!$B$3,""))</f>
        <v/>
      </c>
      <c r="CO89" s="601"/>
      <c r="CP89" s="537"/>
      <c r="CQ89" s="675"/>
      <c r="CR89" s="675"/>
      <c r="CS89" s="296" t="str">
        <f aca="false">IF(CP89&lt;&gt;"","c","n")</f>
        <v>n</v>
      </c>
      <c r="CT89" s="89"/>
      <c r="CU89" s="90" t="s">
        <v>194</v>
      </c>
      <c r="CV89" s="90" t="s">
        <v>816</v>
      </c>
      <c r="CW89" s="90"/>
      <c r="CX89" s="90" t="n">
        <v>0</v>
      </c>
      <c r="CY89" s="90"/>
      <c r="CZ89" s="90"/>
      <c r="DA89" s="90"/>
      <c r="DB89" s="90"/>
      <c r="DD89" s="653"/>
      <c r="DE89" s="219" t="s">
        <v>818</v>
      </c>
      <c r="DF89" s="657" t="str">
        <f aca="false">IF(DR89=Reference!$A$2,Reference!$B$2,IF(DR89=Reference!$A$3,Reference!$B$3,""))</f>
        <v/>
      </c>
      <c r="DG89" s="601"/>
      <c r="DH89" s="537"/>
      <c r="DI89" s="675"/>
      <c r="DJ89" s="675"/>
      <c r="DK89" s="296" t="str">
        <f aca="false">IF(DH89&lt;&gt;"","c","n")</f>
        <v>n</v>
      </c>
      <c r="DL89" s="89"/>
      <c r="DM89" s="90" t="s">
        <v>194</v>
      </c>
      <c r="DN89" s="90" t="s">
        <v>816</v>
      </c>
      <c r="DO89" s="90"/>
      <c r="DP89" s="90" t="n">
        <v>0</v>
      </c>
      <c r="DQ89" s="90"/>
      <c r="DR89" s="90"/>
      <c r="DS89" s="90"/>
      <c r="DT89" s="90"/>
      <c r="DV89" s="653"/>
      <c r="DW89" s="219" t="s">
        <v>818</v>
      </c>
      <c r="DX89" s="657" t="str">
        <f aca="false">IF(EJ89=Reference!$A$2,Reference!$B$2,IF(EJ89=Reference!$A$3,Reference!$B$3,""))</f>
        <v/>
      </c>
      <c r="DY89" s="601"/>
      <c r="DZ89" s="537"/>
      <c r="EA89" s="675"/>
      <c r="EB89" s="675"/>
      <c r="EC89" s="296" t="str">
        <f aca="false">IF(DZ89&lt;&gt;"","c","n")</f>
        <v>n</v>
      </c>
      <c r="ED89" s="89"/>
      <c r="EE89" s="90" t="s">
        <v>194</v>
      </c>
      <c r="EF89" s="90" t="s">
        <v>816</v>
      </c>
      <c r="EG89" s="90"/>
      <c r="EH89" s="90" t="n">
        <v>0</v>
      </c>
      <c r="EI89" s="90"/>
      <c r="EJ89" s="90"/>
      <c r="EK89" s="90"/>
      <c r="EL89" s="90"/>
      <c r="EN89" s="653"/>
      <c r="EO89" s="219" t="s">
        <v>818</v>
      </c>
      <c r="EP89" s="657" t="str">
        <f aca="false">IF(FB89=Reference!$A$2,Reference!$B$2,IF(FB89=Reference!$A$3,Reference!$B$3,""))</f>
        <v/>
      </c>
      <c r="EQ89" s="601"/>
      <c r="ER89" s="537"/>
      <c r="ES89" s="675"/>
      <c r="ET89" s="675"/>
      <c r="EU89" s="296" t="str">
        <f aca="false">IF(ER89&lt;&gt;"","c","n")</f>
        <v>n</v>
      </c>
      <c r="EV89" s="89"/>
      <c r="EW89" s="90" t="s">
        <v>194</v>
      </c>
      <c r="EX89" s="90" t="s">
        <v>816</v>
      </c>
      <c r="EY89" s="90"/>
      <c r="EZ89" s="90" t="n">
        <v>0</v>
      </c>
      <c r="FA89" s="90"/>
      <c r="FB89" s="90"/>
      <c r="FC89" s="90"/>
      <c r="FD89" s="90"/>
      <c r="FF89" s="653"/>
      <c r="FG89" s="219" t="s">
        <v>818</v>
      </c>
      <c r="FH89" s="657" t="str">
        <f aca="false">IF(FT89=Reference!$A$2,Reference!$B$2,IF(FT89=Reference!$A$3,Reference!$B$3,""))</f>
        <v/>
      </c>
      <c r="FI89" s="601"/>
      <c r="FJ89" s="537"/>
      <c r="FK89" s="675"/>
      <c r="FL89" s="675"/>
      <c r="FM89" s="296" t="str">
        <f aca="false">IF(FJ89&lt;&gt;"","c","n")</f>
        <v>n</v>
      </c>
      <c r="FN89" s="89"/>
      <c r="FO89" s="90" t="s">
        <v>194</v>
      </c>
      <c r="FP89" s="90" t="s">
        <v>816</v>
      </c>
      <c r="FQ89" s="90"/>
      <c r="FR89" s="90" t="n">
        <v>0</v>
      </c>
      <c r="FS89" s="90"/>
      <c r="FT89" s="90"/>
      <c r="FU89" s="90"/>
      <c r="FV89" s="90"/>
    </row>
    <row r="90" s="86" customFormat="true" ht="15.75" hidden="false" customHeight="true" outlineLevel="0" collapsed="false">
      <c r="A90" s="650"/>
      <c r="B90" s="232" t="s">
        <v>819</v>
      </c>
      <c r="C90" s="232"/>
      <c r="D90" s="232"/>
      <c r="E90" s="232"/>
      <c r="F90" s="232"/>
      <c r="G90" s="232"/>
      <c r="H90" s="296" t="str">
        <f aca="false">IF(E90&lt;&gt;"","c","n")</f>
        <v>n</v>
      </c>
      <c r="I90" s="89"/>
      <c r="J90" s="90"/>
      <c r="K90" s="90"/>
      <c r="L90" s="90"/>
      <c r="M90" s="90"/>
      <c r="N90" s="90"/>
      <c r="O90" s="90"/>
      <c r="P90" s="90"/>
      <c r="Q90" s="90"/>
      <c r="R90" s="0"/>
      <c r="S90" s="650"/>
      <c r="T90" s="232" t="s">
        <v>819</v>
      </c>
      <c r="U90" s="232"/>
      <c r="V90" s="232"/>
      <c r="W90" s="232"/>
      <c r="X90" s="232"/>
      <c r="Y90" s="232"/>
      <c r="Z90" s="296" t="str">
        <f aca="false">IF(W90&lt;&gt;"","c","n")</f>
        <v>n</v>
      </c>
      <c r="AA90" s="89"/>
      <c r="AB90" s="90"/>
      <c r="AC90" s="90"/>
      <c r="AD90" s="90"/>
      <c r="AE90" s="90"/>
      <c r="AF90" s="90"/>
      <c r="AG90" s="90"/>
      <c r="AH90" s="90"/>
      <c r="AI90" s="90"/>
      <c r="AJ90" s="650"/>
      <c r="AK90" s="232" t="s">
        <v>819</v>
      </c>
      <c r="AL90" s="232"/>
      <c r="AM90" s="232"/>
      <c r="AN90" s="232"/>
      <c r="AO90" s="232"/>
      <c r="AP90" s="232"/>
      <c r="AQ90" s="296" t="str">
        <f aca="false">IF(AN90&lt;&gt;"","c","n")</f>
        <v>n</v>
      </c>
      <c r="AR90" s="89"/>
      <c r="AS90" s="90"/>
      <c r="AT90" s="90"/>
      <c r="AU90" s="90"/>
      <c r="AV90" s="90"/>
      <c r="AW90" s="90"/>
      <c r="AX90" s="90"/>
      <c r="AY90" s="90"/>
      <c r="AZ90" s="90"/>
      <c r="BA90" s="0"/>
      <c r="BB90" s="650"/>
      <c r="BC90" s="232" t="s">
        <v>819</v>
      </c>
      <c r="BD90" s="232"/>
      <c r="BE90" s="232"/>
      <c r="BF90" s="232"/>
      <c r="BG90" s="232"/>
      <c r="BH90" s="232"/>
      <c r="BI90" s="296" t="str">
        <f aca="false">IF(BF90&lt;&gt;"","c","n")</f>
        <v>n</v>
      </c>
      <c r="BJ90" s="89"/>
      <c r="BK90" s="90"/>
      <c r="BL90" s="90"/>
      <c r="BM90" s="90"/>
      <c r="BN90" s="90"/>
      <c r="BO90" s="90"/>
      <c r="BP90" s="90"/>
      <c r="BQ90" s="90"/>
      <c r="BR90" s="90"/>
      <c r="BS90" s="0"/>
      <c r="BT90" s="650"/>
      <c r="BU90" s="232" t="s">
        <v>819</v>
      </c>
      <c r="BV90" s="232"/>
      <c r="BW90" s="232"/>
      <c r="BX90" s="232"/>
      <c r="BY90" s="232"/>
      <c r="BZ90" s="232"/>
      <c r="CA90" s="296" t="str">
        <f aca="false">IF(BX90&lt;&gt;"","c","n")</f>
        <v>n</v>
      </c>
      <c r="CB90" s="89"/>
      <c r="CC90" s="90"/>
      <c r="CD90" s="90"/>
      <c r="CE90" s="90"/>
      <c r="CF90" s="90"/>
      <c r="CG90" s="90"/>
      <c r="CH90" s="90"/>
      <c r="CI90" s="90"/>
      <c r="CJ90" s="90"/>
      <c r="CK90" s="0"/>
      <c r="CL90" s="650"/>
      <c r="CM90" s="232" t="s">
        <v>819</v>
      </c>
      <c r="CN90" s="232"/>
      <c r="CO90" s="232"/>
      <c r="CP90" s="232"/>
      <c r="CQ90" s="232"/>
      <c r="CR90" s="232"/>
      <c r="CS90" s="296" t="str">
        <f aca="false">IF(CP90&lt;&gt;"","c","n")</f>
        <v>n</v>
      </c>
      <c r="CT90" s="89"/>
      <c r="CU90" s="90"/>
      <c r="CV90" s="90"/>
      <c r="CW90" s="90"/>
      <c r="CX90" s="90"/>
      <c r="CY90" s="90"/>
      <c r="CZ90" s="90"/>
      <c r="DA90" s="90"/>
      <c r="DB90" s="90"/>
      <c r="DC90" s="0"/>
      <c r="DD90" s="650"/>
      <c r="DE90" s="232" t="s">
        <v>819</v>
      </c>
      <c r="DF90" s="232"/>
      <c r="DG90" s="232"/>
      <c r="DH90" s="232"/>
      <c r="DI90" s="232"/>
      <c r="DJ90" s="232"/>
      <c r="DK90" s="296" t="str">
        <f aca="false">IF(DH90&lt;&gt;"","c","n")</f>
        <v>n</v>
      </c>
      <c r="DL90" s="89"/>
      <c r="DM90" s="90"/>
      <c r="DN90" s="90"/>
      <c r="DO90" s="90"/>
      <c r="DP90" s="90"/>
      <c r="DQ90" s="90"/>
      <c r="DR90" s="90"/>
      <c r="DS90" s="90"/>
      <c r="DT90" s="90"/>
      <c r="DU90" s="0"/>
      <c r="DV90" s="650"/>
      <c r="DW90" s="232" t="s">
        <v>819</v>
      </c>
      <c r="DX90" s="232"/>
      <c r="DY90" s="232"/>
      <c r="DZ90" s="232"/>
      <c r="EA90" s="232"/>
      <c r="EB90" s="232"/>
      <c r="EC90" s="296" t="str">
        <f aca="false">IF(DZ90&lt;&gt;"","c","n")</f>
        <v>n</v>
      </c>
      <c r="ED90" s="89"/>
      <c r="EE90" s="90"/>
      <c r="EF90" s="90"/>
      <c r="EG90" s="90"/>
      <c r="EH90" s="90"/>
      <c r="EI90" s="90"/>
      <c r="EJ90" s="90"/>
      <c r="EK90" s="90"/>
      <c r="EL90" s="90"/>
      <c r="EM90" s="0"/>
      <c r="EN90" s="650"/>
      <c r="EO90" s="232" t="s">
        <v>819</v>
      </c>
      <c r="EP90" s="232"/>
      <c r="EQ90" s="232"/>
      <c r="ER90" s="232"/>
      <c r="ES90" s="232"/>
      <c r="ET90" s="232"/>
      <c r="EU90" s="296" t="str">
        <f aca="false">IF(ER90&lt;&gt;"","c","n")</f>
        <v>n</v>
      </c>
      <c r="EV90" s="89"/>
      <c r="EW90" s="90"/>
      <c r="EX90" s="90"/>
      <c r="EY90" s="90"/>
      <c r="EZ90" s="90"/>
      <c r="FA90" s="90"/>
      <c r="FB90" s="90"/>
      <c r="FC90" s="90"/>
      <c r="FD90" s="90"/>
      <c r="FE90" s="0"/>
      <c r="FF90" s="650"/>
      <c r="FG90" s="232" t="s">
        <v>819</v>
      </c>
      <c r="FH90" s="232"/>
      <c r="FI90" s="232"/>
      <c r="FJ90" s="232"/>
      <c r="FK90" s="232"/>
      <c r="FL90" s="232"/>
      <c r="FM90" s="296" t="str">
        <f aca="false">IF(FJ90&lt;&gt;"","c","n")</f>
        <v>n</v>
      </c>
      <c r="FN90" s="89"/>
      <c r="FO90" s="90"/>
      <c r="FP90" s="90"/>
      <c r="FQ90" s="90"/>
      <c r="FR90" s="90"/>
      <c r="FS90" s="90"/>
      <c r="FT90" s="90"/>
      <c r="FU90" s="90"/>
      <c r="FV90" s="90"/>
      <c r="FW90" s="0"/>
    </row>
    <row r="91" customFormat="false" ht="15" hidden="false" customHeight="true" outlineLevel="0" collapsed="false">
      <c r="A91" s="653"/>
      <c r="B91" s="684" t="s">
        <v>820</v>
      </c>
      <c r="C91" s="655" t="str">
        <f aca="false">IF(O91=Reference!$A$2,Reference!$B$2,IF(O91=Reference!$A$3,Reference!$B$3,""))</f>
        <v>*</v>
      </c>
      <c r="D91" s="632"/>
      <c r="E91" s="529"/>
      <c r="F91" s="685"/>
      <c r="G91" s="685"/>
      <c r="H91" s="296" t="str">
        <f aca="false">IF(E91&lt;&gt;"","c","n")</f>
        <v>n</v>
      </c>
      <c r="J91" s="90" t="s">
        <v>221</v>
      </c>
      <c r="O91" s="90" t="s">
        <v>187</v>
      </c>
      <c r="S91" s="653"/>
      <c r="T91" s="684" t="s">
        <v>820</v>
      </c>
      <c r="U91" s="655" t="str">
        <f aca="false">IF(AG91=Reference!$A$2,Reference!$B$2,IF(AG91=Reference!$A$3,Reference!$B$3,""))</f>
        <v>*</v>
      </c>
      <c r="V91" s="632"/>
      <c r="W91" s="529"/>
      <c r="X91" s="685"/>
      <c r="Y91" s="685"/>
      <c r="Z91" s="296" t="str">
        <f aca="false">IF(W91&lt;&gt;"","c","n")</f>
        <v>n</v>
      </c>
      <c r="AA91" s="89"/>
      <c r="AB91" s="90" t="s">
        <v>221</v>
      </c>
      <c r="AC91" s="90"/>
      <c r="AD91" s="90"/>
      <c r="AE91" s="90"/>
      <c r="AF91" s="90"/>
      <c r="AG91" s="90" t="s">
        <v>187</v>
      </c>
      <c r="AH91" s="90"/>
      <c r="AJ91" s="653"/>
      <c r="AK91" s="684" t="s">
        <v>820</v>
      </c>
      <c r="AL91" s="655" t="str">
        <f aca="false">IF(AX91=Reference!$A$2,Reference!$B$2,IF(AX91=Reference!$A$3,Reference!$B$3,""))</f>
        <v>*</v>
      </c>
      <c r="AM91" s="632"/>
      <c r="AN91" s="529"/>
      <c r="AO91" s="685"/>
      <c r="AP91" s="685"/>
      <c r="AQ91" s="296" t="str">
        <f aca="false">IF(AN91&lt;&gt;"","c","n")</f>
        <v>n</v>
      </c>
      <c r="AR91" s="89"/>
      <c r="AS91" s="90" t="s">
        <v>221</v>
      </c>
      <c r="AT91" s="90"/>
      <c r="AU91" s="90"/>
      <c r="AV91" s="90"/>
      <c r="AW91" s="90"/>
      <c r="AX91" s="90" t="s">
        <v>187</v>
      </c>
      <c r="AY91" s="90"/>
      <c r="AZ91" s="90"/>
      <c r="BB91" s="653"/>
      <c r="BC91" s="684" t="s">
        <v>820</v>
      </c>
      <c r="BD91" s="655" t="str">
        <f aca="false">IF(BP91=Reference!$A$2,Reference!$B$2,IF(BP91=Reference!$A$3,Reference!$B$3,""))</f>
        <v>*</v>
      </c>
      <c r="BE91" s="632"/>
      <c r="BF91" s="529"/>
      <c r="BG91" s="685"/>
      <c r="BH91" s="685"/>
      <c r="BI91" s="296" t="str">
        <f aca="false">IF(BF91&lt;&gt;"","c","n")</f>
        <v>n</v>
      </c>
      <c r="BJ91" s="89"/>
      <c r="BK91" s="90" t="s">
        <v>221</v>
      </c>
      <c r="BL91" s="90"/>
      <c r="BM91" s="90"/>
      <c r="BN91" s="90"/>
      <c r="BO91" s="90"/>
      <c r="BP91" s="90" t="s">
        <v>187</v>
      </c>
      <c r="BQ91" s="90"/>
      <c r="BR91" s="90"/>
      <c r="BT91" s="653"/>
      <c r="BU91" s="684" t="s">
        <v>820</v>
      </c>
      <c r="BV91" s="655" t="str">
        <f aca="false">IF(CH91=Reference!$A$2,Reference!$B$2,IF(CH91=Reference!$A$3,Reference!$B$3,""))</f>
        <v>*</v>
      </c>
      <c r="BW91" s="632"/>
      <c r="BX91" s="529"/>
      <c r="BY91" s="685"/>
      <c r="BZ91" s="685"/>
      <c r="CA91" s="296" t="str">
        <f aca="false">IF(BX91&lt;&gt;"","c","n")</f>
        <v>n</v>
      </c>
      <c r="CB91" s="89"/>
      <c r="CC91" s="90" t="s">
        <v>221</v>
      </c>
      <c r="CD91" s="90"/>
      <c r="CE91" s="90"/>
      <c r="CF91" s="90"/>
      <c r="CG91" s="90"/>
      <c r="CH91" s="90" t="s">
        <v>187</v>
      </c>
      <c r="CI91" s="90"/>
      <c r="CJ91" s="90"/>
      <c r="CL91" s="653"/>
      <c r="CM91" s="684" t="s">
        <v>820</v>
      </c>
      <c r="CN91" s="655" t="str">
        <f aca="false">IF(CZ91=Reference!$A$2,Reference!$B$2,IF(CZ91=Reference!$A$3,Reference!$B$3,""))</f>
        <v>*</v>
      </c>
      <c r="CO91" s="632"/>
      <c r="CP91" s="529"/>
      <c r="CQ91" s="685"/>
      <c r="CR91" s="685"/>
      <c r="CS91" s="296" t="str">
        <f aca="false">IF(CP91&lt;&gt;"","c","n")</f>
        <v>n</v>
      </c>
      <c r="CT91" s="89"/>
      <c r="CU91" s="90" t="s">
        <v>221</v>
      </c>
      <c r="CV91" s="90"/>
      <c r="CW91" s="90"/>
      <c r="CX91" s="90"/>
      <c r="CY91" s="90"/>
      <c r="CZ91" s="90" t="s">
        <v>187</v>
      </c>
      <c r="DA91" s="90"/>
      <c r="DB91" s="90"/>
      <c r="DD91" s="653"/>
      <c r="DE91" s="684" t="s">
        <v>820</v>
      </c>
      <c r="DF91" s="655" t="str">
        <f aca="false">IF(DR91=Reference!$A$2,Reference!$B$2,IF(DR91=Reference!$A$3,Reference!$B$3,""))</f>
        <v>*</v>
      </c>
      <c r="DG91" s="632"/>
      <c r="DH91" s="529"/>
      <c r="DI91" s="685"/>
      <c r="DJ91" s="685"/>
      <c r="DK91" s="296" t="str">
        <f aca="false">IF(DH91&lt;&gt;"","c","n")</f>
        <v>n</v>
      </c>
      <c r="DL91" s="89"/>
      <c r="DM91" s="90" t="s">
        <v>221</v>
      </c>
      <c r="DN91" s="90"/>
      <c r="DO91" s="90"/>
      <c r="DP91" s="90"/>
      <c r="DQ91" s="90"/>
      <c r="DR91" s="90" t="s">
        <v>187</v>
      </c>
      <c r="DS91" s="90"/>
      <c r="DT91" s="90"/>
      <c r="DV91" s="653"/>
      <c r="DW91" s="684" t="s">
        <v>820</v>
      </c>
      <c r="DX91" s="655" t="str">
        <f aca="false">IF(EJ91=Reference!$A$2,Reference!$B$2,IF(EJ91=Reference!$A$3,Reference!$B$3,""))</f>
        <v>*</v>
      </c>
      <c r="DY91" s="632"/>
      <c r="DZ91" s="529"/>
      <c r="EA91" s="685"/>
      <c r="EB91" s="685"/>
      <c r="EC91" s="296" t="str">
        <f aca="false">IF(DZ91&lt;&gt;"","c","n")</f>
        <v>n</v>
      </c>
      <c r="ED91" s="89"/>
      <c r="EE91" s="90" t="s">
        <v>221</v>
      </c>
      <c r="EF91" s="90"/>
      <c r="EG91" s="90"/>
      <c r="EH91" s="90"/>
      <c r="EI91" s="90"/>
      <c r="EJ91" s="90" t="s">
        <v>187</v>
      </c>
      <c r="EK91" s="90"/>
      <c r="EL91" s="90"/>
      <c r="EN91" s="653"/>
      <c r="EO91" s="684" t="s">
        <v>820</v>
      </c>
      <c r="EP91" s="655" t="str">
        <f aca="false">IF(FB91=Reference!$A$2,Reference!$B$2,IF(FB91=Reference!$A$3,Reference!$B$3,""))</f>
        <v>*</v>
      </c>
      <c r="EQ91" s="632"/>
      <c r="ER91" s="529"/>
      <c r="ES91" s="685"/>
      <c r="ET91" s="685"/>
      <c r="EU91" s="296" t="str">
        <f aca="false">IF(ER91&lt;&gt;"","c","n")</f>
        <v>n</v>
      </c>
      <c r="EV91" s="89"/>
      <c r="EW91" s="90" t="s">
        <v>221</v>
      </c>
      <c r="EX91" s="90"/>
      <c r="EY91" s="90"/>
      <c r="EZ91" s="90"/>
      <c r="FA91" s="90"/>
      <c r="FB91" s="90" t="s">
        <v>187</v>
      </c>
      <c r="FC91" s="90"/>
      <c r="FD91" s="90"/>
      <c r="FF91" s="653"/>
      <c r="FG91" s="684" t="s">
        <v>820</v>
      </c>
      <c r="FH91" s="655" t="str">
        <f aca="false">IF(FT91=Reference!$A$2,Reference!$B$2,IF(FT91=Reference!$A$3,Reference!$B$3,""))</f>
        <v>*</v>
      </c>
      <c r="FI91" s="632"/>
      <c r="FJ91" s="529"/>
      <c r="FK91" s="685"/>
      <c r="FL91" s="685"/>
      <c r="FM91" s="296" t="str">
        <f aca="false">IF(FJ91&lt;&gt;"","c","n")</f>
        <v>n</v>
      </c>
      <c r="FN91" s="89"/>
      <c r="FO91" s="90" t="s">
        <v>221</v>
      </c>
      <c r="FP91" s="90"/>
      <c r="FQ91" s="90"/>
      <c r="FR91" s="90"/>
      <c r="FS91" s="90"/>
      <c r="FT91" s="90" t="s">
        <v>187</v>
      </c>
      <c r="FU91" s="90"/>
      <c r="FV91" s="90"/>
    </row>
    <row r="92" customFormat="false" ht="15" hidden="false" customHeight="false" outlineLevel="0" collapsed="false">
      <c r="A92" s="653"/>
      <c r="B92" s="109" t="s">
        <v>821</v>
      </c>
      <c r="C92" s="657" t="str">
        <f aca="false">IF(O92=Reference!$A$2,Reference!$B$2,IF(O92=Reference!$A$3,Reference!$B$3,""))</f>
        <v>*</v>
      </c>
      <c r="D92" s="601"/>
      <c r="E92" s="529"/>
      <c r="F92" s="686"/>
      <c r="G92" s="686"/>
      <c r="H92" s="296" t="str">
        <f aca="false">IF(E92&lt;&gt;"","c","n")</f>
        <v>n</v>
      </c>
      <c r="J92" s="90" t="s">
        <v>221</v>
      </c>
      <c r="O92" s="90" t="s">
        <v>187</v>
      </c>
      <c r="S92" s="653"/>
      <c r="T92" s="109" t="s">
        <v>821</v>
      </c>
      <c r="U92" s="657" t="str">
        <f aca="false">IF(AG92=Reference!$A$2,Reference!$B$2,IF(AG92=Reference!$A$3,Reference!$B$3,""))</f>
        <v>*</v>
      </c>
      <c r="V92" s="601"/>
      <c r="W92" s="529"/>
      <c r="X92" s="686"/>
      <c r="Y92" s="686"/>
      <c r="Z92" s="296" t="str">
        <f aca="false">IF(W92&lt;&gt;"","c","n")</f>
        <v>n</v>
      </c>
      <c r="AA92" s="89"/>
      <c r="AB92" s="90" t="s">
        <v>221</v>
      </c>
      <c r="AC92" s="90"/>
      <c r="AD92" s="90"/>
      <c r="AE92" s="90"/>
      <c r="AF92" s="90"/>
      <c r="AG92" s="90" t="s">
        <v>187</v>
      </c>
      <c r="AH92" s="90"/>
      <c r="AJ92" s="653"/>
      <c r="AK92" s="109" t="s">
        <v>821</v>
      </c>
      <c r="AL92" s="657" t="str">
        <f aca="false">IF(AX92=Reference!$A$2,Reference!$B$2,IF(AX92=Reference!$A$3,Reference!$B$3,""))</f>
        <v>*</v>
      </c>
      <c r="AM92" s="601"/>
      <c r="AN92" s="529"/>
      <c r="AO92" s="686"/>
      <c r="AP92" s="686"/>
      <c r="AQ92" s="296" t="str">
        <f aca="false">IF(AN92&lt;&gt;"","c","n")</f>
        <v>n</v>
      </c>
      <c r="AR92" s="89"/>
      <c r="AS92" s="90" t="s">
        <v>221</v>
      </c>
      <c r="AT92" s="90"/>
      <c r="AU92" s="90"/>
      <c r="AV92" s="90"/>
      <c r="AW92" s="90"/>
      <c r="AX92" s="90" t="s">
        <v>187</v>
      </c>
      <c r="AY92" s="90"/>
      <c r="AZ92" s="90"/>
      <c r="BB92" s="653"/>
      <c r="BC92" s="109" t="s">
        <v>821</v>
      </c>
      <c r="BD92" s="657" t="str">
        <f aca="false">IF(BP92=Reference!$A$2,Reference!$B$2,IF(BP92=Reference!$A$3,Reference!$B$3,""))</f>
        <v>*</v>
      </c>
      <c r="BE92" s="601"/>
      <c r="BF92" s="529"/>
      <c r="BG92" s="686"/>
      <c r="BH92" s="686"/>
      <c r="BI92" s="296" t="str">
        <f aca="false">IF(BF92&lt;&gt;"","c","n")</f>
        <v>n</v>
      </c>
      <c r="BJ92" s="89"/>
      <c r="BK92" s="90" t="s">
        <v>221</v>
      </c>
      <c r="BL92" s="90"/>
      <c r="BM92" s="90"/>
      <c r="BN92" s="90"/>
      <c r="BO92" s="90"/>
      <c r="BP92" s="90" t="s">
        <v>187</v>
      </c>
      <c r="BQ92" s="90"/>
      <c r="BR92" s="90"/>
      <c r="BT92" s="653"/>
      <c r="BU92" s="109" t="s">
        <v>821</v>
      </c>
      <c r="BV92" s="657" t="str">
        <f aca="false">IF(CH92=Reference!$A$2,Reference!$B$2,IF(CH92=Reference!$A$3,Reference!$B$3,""))</f>
        <v>*</v>
      </c>
      <c r="BW92" s="601"/>
      <c r="BX92" s="529"/>
      <c r="BY92" s="686"/>
      <c r="BZ92" s="686"/>
      <c r="CA92" s="296" t="str">
        <f aca="false">IF(BX92&lt;&gt;"","c","n")</f>
        <v>n</v>
      </c>
      <c r="CB92" s="89"/>
      <c r="CC92" s="90" t="s">
        <v>221</v>
      </c>
      <c r="CD92" s="90"/>
      <c r="CE92" s="90"/>
      <c r="CF92" s="90"/>
      <c r="CG92" s="90"/>
      <c r="CH92" s="90" t="s">
        <v>187</v>
      </c>
      <c r="CI92" s="90"/>
      <c r="CJ92" s="90"/>
      <c r="CL92" s="653"/>
      <c r="CM92" s="109" t="s">
        <v>821</v>
      </c>
      <c r="CN92" s="657" t="str">
        <f aca="false">IF(CZ92=Reference!$A$2,Reference!$B$2,IF(CZ92=Reference!$A$3,Reference!$B$3,""))</f>
        <v>*</v>
      </c>
      <c r="CO92" s="601"/>
      <c r="CP92" s="529"/>
      <c r="CQ92" s="686"/>
      <c r="CR92" s="686"/>
      <c r="CS92" s="296" t="str">
        <f aca="false">IF(CP92&lt;&gt;"","c","n")</f>
        <v>n</v>
      </c>
      <c r="CT92" s="89"/>
      <c r="CU92" s="90" t="s">
        <v>221</v>
      </c>
      <c r="CV92" s="90"/>
      <c r="CW92" s="90"/>
      <c r="CX92" s="90"/>
      <c r="CY92" s="90"/>
      <c r="CZ92" s="90" t="s">
        <v>187</v>
      </c>
      <c r="DA92" s="90"/>
      <c r="DB92" s="90"/>
      <c r="DD92" s="653"/>
      <c r="DE92" s="109" t="s">
        <v>821</v>
      </c>
      <c r="DF92" s="657" t="str">
        <f aca="false">IF(DR92=Reference!$A$2,Reference!$B$2,IF(DR92=Reference!$A$3,Reference!$B$3,""))</f>
        <v>*</v>
      </c>
      <c r="DG92" s="601"/>
      <c r="DH92" s="529"/>
      <c r="DI92" s="686"/>
      <c r="DJ92" s="686"/>
      <c r="DK92" s="296" t="str">
        <f aca="false">IF(DH92&lt;&gt;"","c","n")</f>
        <v>n</v>
      </c>
      <c r="DL92" s="89"/>
      <c r="DM92" s="90" t="s">
        <v>221</v>
      </c>
      <c r="DN92" s="90"/>
      <c r="DO92" s="90"/>
      <c r="DP92" s="90"/>
      <c r="DQ92" s="90"/>
      <c r="DR92" s="90" t="s">
        <v>187</v>
      </c>
      <c r="DS92" s="90"/>
      <c r="DT92" s="90"/>
      <c r="DV92" s="653"/>
      <c r="DW92" s="109" t="s">
        <v>821</v>
      </c>
      <c r="DX92" s="657" t="str">
        <f aca="false">IF(EJ92=Reference!$A$2,Reference!$B$2,IF(EJ92=Reference!$A$3,Reference!$B$3,""))</f>
        <v>*</v>
      </c>
      <c r="DY92" s="601"/>
      <c r="DZ92" s="529"/>
      <c r="EA92" s="686"/>
      <c r="EB92" s="686"/>
      <c r="EC92" s="296" t="str">
        <f aca="false">IF(DZ92&lt;&gt;"","c","n")</f>
        <v>n</v>
      </c>
      <c r="ED92" s="89"/>
      <c r="EE92" s="90" t="s">
        <v>221</v>
      </c>
      <c r="EF92" s="90"/>
      <c r="EG92" s="90"/>
      <c r="EH92" s="90"/>
      <c r="EI92" s="90"/>
      <c r="EJ92" s="90" t="s">
        <v>187</v>
      </c>
      <c r="EK92" s="90"/>
      <c r="EL92" s="90"/>
      <c r="EN92" s="653"/>
      <c r="EO92" s="109" t="s">
        <v>821</v>
      </c>
      <c r="EP92" s="657" t="str">
        <f aca="false">IF(FB92=Reference!$A$2,Reference!$B$2,IF(FB92=Reference!$A$3,Reference!$B$3,""))</f>
        <v>*</v>
      </c>
      <c r="EQ92" s="601"/>
      <c r="ER92" s="529"/>
      <c r="ES92" s="686"/>
      <c r="ET92" s="686"/>
      <c r="EU92" s="296" t="str">
        <f aca="false">IF(ER92&lt;&gt;"","c","n")</f>
        <v>n</v>
      </c>
      <c r="EV92" s="89"/>
      <c r="EW92" s="90" t="s">
        <v>221</v>
      </c>
      <c r="EX92" s="90"/>
      <c r="EY92" s="90"/>
      <c r="EZ92" s="90"/>
      <c r="FA92" s="90"/>
      <c r="FB92" s="90" t="s">
        <v>187</v>
      </c>
      <c r="FC92" s="90"/>
      <c r="FD92" s="90"/>
      <c r="FF92" s="653"/>
      <c r="FG92" s="109" t="s">
        <v>821</v>
      </c>
      <c r="FH92" s="657" t="str">
        <f aca="false">IF(FT92=Reference!$A$2,Reference!$B$2,IF(FT92=Reference!$A$3,Reference!$B$3,""))</f>
        <v>*</v>
      </c>
      <c r="FI92" s="601"/>
      <c r="FJ92" s="529"/>
      <c r="FK92" s="686"/>
      <c r="FL92" s="686"/>
      <c r="FM92" s="296" t="str">
        <f aca="false">IF(FJ92&lt;&gt;"","c","n")</f>
        <v>n</v>
      </c>
      <c r="FN92" s="89"/>
      <c r="FO92" s="90" t="s">
        <v>221</v>
      </c>
      <c r="FP92" s="90"/>
      <c r="FQ92" s="90"/>
      <c r="FR92" s="90"/>
      <c r="FS92" s="90"/>
      <c r="FT92" s="90" t="s">
        <v>187</v>
      </c>
      <c r="FU92" s="90"/>
      <c r="FV92" s="90"/>
    </row>
    <row r="93" customFormat="false" ht="15" hidden="false" customHeight="false" outlineLevel="0" collapsed="false">
      <c r="A93" s="653"/>
      <c r="B93" s="109" t="s">
        <v>822</v>
      </c>
      <c r="C93" s="657" t="str">
        <f aca="false">IF(O93=Reference!$A$2,Reference!$B$2,IF(O93=Reference!$A$3,Reference!$B$3,""))</f>
        <v>*</v>
      </c>
      <c r="D93" s="601"/>
      <c r="E93" s="529"/>
      <c r="F93" s="686"/>
      <c r="G93" s="686"/>
      <c r="H93" s="296" t="str">
        <f aca="false">IF(E93&lt;&gt;"","c","n")</f>
        <v>n</v>
      </c>
      <c r="J93" s="90" t="s">
        <v>221</v>
      </c>
      <c r="O93" s="90" t="s">
        <v>187</v>
      </c>
      <c r="S93" s="653"/>
      <c r="T93" s="109" t="s">
        <v>822</v>
      </c>
      <c r="U93" s="657" t="str">
        <f aca="false">IF(AG93=Reference!$A$2,Reference!$B$2,IF(AG93=Reference!$A$3,Reference!$B$3,""))</f>
        <v>*</v>
      </c>
      <c r="V93" s="601"/>
      <c r="W93" s="529"/>
      <c r="X93" s="686"/>
      <c r="Y93" s="686"/>
      <c r="Z93" s="296" t="str">
        <f aca="false">IF(W93&lt;&gt;"","c","n")</f>
        <v>n</v>
      </c>
      <c r="AA93" s="89"/>
      <c r="AB93" s="90" t="s">
        <v>221</v>
      </c>
      <c r="AC93" s="90"/>
      <c r="AD93" s="90"/>
      <c r="AE93" s="90"/>
      <c r="AF93" s="90"/>
      <c r="AG93" s="90" t="s">
        <v>187</v>
      </c>
      <c r="AH93" s="90"/>
      <c r="AJ93" s="653"/>
      <c r="AK93" s="109" t="s">
        <v>822</v>
      </c>
      <c r="AL93" s="657" t="str">
        <f aca="false">IF(AX93=Reference!$A$2,Reference!$B$2,IF(AX93=Reference!$A$3,Reference!$B$3,""))</f>
        <v>*</v>
      </c>
      <c r="AM93" s="601"/>
      <c r="AN93" s="529"/>
      <c r="AO93" s="686"/>
      <c r="AP93" s="686"/>
      <c r="AQ93" s="296" t="str">
        <f aca="false">IF(AN93&lt;&gt;"","c","n")</f>
        <v>n</v>
      </c>
      <c r="AR93" s="89"/>
      <c r="AS93" s="90" t="s">
        <v>221</v>
      </c>
      <c r="AT93" s="90"/>
      <c r="AU93" s="90"/>
      <c r="AV93" s="90"/>
      <c r="AW93" s="90"/>
      <c r="AX93" s="90" t="s">
        <v>187</v>
      </c>
      <c r="AY93" s="90"/>
      <c r="AZ93" s="90"/>
      <c r="BB93" s="653"/>
      <c r="BC93" s="109" t="s">
        <v>822</v>
      </c>
      <c r="BD93" s="657" t="str">
        <f aca="false">IF(BP93=Reference!$A$2,Reference!$B$2,IF(BP93=Reference!$A$3,Reference!$B$3,""))</f>
        <v>*</v>
      </c>
      <c r="BE93" s="601"/>
      <c r="BF93" s="529"/>
      <c r="BG93" s="686"/>
      <c r="BH93" s="686"/>
      <c r="BI93" s="296" t="str">
        <f aca="false">IF(BF93&lt;&gt;"","c","n")</f>
        <v>n</v>
      </c>
      <c r="BJ93" s="89"/>
      <c r="BK93" s="90" t="s">
        <v>221</v>
      </c>
      <c r="BL93" s="90"/>
      <c r="BM93" s="90"/>
      <c r="BN93" s="90"/>
      <c r="BO93" s="90"/>
      <c r="BP93" s="90" t="s">
        <v>187</v>
      </c>
      <c r="BQ93" s="90"/>
      <c r="BR93" s="90"/>
      <c r="BT93" s="653"/>
      <c r="BU93" s="109" t="s">
        <v>822</v>
      </c>
      <c r="BV93" s="657" t="str">
        <f aca="false">IF(CH93=Reference!$A$2,Reference!$B$2,IF(CH93=Reference!$A$3,Reference!$B$3,""))</f>
        <v>*</v>
      </c>
      <c r="BW93" s="601"/>
      <c r="BX93" s="529"/>
      <c r="BY93" s="686"/>
      <c r="BZ93" s="686"/>
      <c r="CA93" s="296" t="str">
        <f aca="false">IF(BX93&lt;&gt;"","c","n")</f>
        <v>n</v>
      </c>
      <c r="CB93" s="89"/>
      <c r="CC93" s="90" t="s">
        <v>221</v>
      </c>
      <c r="CD93" s="90"/>
      <c r="CE93" s="90"/>
      <c r="CF93" s="90"/>
      <c r="CG93" s="90"/>
      <c r="CH93" s="90" t="s">
        <v>187</v>
      </c>
      <c r="CI93" s="90"/>
      <c r="CJ93" s="90"/>
      <c r="CL93" s="653"/>
      <c r="CM93" s="109" t="s">
        <v>822</v>
      </c>
      <c r="CN93" s="657" t="str">
        <f aca="false">IF(CZ93=Reference!$A$2,Reference!$B$2,IF(CZ93=Reference!$A$3,Reference!$B$3,""))</f>
        <v>*</v>
      </c>
      <c r="CO93" s="601"/>
      <c r="CP93" s="529"/>
      <c r="CQ93" s="686"/>
      <c r="CR93" s="686"/>
      <c r="CS93" s="296" t="str">
        <f aca="false">IF(CP93&lt;&gt;"","c","n")</f>
        <v>n</v>
      </c>
      <c r="CT93" s="89"/>
      <c r="CU93" s="90" t="s">
        <v>221</v>
      </c>
      <c r="CV93" s="90"/>
      <c r="CW93" s="90"/>
      <c r="CX93" s="90"/>
      <c r="CY93" s="90"/>
      <c r="CZ93" s="90" t="s">
        <v>187</v>
      </c>
      <c r="DA93" s="90"/>
      <c r="DB93" s="90"/>
      <c r="DD93" s="653"/>
      <c r="DE93" s="109" t="s">
        <v>822</v>
      </c>
      <c r="DF93" s="657" t="str">
        <f aca="false">IF(DR93=Reference!$A$2,Reference!$B$2,IF(DR93=Reference!$A$3,Reference!$B$3,""))</f>
        <v>*</v>
      </c>
      <c r="DG93" s="601"/>
      <c r="DH93" s="529"/>
      <c r="DI93" s="686"/>
      <c r="DJ93" s="686"/>
      <c r="DK93" s="296" t="str">
        <f aca="false">IF(DH93&lt;&gt;"","c","n")</f>
        <v>n</v>
      </c>
      <c r="DL93" s="89"/>
      <c r="DM93" s="90" t="s">
        <v>221</v>
      </c>
      <c r="DN93" s="90"/>
      <c r="DO93" s="90"/>
      <c r="DP93" s="90"/>
      <c r="DQ93" s="90"/>
      <c r="DR93" s="90" t="s">
        <v>187</v>
      </c>
      <c r="DS93" s="90"/>
      <c r="DT93" s="90"/>
      <c r="DV93" s="653"/>
      <c r="DW93" s="109" t="s">
        <v>822</v>
      </c>
      <c r="DX93" s="657" t="str">
        <f aca="false">IF(EJ93=Reference!$A$2,Reference!$B$2,IF(EJ93=Reference!$A$3,Reference!$B$3,""))</f>
        <v>*</v>
      </c>
      <c r="DY93" s="601"/>
      <c r="DZ93" s="529"/>
      <c r="EA93" s="686"/>
      <c r="EB93" s="686"/>
      <c r="EC93" s="296" t="str">
        <f aca="false">IF(DZ93&lt;&gt;"","c","n")</f>
        <v>n</v>
      </c>
      <c r="ED93" s="89"/>
      <c r="EE93" s="90" t="s">
        <v>221</v>
      </c>
      <c r="EF93" s="90"/>
      <c r="EG93" s="90"/>
      <c r="EH93" s="90"/>
      <c r="EI93" s="90"/>
      <c r="EJ93" s="90" t="s">
        <v>187</v>
      </c>
      <c r="EK93" s="90"/>
      <c r="EL93" s="90"/>
      <c r="EN93" s="653"/>
      <c r="EO93" s="109" t="s">
        <v>822</v>
      </c>
      <c r="EP93" s="657" t="str">
        <f aca="false">IF(FB93=Reference!$A$2,Reference!$B$2,IF(FB93=Reference!$A$3,Reference!$B$3,""))</f>
        <v>*</v>
      </c>
      <c r="EQ93" s="601"/>
      <c r="ER93" s="529"/>
      <c r="ES93" s="686"/>
      <c r="ET93" s="686"/>
      <c r="EU93" s="296" t="str">
        <f aca="false">IF(ER93&lt;&gt;"","c","n")</f>
        <v>n</v>
      </c>
      <c r="EV93" s="89"/>
      <c r="EW93" s="90" t="s">
        <v>221</v>
      </c>
      <c r="EX93" s="90"/>
      <c r="EY93" s="90"/>
      <c r="EZ93" s="90"/>
      <c r="FA93" s="90"/>
      <c r="FB93" s="90" t="s">
        <v>187</v>
      </c>
      <c r="FC93" s="90"/>
      <c r="FD93" s="90"/>
      <c r="FF93" s="653"/>
      <c r="FG93" s="109" t="s">
        <v>822</v>
      </c>
      <c r="FH93" s="657" t="str">
        <f aca="false">IF(FT93=Reference!$A$2,Reference!$B$2,IF(FT93=Reference!$A$3,Reference!$B$3,""))</f>
        <v>*</v>
      </c>
      <c r="FI93" s="601"/>
      <c r="FJ93" s="529"/>
      <c r="FK93" s="686"/>
      <c r="FL93" s="686"/>
      <c r="FM93" s="296" t="str">
        <f aca="false">IF(FJ93&lt;&gt;"","c","n")</f>
        <v>n</v>
      </c>
      <c r="FN93" s="89"/>
      <c r="FO93" s="90" t="s">
        <v>221</v>
      </c>
      <c r="FP93" s="90"/>
      <c r="FQ93" s="90"/>
      <c r="FR93" s="90"/>
      <c r="FS93" s="90"/>
      <c r="FT93" s="90" t="s">
        <v>187</v>
      </c>
      <c r="FU93" s="90"/>
      <c r="FV93" s="90"/>
    </row>
    <row r="94" customFormat="false" ht="15" hidden="false" customHeight="false" outlineLevel="0" collapsed="false">
      <c r="A94" s="653"/>
      <c r="B94" s="109" t="s">
        <v>823</v>
      </c>
      <c r="C94" s="657" t="str">
        <f aca="false">IF(O94=Reference!$A$2,Reference!$B$2,IF(O94=Reference!$A$3,Reference!$B$3,""))</f>
        <v>*</v>
      </c>
      <c r="D94" s="601"/>
      <c r="E94" s="529"/>
      <c r="F94" s="686"/>
      <c r="G94" s="686"/>
      <c r="H94" s="296" t="str">
        <f aca="false">IF(E94&lt;&gt;"","c","n")</f>
        <v>n</v>
      </c>
      <c r="J94" s="90" t="s">
        <v>221</v>
      </c>
      <c r="O94" s="90" t="s">
        <v>187</v>
      </c>
      <c r="S94" s="653"/>
      <c r="T94" s="109" t="s">
        <v>823</v>
      </c>
      <c r="U94" s="657" t="str">
        <f aca="false">IF(AG94=Reference!$A$2,Reference!$B$2,IF(AG94=Reference!$A$3,Reference!$B$3,""))</f>
        <v>*</v>
      </c>
      <c r="V94" s="601"/>
      <c r="W94" s="529"/>
      <c r="X94" s="686"/>
      <c r="Y94" s="686"/>
      <c r="Z94" s="296" t="str">
        <f aca="false">IF(W94&lt;&gt;"","c","n")</f>
        <v>n</v>
      </c>
      <c r="AA94" s="89"/>
      <c r="AB94" s="90" t="s">
        <v>221</v>
      </c>
      <c r="AC94" s="90"/>
      <c r="AD94" s="90"/>
      <c r="AE94" s="90"/>
      <c r="AF94" s="90"/>
      <c r="AG94" s="90" t="s">
        <v>187</v>
      </c>
      <c r="AH94" s="90"/>
      <c r="AJ94" s="653"/>
      <c r="AK94" s="109" t="s">
        <v>823</v>
      </c>
      <c r="AL94" s="657" t="str">
        <f aca="false">IF(AX94=Reference!$A$2,Reference!$B$2,IF(AX94=Reference!$A$3,Reference!$B$3,""))</f>
        <v>*</v>
      </c>
      <c r="AM94" s="601"/>
      <c r="AN94" s="529"/>
      <c r="AO94" s="686"/>
      <c r="AP94" s="686"/>
      <c r="AQ94" s="296" t="str">
        <f aca="false">IF(AN94&lt;&gt;"","c","n")</f>
        <v>n</v>
      </c>
      <c r="AR94" s="89"/>
      <c r="AS94" s="90" t="s">
        <v>221</v>
      </c>
      <c r="AT94" s="90"/>
      <c r="AU94" s="90"/>
      <c r="AV94" s="90"/>
      <c r="AW94" s="90"/>
      <c r="AX94" s="90" t="s">
        <v>187</v>
      </c>
      <c r="AY94" s="90"/>
      <c r="AZ94" s="90"/>
      <c r="BB94" s="653"/>
      <c r="BC94" s="109" t="s">
        <v>823</v>
      </c>
      <c r="BD94" s="657" t="str">
        <f aca="false">IF(BP94=Reference!$A$2,Reference!$B$2,IF(BP94=Reference!$A$3,Reference!$B$3,""))</f>
        <v>*</v>
      </c>
      <c r="BE94" s="601"/>
      <c r="BF94" s="529"/>
      <c r="BG94" s="686"/>
      <c r="BH94" s="686"/>
      <c r="BI94" s="296" t="str">
        <f aca="false">IF(BF94&lt;&gt;"","c","n")</f>
        <v>n</v>
      </c>
      <c r="BJ94" s="89"/>
      <c r="BK94" s="90" t="s">
        <v>221</v>
      </c>
      <c r="BL94" s="90"/>
      <c r="BM94" s="90"/>
      <c r="BN94" s="90"/>
      <c r="BO94" s="90"/>
      <c r="BP94" s="90" t="s">
        <v>187</v>
      </c>
      <c r="BQ94" s="90"/>
      <c r="BR94" s="90"/>
      <c r="BT94" s="653"/>
      <c r="BU94" s="109" t="s">
        <v>823</v>
      </c>
      <c r="BV94" s="657" t="str">
        <f aca="false">IF(CH94=Reference!$A$2,Reference!$B$2,IF(CH94=Reference!$A$3,Reference!$B$3,""))</f>
        <v>*</v>
      </c>
      <c r="BW94" s="601"/>
      <c r="BX94" s="529"/>
      <c r="BY94" s="686"/>
      <c r="BZ94" s="686"/>
      <c r="CA94" s="296" t="str">
        <f aca="false">IF(BX94&lt;&gt;"","c","n")</f>
        <v>n</v>
      </c>
      <c r="CB94" s="89"/>
      <c r="CC94" s="90" t="s">
        <v>221</v>
      </c>
      <c r="CD94" s="90"/>
      <c r="CE94" s="90"/>
      <c r="CF94" s="90"/>
      <c r="CG94" s="90"/>
      <c r="CH94" s="90" t="s">
        <v>187</v>
      </c>
      <c r="CI94" s="90"/>
      <c r="CJ94" s="90"/>
      <c r="CL94" s="653"/>
      <c r="CM94" s="109" t="s">
        <v>823</v>
      </c>
      <c r="CN94" s="657" t="str">
        <f aca="false">IF(CZ94=Reference!$A$2,Reference!$B$2,IF(CZ94=Reference!$A$3,Reference!$B$3,""))</f>
        <v>*</v>
      </c>
      <c r="CO94" s="601"/>
      <c r="CP94" s="529"/>
      <c r="CQ94" s="686"/>
      <c r="CR94" s="686"/>
      <c r="CS94" s="296" t="str">
        <f aca="false">IF(CP94&lt;&gt;"","c","n")</f>
        <v>n</v>
      </c>
      <c r="CT94" s="89"/>
      <c r="CU94" s="90" t="s">
        <v>221</v>
      </c>
      <c r="CV94" s="90"/>
      <c r="CW94" s="90"/>
      <c r="CX94" s="90"/>
      <c r="CY94" s="90"/>
      <c r="CZ94" s="90" t="s">
        <v>187</v>
      </c>
      <c r="DA94" s="90"/>
      <c r="DB94" s="90"/>
      <c r="DD94" s="653"/>
      <c r="DE94" s="109" t="s">
        <v>823</v>
      </c>
      <c r="DF94" s="657" t="str">
        <f aca="false">IF(DR94=Reference!$A$2,Reference!$B$2,IF(DR94=Reference!$A$3,Reference!$B$3,""))</f>
        <v>*</v>
      </c>
      <c r="DG94" s="601"/>
      <c r="DH94" s="529"/>
      <c r="DI94" s="686"/>
      <c r="DJ94" s="686"/>
      <c r="DK94" s="296" t="str">
        <f aca="false">IF(DH94&lt;&gt;"","c","n")</f>
        <v>n</v>
      </c>
      <c r="DL94" s="89"/>
      <c r="DM94" s="90" t="s">
        <v>221</v>
      </c>
      <c r="DN94" s="90"/>
      <c r="DO94" s="90"/>
      <c r="DP94" s="90"/>
      <c r="DQ94" s="90"/>
      <c r="DR94" s="90" t="s">
        <v>187</v>
      </c>
      <c r="DS94" s="90"/>
      <c r="DT94" s="90"/>
      <c r="DV94" s="653"/>
      <c r="DW94" s="109" t="s">
        <v>823</v>
      </c>
      <c r="DX94" s="657" t="str">
        <f aca="false">IF(EJ94=Reference!$A$2,Reference!$B$2,IF(EJ94=Reference!$A$3,Reference!$B$3,""))</f>
        <v>*</v>
      </c>
      <c r="DY94" s="601"/>
      <c r="DZ94" s="529"/>
      <c r="EA94" s="686"/>
      <c r="EB94" s="686"/>
      <c r="EC94" s="296" t="str">
        <f aca="false">IF(DZ94&lt;&gt;"","c","n")</f>
        <v>n</v>
      </c>
      <c r="ED94" s="89"/>
      <c r="EE94" s="90" t="s">
        <v>221</v>
      </c>
      <c r="EF94" s="90"/>
      <c r="EG94" s="90"/>
      <c r="EH94" s="90"/>
      <c r="EI94" s="90"/>
      <c r="EJ94" s="90" t="s">
        <v>187</v>
      </c>
      <c r="EK94" s="90"/>
      <c r="EL94" s="90"/>
      <c r="EN94" s="653"/>
      <c r="EO94" s="109" t="s">
        <v>823</v>
      </c>
      <c r="EP94" s="657" t="str">
        <f aca="false">IF(FB94=Reference!$A$2,Reference!$B$2,IF(FB94=Reference!$A$3,Reference!$B$3,""))</f>
        <v>*</v>
      </c>
      <c r="EQ94" s="601"/>
      <c r="ER94" s="529"/>
      <c r="ES94" s="686"/>
      <c r="ET94" s="686"/>
      <c r="EU94" s="296" t="str">
        <f aca="false">IF(ER94&lt;&gt;"","c","n")</f>
        <v>n</v>
      </c>
      <c r="EV94" s="89"/>
      <c r="EW94" s="90" t="s">
        <v>221</v>
      </c>
      <c r="EX94" s="90"/>
      <c r="EY94" s="90"/>
      <c r="EZ94" s="90"/>
      <c r="FA94" s="90"/>
      <c r="FB94" s="90" t="s">
        <v>187</v>
      </c>
      <c r="FC94" s="90"/>
      <c r="FD94" s="90"/>
      <c r="FF94" s="653"/>
      <c r="FG94" s="109" t="s">
        <v>823</v>
      </c>
      <c r="FH94" s="657" t="str">
        <f aca="false">IF(FT94=Reference!$A$2,Reference!$B$2,IF(FT94=Reference!$A$3,Reference!$B$3,""))</f>
        <v>*</v>
      </c>
      <c r="FI94" s="601"/>
      <c r="FJ94" s="529"/>
      <c r="FK94" s="686"/>
      <c r="FL94" s="686"/>
      <c r="FM94" s="296" t="str">
        <f aca="false">IF(FJ94&lt;&gt;"","c","n")</f>
        <v>n</v>
      </c>
      <c r="FN94" s="89"/>
      <c r="FO94" s="90" t="s">
        <v>221</v>
      </c>
      <c r="FP94" s="90"/>
      <c r="FQ94" s="90"/>
      <c r="FR94" s="90"/>
      <c r="FS94" s="90"/>
      <c r="FT94" s="90" t="s">
        <v>187</v>
      </c>
      <c r="FU94" s="90"/>
      <c r="FV94" s="90"/>
    </row>
    <row r="95" customFormat="false" ht="15" hidden="false" customHeight="false" outlineLevel="0" collapsed="false">
      <c r="A95" s="653"/>
      <c r="B95" s="109" t="s">
        <v>824</v>
      </c>
      <c r="C95" s="657" t="str">
        <f aca="false">IF(O95=Reference!$A$2,Reference!$B$2,IF(O95=Reference!$A$3,Reference!$B$3,""))</f>
        <v>*</v>
      </c>
      <c r="D95" s="601"/>
      <c r="E95" s="529"/>
      <c r="F95" s="686"/>
      <c r="G95" s="686"/>
      <c r="H95" s="296" t="str">
        <f aca="false">IF(E95&lt;&gt;"","c","n")</f>
        <v>n</v>
      </c>
      <c r="J95" s="90" t="s">
        <v>221</v>
      </c>
      <c r="O95" s="90" t="s">
        <v>187</v>
      </c>
      <c r="S95" s="653"/>
      <c r="T95" s="109" t="s">
        <v>824</v>
      </c>
      <c r="U95" s="657" t="str">
        <f aca="false">IF(AG95=Reference!$A$2,Reference!$B$2,IF(AG95=Reference!$A$3,Reference!$B$3,""))</f>
        <v>*</v>
      </c>
      <c r="V95" s="601"/>
      <c r="W95" s="529"/>
      <c r="X95" s="686"/>
      <c r="Y95" s="686"/>
      <c r="Z95" s="296" t="str">
        <f aca="false">IF(W95&lt;&gt;"","c","n")</f>
        <v>n</v>
      </c>
      <c r="AA95" s="89"/>
      <c r="AB95" s="90" t="s">
        <v>221</v>
      </c>
      <c r="AC95" s="90"/>
      <c r="AD95" s="90"/>
      <c r="AE95" s="90"/>
      <c r="AF95" s="90"/>
      <c r="AG95" s="90" t="s">
        <v>187</v>
      </c>
      <c r="AH95" s="90"/>
      <c r="AJ95" s="653"/>
      <c r="AK95" s="109" t="s">
        <v>824</v>
      </c>
      <c r="AL95" s="657" t="str">
        <f aca="false">IF(AX95=Reference!$A$2,Reference!$B$2,IF(AX95=Reference!$A$3,Reference!$B$3,""))</f>
        <v>*</v>
      </c>
      <c r="AM95" s="601"/>
      <c r="AN95" s="529"/>
      <c r="AO95" s="686"/>
      <c r="AP95" s="686"/>
      <c r="AQ95" s="296" t="str">
        <f aca="false">IF(AN95&lt;&gt;"","c","n")</f>
        <v>n</v>
      </c>
      <c r="AR95" s="89"/>
      <c r="AS95" s="90" t="s">
        <v>221</v>
      </c>
      <c r="AT95" s="90"/>
      <c r="AU95" s="90"/>
      <c r="AV95" s="90"/>
      <c r="AW95" s="90"/>
      <c r="AX95" s="90" t="s">
        <v>187</v>
      </c>
      <c r="AY95" s="90"/>
      <c r="AZ95" s="90"/>
      <c r="BB95" s="653"/>
      <c r="BC95" s="109" t="s">
        <v>824</v>
      </c>
      <c r="BD95" s="657" t="str">
        <f aca="false">IF(BP95=Reference!$A$2,Reference!$B$2,IF(BP95=Reference!$A$3,Reference!$B$3,""))</f>
        <v>*</v>
      </c>
      <c r="BE95" s="601"/>
      <c r="BF95" s="529"/>
      <c r="BG95" s="686"/>
      <c r="BH95" s="686"/>
      <c r="BI95" s="296" t="str">
        <f aca="false">IF(BF95&lt;&gt;"","c","n")</f>
        <v>n</v>
      </c>
      <c r="BJ95" s="89"/>
      <c r="BK95" s="90" t="s">
        <v>221</v>
      </c>
      <c r="BL95" s="90"/>
      <c r="BM95" s="90"/>
      <c r="BN95" s="90"/>
      <c r="BO95" s="90"/>
      <c r="BP95" s="90" t="s">
        <v>187</v>
      </c>
      <c r="BQ95" s="90"/>
      <c r="BR95" s="90"/>
      <c r="BT95" s="653"/>
      <c r="BU95" s="109" t="s">
        <v>824</v>
      </c>
      <c r="BV95" s="657" t="str">
        <f aca="false">IF(CH95=Reference!$A$2,Reference!$B$2,IF(CH95=Reference!$A$3,Reference!$B$3,""))</f>
        <v>*</v>
      </c>
      <c r="BW95" s="601"/>
      <c r="BX95" s="529"/>
      <c r="BY95" s="686"/>
      <c r="BZ95" s="686"/>
      <c r="CA95" s="296" t="str">
        <f aca="false">IF(BX95&lt;&gt;"","c","n")</f>
        <v>n</v>
      </c>
      <c r="CB95" s="89"/>
      <c r="CC95" s="90" t="s">
        <v>221</v>
      </c>
      <c r="CD95" s="90"/>
      <c r="CE95" s="90"/>
      <c r="CF95" s="90"/>
      <c r="CG95" s="90"/>
      <c r="CH95" s="90" t="s">
        <v>187</v>
      </c>
      <c r="CI95" s="90"/>
      <c r="CJ95" s="90"/>
      <c r="CL95" s="653"/>
      <c r="CM95" s="109" t="s">
        <v>824</v>
      </c>
      <c r="CN95" s="657" t="str">
        <f aca="false">IF(CZ95=Reference!$A$2,Reference!$B$2,IF(CZ95=Reference!$A$3,Reference!$B$3,""))</f>
        <v>*</v>
      </c>
      <c r="CO95" s="601"/>
      <c r="CP95" s="529"/>
      <c r="CQ95" s="686"/>
      <c r="CR95" s="686"/>
      <c r="CS95" s="296" t="str">
        <f aca="false">IF(CP95&lt;&gt;"","c","n")</f>
        <v>n</v>
      </c>
      <c r="CT95" s="89"/>
      <c r="CU95" s="90" t="s">
        <v>221</v>
      </c>
      <c r="CV95" s="90"/>
      <c r="CW95" s="90"/>
      <c r="CX95" s="90"/>
      <c r="CY95" s="90"/>
      <c r="CZ95" s="90" t="s">
        <v>187</v>
      </c>
      <c r="DA95" s="90"/>
      <c r="DB95" s="90"/>
      <c r="DD95" s="653"/>
      <c r="DE95" s="109" t="s">
        <v>824</v>
      </c>
      <c r="DF95" s="657" t="str">
        <f aca="false">IF(DR95=Reference!$A$2,Reference!$B$2,IF(DR95=Reference!$A$3,Reference!$B$3,""))</f>
        <v>*</v>
      </c>
      <c r="DG95" s="601"/>
      <c r="DH95" s="529"/>
      <c r="DI95" s="686"/>
      <c r="DJ95" s="686"/>
      <c r="DK95" s="296" t="str">
        <f aca="false">IF(DH95&lt;&gt;"","c","n")</f>
        <v>n</v>
      </c>
      <c r="DL95" s="89"/>
      <c r="DM95" s="90" t="s">
        <v>221</v>
      </c>
      <c r="DN95" s="90"/>
      <c r="DO95" s="90"/>
      <c r="DP95" s="90"/>
      <c r="DQ95" s="90"/>
      <c r="DR95" s="90" t="s">
        <v>187</v>
      </c>
      <c r="DS95" s="90"/>
      <c r="DT95" s="90"/>
      <c r="DV95" s="653"/>
      <c r="DW95" s="109" t="s">
        <v>824</v>
      </c>
      <c r="DX95" s="657" t="str">
        <f aca="false">IF(EJ95=Reference!$A$2,Reference!$B$2,IF(EJ95=Reference!$A$3,Reference!$B$3,""))</f>
        <v>*</v>
      </c>
      <c r="DY95" s="601"/>
      <c r="DZ95" s="529"/>
      <c r="EA95" s="686"/>
      <c r="EB95" s="686"/>
      <c r="EC95" s="296" t="str">
        <f aca="false">IF(DZ95&lt;&gt;"","c","n")</f>
        <v>n</v>
      </c>
      <c r="ED95" s="89"/>
      <c r="EE95" s="90" t="s">
        <v>221</v>
      </c>
      <c r="EF95" s="90"/>
      <c r="EG95" s="90"/>
      <c r="EH95" s="90"/>
      <c r="EI95" s="90"/>
      <c r="EJ95" s="90" t="s">
        <v>187</v>
      </c>
      <c r="EK95" s="90"/>
      <c r="EL95" s="90"/>
      <c r="EN95" s="653"/>
      <c r="EO95" s="109" t="s">
        <v>824</v>
      </c>
      <c r="EP95" s="657" t="str">
        <f aca="false">IF(FB95=Reference!$A$2,Reference!$B$2,IF(FB95=Reference!$A$3,Reference!$B$3,""))</f>
        <v>*</v>
      </c>
      <c r="EQ95" s="601"/>
      <c r="ER95" s="529"/>
      <c r="ES95" s="686"/>
      <c r="ET95" s="686"/>
      <c r="EU95" s="296" t="str">
        <f aca="false">IF(ER95&lt;&gt;"","c","n")</f>
        <v>n</v>
      </c>
      <c r="EV95" s="89"/>
      <c r="EW95" s="90" t="s">
        <v>221</v>
      </c>
      <c r="EX95" s="90"/>
      <c r="EY95" s="90"/>
      <c r="EZ95" s="90"/>
      <c r="FA95" s="90"/>
      <c r="FB95" s="90" t="s">
        <v>187</v>
      </c>
      <c r="FC95" s="90"/>
      <c r="FD95" s="90"/>
      <c r="FF95" s="653"/>
      <c r="FG95" s="109" t="s">
        <v>824</v>
      </c>
      <c r="FH95" s="657" t="str">
        <f aca="false">IF(FT95=Reference!$A$2,Reference!$B$2,IF(FT95=Reference!$A$3,Reference!$B$3,""))</f>
        <v>*</v>
      </c>
      <c r="FI95" s="601"/>
      <c r="FJ95" s="529"/>
      <c r="FK95" s="686"/>
      <c r="FL95" s="686"/>
      <c r="FM95" s="296" t="str">
        <f aca="false">IF(FJ95&lt;&gt;"","c","n")</f>
        <v>n</v>
      </c>
      <c r="FN95" s="89"/>
      <c r="FO95" s="90" t="s">
        <v>221</v>
      </c>
      <c r="FP95" s="90"/>
      <c r="FQ95" s="90"/>
      <c r="FR95" s="90"/>
      <c r="FS95" s="90"/>
      <c r="FT95" s="90" t="s">
        <v>187</v>
      </c>
      <c r="FU95" s="90"/>
      <c r="FV95" s="90"/>
    </row>
    <row r="96" customFormat="false" ht="15" hidden="false" customHeight="false" outlineLevel="0" collapsed="false">
      <c r="A96" s="653"/>
      <c r="B96" s="109" t="s">
        <v>825</v>
      </c>
      <c r="C96" s="657" t="str">
        <f aca="false">IF(O96=Reference!$A$2,Reference!$B$2,IF(O96=Reference!$A$3,Reference!$B$3,""))</f>
        <v>*</v>
      </c>
      <c r="D96" s="601"/>
      <c r="E96" s="529"/>
      <c r="F96" s="686"/>
      <c r="G96" s="686"/>
      <c r="H96" s="296" t="str">
        <f aca="false">IF(E96&lt;&gt;"","c","n")</f>
        <v>n</v>
      </c>
      <c r="J96" s="90" t="s">
        <v>221</v>
      </c>
      <c r="O96" s="90" t="s">
        <v>187</v>
      </c>
      <c r="S96" s="653"/>
      <c r="T96" s="109" t="s">
        <v>825</v>
      </c>
      <c r="U96" s="657" t="str">
        <f aca="false">IF(AG96=Reference!$A$2,Reference!$B$2,IF(AG96=Reference!$A$3,Reference!$B$3,""))</f>
        <v>*</v>
      </c>
      <c r="V96" s="601"/>
      <c r="W96" s="529"/>
      <c r="X96" s="686"/>
      <c r="Y96" s="686"/>
      <c r="Z96" s="296" t="str">
        <f aca="false">IF(W96&lt;&gt;"","c","n")</f>
        <v>n</v>
      </c>
      <c r="AA96" s="89"/>
      <c r="AB96" s="90" t="s">
        <v>221</v>
      </c>
      <c r="AC96" s="90"/>
      <c r="AD96" s="90"/>
      <c r="AE96" s="90"/>
      <c r="AF96" s="90"/>
      <c r="AG96" s="90" t="s">
        <v>187</v>
      </c>
      <c r="AH96" s="90"/>
      <c r="AJ96" s="653"/>
      <c r="AK96" s="109" t="s">
        <v>825</v>
      </c>
      <c r="AL96" s="657" t="str">
        <f aca="false">IF(AX96=Reference!$A$2,Reference!$B$2,IF(AX96=Reference!$A$3,Reference!$B$3,""))</f>
        <v>*</v>
      </c>
      <c r="AM96" s="601"/>
      <c r="AN96" s="529"/>
      <c r="AO96" s="686"/>
      <c r="AP96" s="686"/>
      <c r="AQ96" s="296" t="str">
        <f aca="false">IF(AN96&lt;&gt;"","c","n")</f>
        <v>n</v>
      </c>
      <c r="AR96" s="89"/>
      <c r="AS96" s="90" t="s">
        <v>221</v>
      </c>
      <c r="AT96" s="90"/>
      <c r="AU96" s="90"/>
      <c r="AV96" s="90"/>
      <c r="AW96" s="90"/>
      <c r="AX96" s="90" t="s">
        <v>187</v>
      </c>
      <c r="AY96" s="90"/>
      <c r="AZ96" s="90"/>
      <c r="BB96" s="653"/>
      <c r="BC96" s="109" t="s">
        <v>825</v>
      </c>
      <c r="BD96" s="657" t="str">
        <f aca="false">IF(BP96=Reference!$A$2,Reference!$B$2,IF(BP96=Reference!$A$3,Reference!$B$3,""))</f>
        <v>*</v>
      </c>
      <c r="BE96" s="601"/>
      <c r="BF96" s="529"/>
      <c r="BG96" s="686"/>
      <c r="BH96" s="686"/>
      <c r="BI96" s="296" t="str">
        <f aca="false">IF(BF96&lt;&gt;"","c","n")</f>
        <v>n</v>
      </c>
      <c r="BJ96" s="89"/>
      <c r="BK96" s="90" t="s">
        <v>221</v>
      </c>
      <c r="BL96" s="90"/>
      <c r="BM96" s="90"/>
      <c r="BN96" s="90"/>
      <c r="BO96" s="90"/>
      <c r="BP96" s="90" t="s">
        <v>187</v>
      </c>
      <c r="BQ96" s="90"/>
      <c r="BR96" s="90"/>
      <c r="BT96" s="653"/>
      <c r="BU96" s="109" t="s">
        <v>825</v>
      </c>
      <c r="BV96" s="657" t="str">
        <f aca="false">IF(CH96=Reference!$A$2,Reference!$B$2,IF(CH96=Reference!$A$3,Reference!$B$3,""))</f>
        <v>*</v>
      </c>
      <c r="BW96" s="601"/>
      <c r="BX96" s="529"/>
      <c r="BY96" s="686"/>
      <c r="BZ96" s="686"/>
      <c r="CA96" s="296" t="str">
        <f aca="false">IF(BX96&lt;&gt;"","c","n")</f>
        <v>n</v>
      </c>
      <c r="CB96" s="89"/>
      <c r="CC96" s="90" t="s">
        <v>221</v>
      </c>
      <c r="CD96" s="90"/>
      <c r="CE96" s="90"/>
      <c r="CF96" s="90"/>
      <c r="CG96" s="90"/>
      <c r="CH96" s="90" t="s">
        <v>187</v>
      </c>
      <c r="CI96" s="90"/>
      <c r="CJ96" s="90"/>
      <c r="CL96" s="653"/>
      <c r="CM96" s="109" t="s">
        <v>825</v>
      </c>
      <c r="CN96" s="657" t="str">
        <f aca="false">IF(CZ96=Reference!$A$2,Reference!$B$2,IF(CZ96=Reference!$A$3,Reference!$B$3,""))</f>
        <v>*</v>
      </c>
      <c r="CO96" s="601"/>
      <c r="CP96" s="529"/>
      <c r="CQ96" s="686"/>
      <c r="CR96" s="686"/>
      <c r="CS96" s="296" t="str">
        <f aca="false">IF(CP96&lt;&gt;"","c","n")</f>
        <v>n</v>
      </c>
      <c r="CT96" s="89"/>
      <c r="CU96" s="90" t="s">
        <v>221</v>
      </c>
      <c r="CV96" s="90"/>
      <c r="CW96" s="90"/>
      <c r="CX96" s="90"/>
      <c r="CY96" s="90"/>
      <c r="CZ96" s="90" t="s">
        <v>187</v>
      </c>
      <c r="DA96" s="90"/>
      <c r="DB96" s="90"/>
      <c r="DD96" s="653"/>
      <c r="DE96" s="109" t="s">
        <v>825</v>
      </c>
      <c r="DF96" s="657" t="str">
        <f aca="false">IF(DR96=Reference!$A$2,Reference!$B$2,IF(DR96=Reference!$A$3,Reference!$B$3,""))</f>
        <v>*</v>
      </c>
      <c r="DG96" s="601"/>
      <c r="DH96" s="529"/>
      <c r="DI96" s="686"/>
      <c r="DJ96" s="686"/>
      <c r="DK96" s="296" t="str">
        <f aca="false">IF(DH96&lt;&gt;"","c","n")</f>
        <v>n</v>
      </c>
      <c r="DL96" s="89"/>
      <c r="DM96" s="90" t="s">
        <v>221</v>
      </c>
      <c r="DN96" s="90"/>
      <c r="DO96" s="90"/>
      <c r="DP96" s="90"/>
      <c r="DQ96" s="90"/>
      <c r="DR96" s="90" t="s">
        <v>187</v>
      </c>
      <c r="DS96" s="90"/>
      <c r="DT96" s="90"/>
      <c r="DV96" s="653"/>
      <c r="DW96" s="109" t="s">
        <v>825</v>
      </c>
      <c r="DX96" s="657" t="str">
        <f aca="false">IF(EJ96=Reference!$A$2,Reference!$B$2,IF(EJ96=Reference!$A$3,Reference!$B$3,""))</f>
        <v>*</v>
      </c>
      <c r="DY96" s="601"/>
      <c r="DZ96" s="529"/>
      <c r="EA96" s="686"/>
      <c r="EB96" s="686"/>
      <c r="EC96" s="296" t="str">
        <f aca="false">IF(DZ96&lt;&gt;"","c","n")</f>
        <v>n</v>
      </c>
      <c r="ED96" s="89"/>
      <c r="EE96" s="90" t="s">
        <v>221</v>
      </c>
      <c r="EF96" s="90"/>
      <c r="EG96" s="90"/>
      <c r="EH96" s="90"/>
      <c r="EI96" s="90"/>
      <c r="EJ96" s="90" t="s">
        <v>187</v>
      </c>
      <c r="EK96" s="90"/>
      <c r="EL96" s="90"/>
      <c r="EN96" s="653"/>
      <c r="EO96" s="109" t="s">
        <v>825</v>
      </c>
      <c r="EP96" s="657" t="str">
        <f aca="false">IF(FB96=Reference!$A$2,Reference!$B$2,IF(FB96=Reference!$A$3,Reference!$B$3,""))</f>
        <v>*</v>
      </c>
      <c r="EQ96" s="601"/>
      <c r="ER96" s="529"/>
      <c r="ES96" s="686"/>
      <c r="ET96" s="686"/>
      <c r="EU96" s="296" t="str">
        <f aca="false">IF(ER96&lt;&gt;"","c","n")</f>
        <v>n</v>
      </c>
      <c r="EV96" s="89"/>
      <c r="EW96" s="90" t="s">
        <v>221</v>
      </c>
      <c r="EX96" s="90"/>
      <c r="EY96" s="90"/>
      <c r="EZ96" s="90"/>
      <c r="FA96" s="90"/>
      <c r="FB96" s="90" t="s">
        <v>187</v>
      </c>
      <c r="FC96" s="90"/>
      <c r="FD96" s="90"/>
      <c r="FF96" s="653"/>
      <c r="FG96" s="109" t="s">
        <v>825</v>
      </c>
      <c r="FH96" s="657" t="str">
        <f aca="false">IF(FT96=Reference!$A$2,Reference!$B$2,IF(FT96=Reference!$A$3,Reference!$B$3,""))</f>
        <v>*</v>
      </c>
      <c r="FI96" s="601"/>
      <c r="FJ96" s="529"/>
      <c r="FK96" s="686"/>
      <c r="FL96" s="686"/>
      <c r="FM96" s="296" t="str">
        <f aca="false">IF(FJ96&lt;&gt;"","c","n")</f>
        <v>n</v>
      </c>
      <c r="FN96" s="89"/>
      <c r="FO96" s="90" t="s">
        <v>221</v>
      </c>
      <c r="FP96" s="90"/>
      <c r="FQ96" s="90"/>
      <c r="FR96" s="90"/>
      <c r="FS96" s="90"/>
      <c r="FT96" s="90" t="s">
        <v>187</v>
      </c>
      <c r="FU96" s="90"/>
      <c r="FV96" s="90"/>
    </row>
    <row r="97" customFormat="false" ht="15" hidden="false" customHeight="false" outlineLevel="0" collapsed="false">
      <c r="A97" s="653"/>
      <c r="B97" s="109" t="s">
        <v>826</v>
      </c>
      <c r="C97" s="657" t="str">
        <f aca="false">IF(O97=Reference!$A$2,Reference!$B$2,IF(O97=Reference!$A$3,Reference!$B$3,""))</f>
        <v>*</v>
      </c>
      <c r="D97" s="601"/>
      <c r="E97" s="529"/>
      <c r="F97" s="686"/>
      <c r="G97" s="686"/>
      <c r="H97" s="296" t="str">
        <f aca="false">IF(E97&lt;&gt;"","c","n")</f>
        <v>n</v>
      </c>
      <c r="J97" s="90" t="s">
        <v>221</v>
      </c>
      <c r="O97" s="90" t="s">
        <v>187</v>
      </c>
      <c r="S97" s="653"/>
      <c r="T97" s="109" t="s">
        <v>826</v>
      </c>
      <c r="U97" s="657" t="str">
        <f aca="false">IF(AG97=Reference!$A$2,Reference!$B$2,IF(AG97=Reference!$A$3,Reference!$B$3,""))</f>
        <v>*</v>
      </c>
      <c r="V97" s="601"/>
      <c r="W97" s="529"/>
      <c r="X97" s="686"/>
      <c r="Y97" s="686"/>
      <c r="Z97" s="296" t="str">
        <f aca="false">IF(W97&lt;&gt;"","c","n")</f>
        <v>n</v>
      </c>
      <c r="AA97" s="89"/>
      <c r="AB97" s="90" t="s">
        <v>221</v>
      </c>
      <c r="AC97" s="90"/>
      <c r="AD97" s="90"/>
      <c r="AE97" s="90"/>
      <c r="AF97" s="90"/>
      <c r="AG97" s="90" t="s">
        <v>187</v>
      </c>
      <c r="AH97" s="90"/>
      <c r="AJ97" s="653"/>
      <c r="AK97" s="109" t="s">
        <v>826</v>
      </c>
      <c r="AL97" s="657" t="str">
        <f aca="false">IF(AX97=Reference!$A$2,Reference!$B$2,IF(AX97=Reference!$A$3,Reference!$B$3,""))</f>
        <v>*</v>
      </c>
      <c r="AM97" s="601"/>
      <c r="AN97" s="529"/>
      <c r="AO97" s="686"/>
      <c r="AP97" s="686"/>
      <c r="AQ97" s="296" t="str">
        <f aca="false">IF(AN97&lt;&gt;"","c","n")</f>
        <v>n</v>
      </c>
      <c r="AR97" s="89"/>
      <c r="AS97" s="90" t="s">
        <v>221</v>
      </c>
      <c r="AT97" s="90"/>
      <c r="AU97" s="90"/>
      <c r="AV97" s="90"/>
      <c r="AW97" s="90"/>
      <c r="AX97" s="90" t="s">
        <v>187</v>
      </c>
      <c r="AY97" s="90"/>
      <c r="AZ97" s="90"/>
      <c r="BB97" s="653"/>
      <c r="BC97" s="109" t="s">
        <v>826</v>
      </c>
      <c r="BD97" s="657" t="str">
        <f aca="false">IF(BP97=Reference!$A$2,Reference!$B$2,IF(BP97=Reference!$A$3,Reference!$B$3,""))</f>
        <v>*</v>
      </c>
      <c r="BE97" s="601"/>
      <c r="BF97" s="529"/>
      <c r="BG97" s="686"/>
      <c r="BH97" s="686"/>
      <c r="BI97" s="296" t="str">
        <f aca="false">IF(BF97&lt;&gt;"","c","n")</f>
        <v>n</v>
      </c>
      <c r="BJ97" s="89"/>
      <c r="BK97" s="90" t="s">
        <v>221</v>
      </c>
      <c r="BL97" s="90"/>
      <c r="BM97" s="90"/>
      <c r="BN97" s="90"/>
      <c r="BO97" s="90"/>
      <c r="BP97" s="90" t="s">
        <v>187</v>
      </c>
      <c r="BQ97" s="90"/>
      <c r="BR97" s="90"/>
      <c r="BT97" s="653"/>
      <c r="BU97" s="109" t="s">
        <v>826</v>
      </c>
      <c r="BV97" s="657" t="str">
        <f aca="false">IF(CH97=Reference!$A$2,Reference!$B$2,IF(CH97=Reference!$A$3,Reference!$B$3,""))</f>
        <v>*</v>
      </c>
      <c r="BW97" s="601"/>
      <c r="BX97" s="529"/>
      <c r="BY97" s="686"/>
      <c r="BZ97" s="686"/>
      <c r="CA97" s="296" t="str">
        <f aca="false">IF(BX97&lt;&gt;"","c","n")</f>
        <v>n</v>
      </c>
      <c r="CB97" s="89"/>
      <c r="CC97" s="90" t="s">
        <v>221</v>
      </c>
      <c r="CD97" s="90"/>
      <c r="CE97" s="90"/>
      <c r="CF97" s="90"/>
      <c r="CG97" s="90"/>
      <c r="CH97" s="90" t="s">
        <v>187</v>
      </c>
      <c r="CI97" s="90"/>
      <c r="CJ97" s="90"/>
      <c r="CL97" s="653"/>
      <c r="CM97" s="109" t="s">
        <v>826</v>
      </c>
      <c r="CN97" s="657" t="str">
        <f aca="false">IF(CZ97=Reference!$A$2,Reference!$B$2,IF(CZ97=Reference!$A$3,Reference!$B$3,""))</f>
        <v>*</v>
      </c>
      <c r="CO97" s="601"/>
      <c r="CP97" s="529"/>
      <c r="CQ97" s="686"/>
      <c r="CR97" s="686"/>
      <c r="CS97" s="296" t="str">
        <f aca="false">IF(CP97&lt;&gt;"","c","n")</f>
        <v>n</v>
      </c>
      <c r="CT97" s="89"/>
      <c r="CU97" s="90" t="s">
        <v>221</v>
      </c>
      <c r="CV97" s="90"/>
      <c r="CW97" s="90"/>
      <c r="CX97" s="90"/>
      <c r="CY97" s="90"/>
      <c r="CZ97" s="90" t="s">
        <v>187</v>
      </c>
      <c r="DA97" s="90"/>
      <c r="DB97" s="90"/>
      <c r="DD97" s="653"/>
      <c r="DE97" s="109" t="s">
        <v>826</v>
      </c>
      <c r="DF97" s="657" t="str">
        <f aca="false">IF(DR97=Reference!$A$2,Reference!$B$2,IF(DR97=Reference!$A$3,Reference!$B$3,""))</f>
        <v>*</v>
      </c>
      <c r="DG97" s="601"/>
      <c r="DH97" s="529"/>
      <c r="DI97" s="686"/>
      <c r="DJ97" s="686"/>
      <c r="DK97" s="296" t="str">
        <f aca="false">IF(DH97&lt;&gt;"","c","n")</f>
        <v>n</v>
      </c>
      <c r="DL97" s="89"/>
      <c r="DM97" s="90" t="s">
        <v>221</v>
      </c>
      <c r="DN97" s="90"/>
      <c r="DO97" s="90"/>
      <c r="DP97" s="90"/>
      <c r="DQ97" s="90"/>
      <c r="DR97" s="90" t="s">
        <v>187</v>
      </c>
      <c r="DS97" s="90"/>
      <c r="DT97" s="90"/>
      <c r="DV97" s="653"/>
      <c r="DW97" s="109" t="s">
        <v>826</v>
      </c>
      <c r="DX97" s="657" t="str">
        <f aca="false">IF(EJ97=Reference!$A$2,Reference!$B$2,IF(EJ97=Reference!$A$3,Reference!$B$3,""))</f>
        <v>*</v>
      </c>
      <c r="DY97" s="601"/>
      <c r="DZ97" s="529"/>
      <c r="EA97" s="686"/>
      <c r="EB97" s="686"/>
      <c r="EC97" s="296" t="str">
        <f aca="false">IF(DZ97&lt;&gt;"","c","n")</f>
        <v>n</v>
      </c>
      <c r="ED97" s="89"/>
      <c r="EE97" s="90" t="s">
        <v>221</v>
      </c>
      <c r="EF97" s="90"/>
      <c r="EG97" s="90"/>
      <c r="EH97" s="90"/>
      <c r="EI97" s="90"/>
      <c r="EJ97" s="90" t="s">
        <v>187</v>
      </c>
      <c r="EK97" s="90"/>
      <c r="EL97" s="90"/>
      <c r="EN97" s="653"/>
      <c r="EO97" s="109" t="s">
        <v>826</v>
      </c>
      <c r="EP97" s="657" t="str">
        <f aca="false">IF(FB97=Reference!$A$2,Reference!$B$2,IF(FB97=Reference!$A$3,Reference!$B$3,""))</f>
        <v>*</v>
      </c>
      <c r="EQ97" s="601"/>
      <c r="ER97" s="529"/>
      <c r="ES97" s="686"/>
      <c r="ET97" s="686"/>
      <c r="EU97" s="296" t="str">
        <f aca="false">IF(ER97&lt;&gt;"","c","n")</f>
        <v>n</v>
      </c>
      <c r="EV97" s="89"/>
      <c r="EW97" s="90" t="s">
        <v>221</v>
      </c>
      <c r="EX97" s="90"/>
      <c r="EY97" s="90"/>
      <c r="EZ97" s="90"/>
      <c r="FA97" s="90"/>
      <c r="FB97" s="90" t="s">
        <v>187</v>
      </c>
      <c r="FC97" s="90"/>
      <c r="FD97" s="90"/>
      <c r="FF97" s="653"/>
      <c r="FG97" s="109" t="s">
        <v>826</v>
      </c>
      <c r="FH97" s="657" t="str">
        <f aca="false">IF(FT97=Reference!$A$2,Reference!$B$2,IF(FT97=Reference!$A$3,Reference!$B$3,""))</f>
        <v>*</v>
      </c>
      <c r="FI97" s="601"/>
      <c r="FJ97" s="529"/>
      <c r="FK97" s="686"/>
      <c r="FL97" s="686"/>
      <c r="FM97" s="296" t="str">
        <f aca="false">IF(FJ97&lt;&gt;"","c","n")</f>
        <v>n</v>
      </c>
      <c r="FN97" s="89"/>
      <c r="FO97" s="90" t="s">
        <v>221</v>
      </c>
      <c r="FP97" s="90"/>
      <c r="FQ97" s="90"/>
      <c r="FR97" s="90"/>
      <c r="FS97" s="90"/>
      <c r="FT97" s="90" t="s">
        <v>187</v>
      </c>
      <c r="FU97" s="90"/>
      <c r="FV97" s="90"/>
    </row>
    <row r="98" customFormat="false" ht="15" hidden="false" customHeight="false" outlineLevel="0" collapsed="false">
      <c r="A98" s="653"/>
      <c r="B98" s="109" t="s">
        <v>827</v>
      </c>
      <c r="C98" s="657" t="str">
        <f aca="false">IF(O98=Reference!$A$2,Reference!$B$2,IF(O98=Reference!$A$3,Reference!$B$3,""))</f>
        <v>*</v>
      </c>
      <c r="D98" s="601"/>
      <c r="E98" s="529"/>
      <c r="F98" s="686"/>
      <c r="G98" s="686"/>
      <c r="H98" s="296" t="str">
        <f aca="false">IF(E98&lt;&gt;"","c","n")</f>
        <v>n</v>
      </c>
      <c r="J98" s="90" t="s">
        <v>221</v>
      </c>
      <c r="O98" s="90" t="s">
        <v>187</v>
      </c>
      <c r="S98" s="653"/>
      <c r="T98" s="109" t="s">
        <v>827</v>
      </c>
      <c r="U98" s="657" t="str">
        <f aca="false">IF(AG98=Reference!$A$2,Reference!$B$2,IF(AG98=Reference!$A$3,Reference!$B$3,""))</f>
        <v>*</v>
      </c>
      <c r="V98" s="601"/>
      <c r="W98" s="529"/>
      <c r="X98" s="686"/>
      <c r="Y98" s="686"/>
      <c r="Z98" s="296" t="str">
        <f aca="false">IF(W98&lt;&gt;"","c","n")</f>
        <v>n</v>
      </c>
      <c r="AA98" s="89"/>
      <c r="AB98" s="90" t="s">
        <v>221</v>
      </c>
      <c r="AC98" s="90"/>
      <c r="AD98" s="90"/>
      <c r="AE98" s="90"/>
      <c r="AF98" s="90"/>
      <c r="AG98" s="90" t="s">
        <v>187</v>
      </c>
      <c r="AH98" s="90"/>
      <c r="AJ98" s="653"/>
      <c r="AK98" s="109" t="s">
        <v>827</v>
      </c>
      <c r="AL98" s="657" t="str">
        <f aca="false">IF(AX98=Reference!$A$2,Reference!$B$2,IF(AX98=Reference!$A$3,Reference!$B$3,""))</f>
        <v>*</v>
      </c>
      <c r="AM98" s="601"/>
      <c r="AN98" s="529"/>
      <c r="AO98" s="686"/>
      <c r="AP98" s="686"/>
      <c r="AQ98" s="296" t="str">
        <f aca="false">IF(AN98&lt;&gt;"","c","n")</f>
        <v>n</v>
      </c>
      <c r="AR98" s="89"/>
      <c r="AS98" s="90" t="s">
        <v>221</v>
      </c>
      <c r="AT98" s="90"/>
      <c r="AU98" s="90"/>
      <c r="AV98" s="90"/>
      <c r="AW98" s="90"/>
      <c r="AX98" s="90" t="s">
        <v>187</v>
      </c>
      <c r="AY98" s="90"/>
      <c r="AZ98" s="90"/>
      <c r="BB98" s="653"/>
      <c r="BC98" s="109" t="s">
        <v>827</v>
      </c>
      <c r="BD98" s="657" t="str">
        <f aca="false">IF(BP98=Reference!$A$2,Reference!$B$2,IF(BP98=Reference!$A$3,Reference!$B$3,""))</f>
        <v>*</v>
      </c>
      <c r="BE98" s="601"/>
      <c r="BF98" s="529"/>
      <c r="BG98" s="686"/>
      <c r="BH98" s="686"/>
      <c r="BI98" s="296" t="str">
        <f aca="false">IF(BF98&lt;&gt;"","c","n")</f>
        <v>n</v>
      </c>
      <c r="BJ98" s="89"/>
      <c r="BK98" s="90" t="s">
        <v>221</v>
      </c>
      <c r="BL98" s="90"/>
      <c r="BM98" s="90"/>
      <c r="BN98" s="90"/>
      <c r="BO98" s="90"/>
      <c r="BP98" s="90" t="s">
        <v>187</v>
      </c>
      <c r="BQ98" s="90"/>
      <c r="BR98" s="90"/>
      <c r="BT98" s="653"/>
      <c r="BU98" s="109" t="s">
        <v>827</v>
      </c>
      <c r="BV98" s="657" t="str">
        <f aca="false">IF(CH98=Reference!$A$2,Reference!$B$2,IF(CH98=Reference!$A$3,Reference!$B$3,""))</f>
        <v>*</v>
      </c>
      <c r="BW98" s="601"/>
      <c r="BX98" s="529"/>
      <c r="BY98" s="686"/>
      <c r="BZ98" s="686"/>
      <c r="CA98" s="296" t="str">
        <f aca="false">IF(BX98&lt;&gt;"","c","n")</f>
        <v>n</v>
      </c>
      <c r="CB98" s="89"/>
      <c r="CC98" s="90" t="s">
        <v>221</v>
      </c>
      <c r="CD98" s="90"/>
      <c r="CE98" s="90"/>
      <c r="CF98" s="90"/>
      <c r="CG98" s="90"/>
      <c r="CH98" s="90" t="s">
        <v>187</v>
      </c>
      <c r="CI98" s="90"/>
      <c r="CJ98" s="90"/>
      <c r="CL98" s="653"/>
      <c r="CM98" s="109" t="s">
        <v>827</v>
      </c>
      <c r="CN98" s="657" t="str">
        <f aca="false">IF(CZ98=Reference!$A$2,Reference!$B$2,IF(CZ98=Reference!$A$3,Reference!$B$3,""))</f>
        <v>*</v>
      </c>
      <c r="CO98" s="601"/>
      <c r="CP98" s="529"/>
      <c r="CQ98" s="686"/>
      <c r="CR98" s="686"/>
      <c r="CS98" s="296" t="str">
        <f aca="false">IF(CP98&lt;&gt;"","c","n")</f>
        <v>n</v>
      </c>
      <c r="CT98" s="89"/>
      <c r="CU98" s="90" t="s">
        <v>221</v>
      </c>
      <c r="CV98" s="90"/>
      <c r="CW98" s="90"/>
      <c r="CX98" s="90"/>
      <c r="CY98" s="90"/>
      <c r="CZ98" s="90" t="s">
        <v>187</v>
      </c>
      <c r="DA98" s="90"/>
      <c r="DB98" s="90"/>
      <c r="DD98" s="653"/>
      <c r="DE98" s="109" t="s">
        <v>827</v>
      </c>
      <c r="DF98" s="657" t="str">
        <f aca="false">IF(DR98=Reference!$A$2,Reference!$B$2,IF(DR98=Reference!$A$3,Reference!$B$3,""))</f>
        <v>*</v>
      </c>
      <c r="DG98" s="601"/>
      <c r="DH98" s="529"/>
      <c r="DI98" s="686"/>
      <c r="DJ98" s="686"/>
      <c r="DK98" s="296" t="str">
        <f aca="false">IF(DH98&lt;&gt;"","c","n")</f>
        <v>n</v>
      </c>
      <c r="DL98" s="89"/>
      <c r="DM98" s="90" t="s">
        <v>221</v>
      </c>
      <c r="DN98" s="90"/>
      <c r="DO98" s="90"/>
      <c r="DP98" s="90"/>
      <c r="DQ98" s="90"/>
      <c r="DR98" s="90" t="s">
        <v>187</v>
      </c>
      <c r="DS98" s="90"/>
      <c r="DT98" s="90"/>
      <c r="DV98" s="653"/>
      <c r="DW98" s="109" t="s">
        <v>827</v>
      </c>
      <c r="DX98" s="657" t="str">
        <f aca="false">IF(EJ98=Reference!$A$2,Reference!$B$2,IF(EJ98=Reference!$A$3,Reference!$B$3,""))</f>
        <v>*</v>
      </c>
      <c r="DY98" s="601"/>
      <c r="DZ98" s="529"/>
      <c r="EA98" s="686"/>
      <c r="EB98" s="686"/>
      <c r="EC98" s="296" t="str">
        <f aca="false">IF(DZ98&lt;&gt;"","c","n")</f>
        <v>n</v>
      </c>
      <c r="ED98" s="89"/>
      <c r="EE98" s="90" t="s">
        <v>221</v>
      </c>
      <c r="EF98" s="90"/>
      <c r="EG98" s="90"/>
      <c r="EH98" s="90"/>
      <c r="EI98" s="90"/>
      <c r="EJ98" s="90" t="s">
        <v>187</v>
      </c>
      <c r="EK98" s="90"/>
      <c r="EL98" s="90"/>
      <c r="EN98" s="653"/>
      <c r="EO98" s="109" t="s">
        <v>827</v>
      </c>
      <c r="EP98" s="657" t="str">
        <f aca="false">IF(FB98=Reference!$A$2,Reference!$B$2,IF(FB98=Reference!$A$3,Reference!$B$3,""))</f>
        <v>*</v>
      </c>
      <c r="EQ98" s="601"/>
      <c r="ER98" s="529"/>
      <c r="ES98" s="686"/>
      <c r="ET98" s="686"/>
      <c r="EU98" s="296" t="str">
        <f aca="false">IF(ER98&lt;&gt;"","c","n")</f>
        <v>n</v>
      </c>
      <c r="EV98" s="89"/>
      <c r="EW98" s="90" t="s">
        <v>221</v>
      </c>
      <c r="EX98" s="90"/>
      <c r="EY98" s="90"/>
      <c r="EZ98" s="90"/>
      <c r="FA98" s="90"/>
      <c r="FB98" s="90" t="s">
        <v>187</v>
      </c>
      <c r="FC98" s="90"/>
      <c r="FD98" s="90"/>
      <c r="FF98" s="653"/>
      <c r="FG98" s="109" t="s">
        <v>827</v>
      </c>
      <c r="FH98" s="657" t="str">
        <f aca="false">IF(FT98=Reference!$A$2,Reference!$B$2,IF(FT98=Reference!$A$3,Reference!$B$3,""))</f>
        <v>*</v>
      </c>
      <c r="FI98" s="601"/>
      <c r="FJ98" s="529"/>
      <c r="FK98" s="686"/>
      <c r="FL98" s="686"/>
      <c r="FM98" s="296" t="str">
        <f aca="false">IF(FJ98&lt;&gt;"","c","n")</f>
        <v>n</v>
      </c>
      <c r="FN98" s="89"/>
      <c r="FO98" s="90" t="s">
        <v>221</v>
      </c>
      <c r="FP98" s="90"/>
      <c r="FQ98" s="90"/>
      <c r="FR98" s="90"/>
      <c r="FS98" s="90"/>
      <c r="FT98" s="90" t="s">
        <v>187</v>
      </c>
      <c r="FU98" s="90"/>
      <c r="FV98" s="90"/>
    </row>
    <row r="99" customFormat="false" ht="15" hidden="false" customHeight="false" outlineLevel="0" collapsed="false">
      <c r="A99" s="653"/>
      <c r="B99" s="109" t="s">
        <v>828</v>
      </c>
      <c r="C99" s="657" t="str">
        <f aca="false">IF(O99=Reference!$A$2,Reference!$B$2,IF(O99=Reference!$A$3,Reference!$B$3,""))</f>
        <v>*</v>
      </c>
      <c r="D99" s="601"/>
      <c r="E99" s="529"/>
      <c r="F99" s="686"/>
      <c r="G99" s="686"/>
      <c r="H99" s="296" t="str">
        <f aca="false">IF(E99&lt;&gt;"","c","n")</f>
        <v>n</v>
      </c>
      <c r="J99" s="90" t="s">
        <v>221</v>
      </c>
      <c r="O99" s="90" t="s">
        <v>187</v>
      </c>
      <c r="S99" s="653"/>
      <c r="T99" s="109" t="s">
        <v>828</v>
      </c>
      <c r="U99" s="657" t="str">
        <f aca="false">IF(AG99=Reference!$A$2,Reference!$B$2,IF(AG99=Reference!$A$3,Reference!$B$3,""))</f>
        <v>*</v>
      </c>
      <c r="V99" s="601"/>
      <c r="W99" s="529"/>
      <c r="X99" s="686"/>
      <c r="Y99" s="686"/>
      <c r="Z99" s="296" t="str">
        <f aca="false">IF(W99&lt;&gt;"","c","n")</f>
        <v>n</v>
      </c>
      <c r="AA99" s="89"/>
      <c r="AB99" s="90" t="s">
        <v>221</v>
      </c>
      <c r="AC99" s="90"/>
      <c r="AD99" s="90"/>
      <c r="AE99" s="90"/>
      <c r="AF99" s="90"/>
      <c r="AG99" s="90" t="s">
        <v>187</v>
      </c>
      <c r="AH99" s="90"/>
      <c r="AJ99" s="653"/>
      <c r="AK99" s="109" t="s">
        <v>828</v>
      </c>
      <c r="AL99" s="657" t="str">
        <f aca="false">IF(AX99=Reference!$A$2,Reference!$B$2,IF(AX99=Reference!$A$3,Reference!$B$3,""))</f>
        <v>*</v>
      </c>
      <c r="AM99" s="601"/>
      <c r="AN99" s="529"/>
      <c r="AO99" s="686"/>
      <c r="AP99" s="686"/>
      <c r="AQ99" s="296" t="str">
        <f aca="false">IF(AN99&lt;&gt;"","c","n")</f>
        <v>n</v>
      </c>
      <c r="AR99" s="89"/>
      <c r="AS99" s="90" t="s">
        <v>221</v>
      </c>
      <c r="AT99" s="90"/>
      <c r="AU99" s="90"/>
      <c r="AV99" s="90"/>
      <c r="AW99" s="90"/>
      <c r="AX99" s="90" t="s">
        <v>187</v>
      </c>
      <c r="AY99" s="90"/>
      <c r="AZ99" s="90"/>
      <c r="BB99" s="653"/>
      <c r="BC99" s="109" t="s">
        <v>828</v>
      </c>
      <c r="BD99" s="657" t="str">
        <f aca="false">IF(BP99=Reference!$A$2,Reference!$B$2,IF(BP99=Reference!$A$3,Reference!$B$3,""))</f>
        <v>*</v>
      </c>
      <c r="BE99" s="601"/>
      <c r="BF99" s="529"/>
      <c r="BG99" s="686"/>
      <c r="BH99" s="686"/>
      <c r="BI99" s="296" t="str">
        <f aca="false">IF(BF99&lt;&gt;"","c","n")</f>
        <v>n</v>
      </c>
      <c r="BJ99" s="89"/>
      <c r="BK99" s="90" t="s">
        <v>221</v>
      </c>
      <c r="BL99" s="90"/>
      <c r="BM99" s="90"/>
      <c r="BN99" s="90"/>
      <c r="BO99" s="90"/>
      <c r="BP99" s="90" t="s">
        <v>187</v>
      </c>
      <c r="BQ99" s="90"/>
      <c r="BR99" s="90"/>
      <c r="BT99" s="653"/>
      <c r="BU99" s="109" t="s">
        <v>828</v>
      </c>
      <c r="BV99" s="657" t="str">
        <f aca="false">IF(CH99=Reference!$A$2,Reference!$B$2,IF(CH99=Reference!$A$3,Reference!$B$3,""))</f>
        <v>*</v>
      </c>
      <c r="BW99" s="601"/>
      <c r="BX99" s="529"/>
      <c r="BY99" s="686"/>
      <c r="BZ99" s="686"/>
      <c r="CA99" s="296" t="str">
        <f aca="false">IF(BX99&lt;&gt;"","c","n")</f>
        <v>n</v>
      </c>
      <c r="CB99" s="89"/>
      <c r="CC99" s="90" t="s">
        <v>221</v>
      </c>
      <c r="CD99" s="90"/>
      <c r="CE99" s="90"/>
      <c r="CF99" s="90"/>
      <c r="CG99" s="90"/>
      <c r="CH99" s="90" t="s">
        <v>187</v>
      </c>
      <c r="CI99" s="90"/>
      <c r="CJ99" s="90"/>
      <c r="CL99" s="653"/>
      <c r="CM99" s="109" t="s">
        <v>828</v>
      </c>
      <c r="CN99" s="657" t="str">
        <f aca="false">IF(CZ99=Reference!$A$2,Reference!$B$2,IF(CZ99=Reference!$A$3,Reference!$B$3,""))</f>
        <v>*</v>
      </c>
      <c r="CO99" s="601"/>
      <c r="CP99" s="529"/>
      <c r="CQ99" s="686"/>
      <c r="CR99" s="686"/>
      <c r="CS99" s="296" t="str">
        <f aca="false">IF(CP99&lt;&gt;"","c","n")</f>
        <v>n</v>
      </c>
      <c r="CT99" s="89"/>
      <c r="CU99" s="90" t="s">
        <v>221</v>
      </c>
      <c r="CV99" s="90"/>
      <c r="CW99" s="90"/>
      <c r="CX99" s="90"/>
      <c r="CY99" s="90"/>
      <c r="CZ99" s="90" t="s">
        <v>187</v>
      </c>
      <c r="DA99" s="90"/>
      <c r="DB99" s="90"/>
      <c r="DD99" s="653"/>
      <c r="DE99" s="109" t="s">
        <v>828</v>
      </c>
      <c r="DF99" s="657" t="str">
        <f aca="false">IF(DR99=Reference!$A$2,Reference!$B$2,IF(DR99=Reference!$A$3,Reference!$B$3,""))</f>
        <v>*</v>
      </c>
      <c r="DG99" s="601"/>
      <c r="DH99" s="529"/>
      <c r="DI99" s="686"/>
      <c r="DJ99" s="686"/>
      <c r="DK99" s="296" t="str">
        <f aca="false">IF(DH99&lt;&gt;"","c","n")</f>
        <v>n</v>
      </c>
      <c r="DL99" s="89"/>
      <c r="DM99" s="90" t="s">
        <v>221</v>
      </c>
      <c r="DN99" s="90"/>
      <c r="DO99" s="90"/>
      <c r="DP99" s="90"/>
      <c r="DQ99" s="90"/>
      <c r="DR99" s="90" t="s">
        <v>187</v>
      </c>
      <c r="DS99" s="90"/>
      <c r="DT99" s="90"/>
      <c r="DV99" s="653"/>
      <c r="DW99" s="109" t="s">
        <v>828</v>
      </c>
      <c r="DX99" s="657" t="str">
        <f aca="false">IF(EJ99=Reference!$A$2,Reference!$B$2,IF(EJ99=Reference!$A$3,Reference!$B$3,""))</f>
        <v>*</v>
      </c>
      <c r="DY99" s="601"/>
      <c r="DZ99" s="529"/>
      <c r="EA99" s="686"/>
      <c r="EB99" s="686"/>
      <c r="EC99" s="296" t="str">
        <f aca="false">IF(DZ99&lt;&gt;"","c","n")</f>
        <v>n</v>
      </c>
      <c r="ED99" s="89"/>
      <c r="EE99" s="90" t="s">
        <v>221</v>
      </c>
      <c r="EF99" s="90"/>
      <c r="EG99" s="90"/>
      <c r="EH99" s="90"/>
      <c r="EI99" s="90"/>
      <c r="EJ99" s="90" t="s">
        <v>187</v>
      </c>
      <c r="EK99" s="90"/>
      <c r="EL99" s="90"/>
      <c r="EN99" s="653"/>
      <c r="EO99" s="109" t="s">
        <v>828</v>
      </c>
      <c r="EP99" s="657" t="str">
        <f aca="false">IF(FB99=Reference!$A$2,Reference!$B$2,IF(FB99=Reference!$A$3,Reference!$B$3,""))</f>
        <v>*</v>
      </c>
      <c r="EQ99" s="601"/>
      <c r="ER99" s="529"/>
      <c r="ES99" s="686"/>
      <c r="ET99" s="686"/>
      <c r="EU99" s="296" t="str">
        <f aca="false">IF(ER99&lt;&gt;"","c","n")</f>
        <v>n</v>
      </c>
      <c r="EV99" s="89"/>
      <c r="EW99" s="90" t="s">
        <v>221</v>
      </c>
      <c r="EX99" s="90"/>
      <c r="EY99" s="90"/>
      <c r="EZ99" s="90"/>
      <c r="FA99" s="90"/>
      <c r="FB99" s="90" t="s">
        <v>187</v>
      </c>
      <c r="FC99" s="90"/>
      <c r="FD99" s="90"/>
      <c r="FF99" s="653"/>
      <c r="FG99" s="109" t="s">
        <v>828</v>
      </c>
      <c r="FH99" s="657" t="str">
        <f aca="false">IF(FT99=Reference!$A$2,Reference!$B$2,IF(FT99=Reference!$A$3,Reference!$B$3,""))</f>
        <v>*</v>
      </c>
      <c r="FI99" s="601"/>
      <c r="FJ99" s="529"/>
      <c r="FK99" s="686"/>
      <c r="FL99" s="686"/>
      <c r="FM99" s="296" t="str">
        <f aca="false">IF(FJ99&lt;&gt;"","c","n")</f>
        <v>n</v>
      </c>
      <c r="FN99" s="89"/>
      <c r="FO99" s="90" t="s">
        <v>221</v>
      </c>
      <c r="FP99" s="90"/>
      <c r="FQ99" s="90"/>
      <c r="FR99" s="90"/>
      <c r="FS99" s="90"/>
      <c r="FT99" s="90" t="s">
        <v>187</v>
      </c>
      <c r="FU99" s="90"/>
      <c r="FV99" s="90"/>
    </row>
    <row r="100" customFormat="false" ht="15" hidden="false" customHeight="false" outlineLevel="0" collapsed="false">
      <c r="A100" s="653"/>
      <c r="B100" s="109" t="s">
        <v>829</v>
      </c>
      <c r="C100" s="657" t="str">
        <f aca="false">IF(O100=Reference!$A$2,Reference!$B$2,IF(O100=Reference!$A$3,Reference!$B$3,""))</f>
        <v>*</v>
      </c>
      <c r="D100" s="601"/>
      <c r="E100" s="529"/>
      <c r="F100" s="686"/>
      <c r="G100" s="686"/>
      <c r="H100" s="296" t="str">
        <f aca="false">IF(E100&lt;&gt;"","c","n")</f>
        <v>n</v>
      </c>
      <c r="J100" s="90" t="s">
        <v>221</v>
      </c>
      <c r="O100" s="90" t="s">
        <v>187</v>
      </c>
      <c r="S100" s="653"/>
      <c r="T100" s="109" t="s">
        <v>829</v>
      </c>
      <c r="U100" s="657" t="str">
        <f aca="false">IF(AG100=Reference!$A$2,Reference!$B$2,IF(AG100=Reference!$A$3,Reference!$B$3,""))</f>
        <v>*</v>
      </c>
      <c r="V100" s="601"/>
      <c r="W100" s="529"/>
      <c r="X100" s="686"/>
      <c r="Y100" s="686"/>
      <c r="Z100" s="296" t="str">
        <f aca="false">IF(W100&lt;&gt;"","c","n")</f>
        <v>n</v>
      </c>
      <c r="AA100" s="89"/>
      <c r="AB100" s="90" t="s">
        <v>221</v>
      </c>
      <c r="AC100" s="90"/>
      <c r="AD100" s="90"/>
      <c r="AE100" s="90"/>
      <c r="AF100" s="90"/>
      <c r="AG100" s="90" t="s">
        <v>187</v>
      </c>
      <c r="AH100" s="90"/>
      <c r="AJ100" s="653"/>
      <c r="AK100" s="109" t="s">
        <v>829</v>
      </c>
      <c r="AL100" s="657" t="str">
        <f aca="false">IF(AX100=Reference!$A$2,Reference!$B$2,IF(AX100=Reference!$A$3,Reference!$B$3,""))</f>
        <v>*</v>
      </c>
      <c r="AM100" s="601"/>
      <c r="AN100" s="529"/>
      <c r="AO100" s="686"/>
      <c r="AP100" s="686"/>
      <c r="AQ100" s="296" t="str">
        <f aca="false">IF(AN100&lt;&gt;"","c","n")</f>
        <v>n</v>
      </c>
      <c r="AR100" s="89"/>
      <c r="AS100" s="90" t="s">
        <v>221</v>
      </c>
      <c r="AT100" s="90"/>
      <c r="AU100" s="90"/>
      <c r="AV100" s="90"/>
      <c r="AW100" s="90"/>
      <c r="AX100" s="90" t="s">
        <v>187</v>
      </c>
      <c r="AY100" s="90"/>
      <c r="AZ100" s="90"/>
      <c r="BB100" s="653"/>
      <c r="BC100" s="109" t="s">
        <v>829</v>
      </c>
      <c r="BD100" s="657" t="str">
        <f aca="false">IF(BP100=Reference!$A$2,Reference!$B$2,IF(BP100=Reference!$A$3,Reference!$B$3,""))</f>
        <v>*</v>
      </c>
      <c r="BE100" s="601"/>
      <c r="BF100" s="529"/>
      <c r="BG100" s="686"/>
      <c r="BH100" s="686"/>
      <c r="BI100" s="296" t="str">
        <f aca="false">IF(BF100&lt;&gt;"","c","n")</f>
        <v>n</v>
      </c>
      <c r="BJ100" s="89"/>
      <c r="BK100" s="90" t="s">
        <v>221</v>
      </c>
      <c r="BL100" s="90"/>
      <c r="BM100" s="90"/>
      <c r="BN100" s="90"/>
      <c r="BO100" s="90"/>
      <c r="BP100" s="90" t="s">
        <v>187</v>
      </c>
      <c r="BQ100" s="90"/>
      <c r="BR100" s="90"/>
      <c r="BT100" s="653"/>
      <c r="BU100" s="109" t="s">
        <v>829</v>
      </c>
      <c r="BV100" s="657" t="str">
        <f aca="false">IF(CH100=Reference!$A$2,Reference!$B$2,IF(CH100=Reference!$A$3,Reference!$B$3,""))</f>
        <v>*</v>
      </c>
      <c r="BW100" s="601"/>
      <c r="BX100" s="529"/>
      <c r="BY100" s="686"/>
      <c r="BZ100" s="686"/>
      <c r="CA100" s="296" t="str">
        <f aca="false">IF(BX100&lt;&gt;"","c","n")</f>
        <v>n</v>
      </c>
      <c r="CB100" s="89"/>
      <c r="CC100" s="90" t="s">
        <v>221</v>
      </c>
      <c r="CD100" s="90"/>
      <c r="CE100" s="90"/>
      <c r="CF100" s="90"/>
      <c r="CG100" s="90"/>
      <c r="CH100" s="90" t="s">
        <v>187</v>
      </c>
      <c r="CI100" s="90"/>
      <c r="CJ100" s="90"/>
      <c r="CL100" s="653"/>
      <c r="CM100" s="109" t="s">
        <v>829</v>
      </c>
      <c r="CN100" s="657" t="str">
        <f aca="false">IF(CZ100=Reference!$A$2,Reference!$B$2,IF(CZ100=Reference!$A$3,Reference!$B$3,""))</f>
        <v>*</v>
      </c>
      <c r="CO100" s="601"/>
      <c r="CP100" s="529"/>
      <c r="CQ100" s="686"/>
      <c r="CR100" s="686"/>
      <c r="CS100" s="296" t="str">
        <f aca="false">IF(CP100&lt;&gt;"","c","n")</f>
        <v>n</v>
      </c>
      <c r="CT100" s="89"/>
      <c r="CU100" s="90" t="s">
        <v>221</v>
      </c>
      <c r="CV100" s="90"/>
      <c r="CW100" s="90"/>
      <c r="CX100" s="90"/>
      <c r="CY100" s="90"/>
      <c r="CZ100" s="90" t="s">
        <v>187</v>
      </c>
      <c r="DA100" s="90"/>
      <c r="DB100" s="90"/>
      <c r="DD100" s="653"/>
      <c r="DE100" s="109" t="s">
        <v>829</v>
      </c>
      <c r="DF100" s="657" t="str">
        <f aca="false">IF(DR100=Reference!$A$2,Reference!$B$2,IF(DR100=Reference!$A$3,Reference!$B$3,""))</f>
        <v>*</v>
      </c>
      <c r="DG100" s="601"/>
      <c r="DH100" s="529"/>
      <c r="DI100" s="686"/>
      <c r="DJ100" s="686"/>
      <c r="DK100" s="296" t="str">
        <f aca="false">IF(DH100&lt;&gt;"","c","n")</f>
        <v>n</v>
      </c>
      <c r="DL100" s="89"/>
      <c r="DM100" s="90" t="s">
        <v>221</v>
      </c>
      <c r="DN100" s="90"/>
      <c r="DO100" s="90"/>
      <c r="DP100" s="90"/>
      <c r="DQ100" s="90"/>
      <c r="DR100" s="90" t="s">
        <v>187</v>
      </c>
      <c r="DS100" s="90"/>
      <c r="DT100" s="90"/>
      <c r="DV100" s="653"/>
      <c r="DW100" s="109" t="s">
        <v>829</v>
      </c>
      <c r="DX100" s="657" t="str">
        <f aca="false">IF(EJ100=Reference!$A$2,Reference!$B$2,IF(EJ100=Reference!$A$3,Reference!$B$3,""))</f>
        <v>*</v>
      </c>
      <c r="DY100" s="601"/>
      <c r="DZ100" s="529"/>
      <c r="EA100" s="686"/>
      <c r="EB100" s="686"/>
      <c r="EC100" s="296" t="str">
        <f aca="false">IF(DZ100&lt;&gt;"","c","n")</f>
        <v>n</v>
      </c>
      <c r="ED100" s="89"/>
      <c r="EE100" s="90" t="s">
        <v>221</v>
      </c>
      <c r="EF100" s="90"/>
      <c r="EG100" s="90"/>
      <c r="EH100" s="90"/>
      <c r="EI100" s="90"/>
      <c r="EJ100" s="90" t="s">
        <v>187</v>
      </c>
      <c r="EK100" s="90"/>
      <c r="EL100" s="90"/>
      <c r="EN100" s="653"/>
      <c r="EO100" s="109" t="s">
        <v>829</v>
      </c>
      <c r="EP100" s="657" t="str">
        <f aca="false">IF(FB100=Reference!$A$2,Reference!$B$2,IF(FB100=Reference!$A$3,Reference!$B$3,""))</f>
        <v>*</v>
      </c>
      <c r="EQ100" s="601"/>
      <c r="ER100" s="529"/>
      <c r="ES100" s="686"/>
      <c r="ET100" s="686"/>
      <c r="EU100" s="296" t="str">
        <f aca="false">IF(ER100&lt;&gt;"","c","n")</f>
        <v>n</v>
      </c>
      <c r="EV100" s="89"/>
      <c r="EW100" s="90" t="s">
        <v>221</v>
      </c>
      <c r="EX100" s="90"/>
      <c r="EY100" s="90"/>
      <c r="EZ100" s="90"/>
      <c r="FA100" s="90"/>
      <c r="FB100" s="90" t="s">
        <v>187</v>
      </c>
      <c r="FC100" s="90"/>
      <c r="FD100" s="90"/>
      <c r="FF100" s="653"/>
      <c r="FG100" s="109" t="s">
        <v>829</v>
      </c>
      <c r="FH100" s="657" t="str">
        <f aca="false">IF(FT100=Reference!$A$2,Reference!$B$2,IF(FT100=Reference!$A$3,Reference!$B$3,""))</f>
        <v>*</v>
      </c>
      <c r="FI100" s="601"/>
      <c r="FJ100" s="529"/>
      <c r="FK100" s="686"/>
      <c r="FL100" s="686"/>
      <c r="FM100" s="296" t="str">
        <f aca="false">IF(FJ100&lt;&gt;"","c","n")</f>
        <v>n</v>
      </c>
      <c r="FN100" s="89"/>
      <c r="FO100" s="90" t="s">
        <v>221</v>
      </c>
      <c r="FP100" s="90"/>
      <c r="FQ100" s="90"/>
      <c r="FR100" s="90"/>
      <c r="FS100" s="90"/>
      <c r="FT100" s="90" t="s">
        <v>187</v>
      </c>
      <c r="FU100" s="90"/>
      <c r="FV100" s="90"/>
    </row>
    <row r="101" customFormat="false" ht="15" hidden="false" customHeight="false" outlineLevel="0" collapsed="false">
      <c r="A101" s="653"/>
      <c r="B101" s="109" t="s">
        <v>830</v>
      </c>
      <c r="C101" s="657" t="str">
        <f aca="false">IF(O101=Reference!$A$2,Reference!$B$2,IF(O101=Reference!$A$3,Reference!$B$3,""))</f>
        <v>*</v>
      </c>
      <c r="D101" s="601"/>
      <c r="E101" s="529"/>
      <c r="F101" s="686"/>
      <c r="G101" s="686"/>
      <c r="H101" s="296" t="str">
        <f aca="false">IF(E101&lt;&gt;"","c","n")</f>
        <v>n</v>
      </c>
      <c r="J101" s="90" t="s">
        <v>221</v>
      </c>
      <c r="O101" s="90" t="s">
        <v>187</v>
      </c>
      <c r="S101" s="653"/>
      <c r="T101" s="109" t="s">
        <v>830</v>
      </c>
      <c r="U101" s="657" t="str">
        <f aca="false">IF(AG101=Reference!$A$2,Reference!$B$2,IF(AG101=Reference!$A$3,Reference!$B$3,""))</f>
        <v>*</v>
      </c>
      <c r="V101" s="601"/>
      <c r="W101" s="529"/>
      <c r="X101" s="686"/>
      <c r="Y101" s="686"/>
      <c r="Z101" s="296" t="str">
        <f aca="false">IF(W101&lt;&gt;"","c","n")</f>
        <v>n</v>
      </c>
      <c r="AA101" s="89"/>
      <c r="AB101" s="90" t="s">
        <v>221</v>
      </c>
      <c r="AC101" s="90"/>
      <c r="AD101" s="90"/>
      <c r="AE101" s="90"/>
      <c r="AF101" s="90"/>
      <c r="AG101" s="90" t="s">
        <v>187</v>
      </c>
      <c r="AH101" s="90"/>
      <c r="AJ101" s="653"/>
      <c r="AK101" s="109" t="s">
        <v>830</v>
      </c>
      <c r="AL101" s="657" t="str">
        <f aca="false">IF(AX101=Reference!$A$2,Reference!$B$2,IF(AX101=Reference!$A$3,Reference!$B$3,""))</f>
        <v>*</v>
      </c>
      <c r="AM101" s="601"/>
      <c r="AN101" s="529"/>
      <c r="AO101" s="686"/>
      <c r="AP101" s="686"/>
      <c r="AQ101" s="296" t="str">
        <f aca="false">IF(AN101&lt;&gt;"","c","n")</f>
        <v>n</v>
      </c>
      <c r="AR101" s="89"/>
      <c r="AS101" s="90" t="s">
        <v>221</v>
      </c>
      <c r="AT101" s="90"/>
      <c r="AU101" s="90"/>
      <c r="AV101" s="90"/>
      <c r="AW101" s="90"/>
      <c r="AX101" s="90" t="s">
        <v>187</v>
      </c>
      <c r="AY101" s="90"/>
      <c r="AZ101" s="90"/>
      <c r="BB101" s="653"/>
      <c r="BC101" s="109" t="s">
        <v>830</v>
      </c>
      <c r="BD101" s="657" t="str">
        <f aca="false">IF(BP101=Reference!$A$2,Reference!$B$2,IF(BP101=Reference!$A$3,Reference!$B$3,""))</f>
        <v>*</v>
      </c>
      <c r="BE101" s="601"/>
      <c r="BF101" s="529"/>
      <c r="BG101" s="686"/>
      <c r="BH101" s="686"/>
      <c r="BI101" s="296" t="str">
        <f aca="false">IF(BF101&lt;&gt;"","c","n")</f>
        <v>n</v>
      </c>
      <c r="BJ101" s="89"/>
      <c r="BK101" s="90" t="s">
        <v>221</v>
      </c>
      <c r="BL101" s="90"/>
      <c r="BM101" s="90"/>
      <c r="BN101" s="90"/>
      <c r="BO101" s="90"/>
      <c r="BP101" s="90" t="s">
        <v>187</v>
      </c>
      <c r="BQ101" s="90"/>
      <c r="BR101" s="90"/>
      <c r="BT101" s="653"/>
      <c r="BU101" s="109" t="s">
        <v>830</v>
      </c>
      <c r="BV101" s="657" t="str">
        <f aca="false">IF(CH101=Reference!$A$2,Reference!$B$2,IF(CH101=Reference!$A$3,Reference!$B$3,""))</f>
        <v>*</v>
      </c>
      <c r="BW101" s="601"/>
      <c r="BX101" s="529"/>
      <c r="BY101" s="686"/>
      <c r="BZ101" s="686"/>
      <c r="CA101" s="296" t="str">
        <f aca="false">IF(BX101&lt;&gt;"","c","n")</f>
        <v>n</v>
      </c>
      <c r="CB101" s="89"/>
      <c r="CC101" s="90" t="s">
        <v>221</v>
      </c>
      <c r="CD101" s="90"/>
      <c r="CE101" s="90"/>
      <c r="CF101" s="90"/>
      <c r="CG101" s="90"/>
      <c r="CH101" s="90" t="s">
        <v>187</v>
      </c>
      <c r="CI101" s="90"/>
      <c r="CJ101" s="90"/>
      <c r="CL101" s="653"/>
      <c r="CM101" s="109" t="s">
        <v>830</v>
      </c>
      <c r="CN101" s="657" t="str">
        <f aca="false">IF(CZ101=Reference!$A$2,Reference!$B$2,IF(CZ101=Reference!$A$3,Reference!$B$3,""))</f>
        <v>*</v>
      </c>
      <c r="CO101" s="601"/>
      <c r="CP101" s="529"/>
      <c r="CQ101" s="686"/>
      <c r="CR101" s="686"/>
      <c r="CS101" s="296" t="str">
        <f aca="false">IF(CP101&lt;&gt;"","c","n")</f>
        <v>n</v>
      </c>
      <c r="CT101" s="89"/>
      <c r="CU101" s="90" t="s">
        <v>221</v>
      </c>
      <c r="CV101" s="90"/>
      <c r="CW101" s="90"/>
      <c r="CX101" s="90"/>
      <c r="CY101" s="90"/>
      <c r="CZ101" s="90" t="s">
        <v>187</v>
      </c>
      <c r="DA101" s="90"/>
      <c r="DB101" s="90"/>
      <c r="DD101" s="653"/>
      <c r="DE101" s="109" t="s">
        <v>830</v>
      </c>
      <c r="DF101" s="657" t="str">
        <f aca="false">IF(DR101=Reference!$A$2,Reference!$B$2,IF(DR101=Reference!$A$3,Reference!$B$3,""))</f>
        <v>*</v>
      </c>
      <c r="DG101" s="601"/>
      <c r="DH101" s="529"/>
      <c r="DI101" s="686"/>
      <c r="DJ101" s="686"/>
      <c r="DK101" s="296" t="str">
        <f aca="false">IF(DH101&lt;&gt;"","c","n")</f>
        <v>n</v>
      </c>
      <c r="DL101" s="89"/>
      <c r="DM101" s="90" t="s">
        <v>221</v>
      </c>
      <c r="DN101" s="90"/>
      <c r="DO101" s="90"/>
      <c r="DP101" s="90"/>
      <c r="DQ101" s="90"/>
      <c r="DR101" s="90" t="s">
        <v>187</v>
      </c>
      <c r="DS101" s="90"/>
      <c r="DT101" s="90"/>
      <c r="DV101" s="653"/>
      <c r="DW101" s="109" t="s">
        <v>830</v>
      </c>
      <c r="DX101" s="657" t="str">
        <f aca="false">IF(EJ101=Reference!$A$2,Reference!$B$2,IF(EJ101=Reference!$A$3,Reference!$B$3,""))</f>
        <v>*</v>
      </c>
      <c r="DY101" s="601"/>
      <c r="DZ101" s="529"/>
      <c r="EA101" s="686"/>
      <c r="EB101" s="686"/>
      <c r="EC101" s="296" t="str">
        <f aca="false">IF(DZ101&lt;&gt;"","c","n")</f>
        <v>n</v>
      </c>
      <c r="ED101" s="89"/>
      <c r="EE101" s="90" t="s">
        <v>221</v>
      </c>
      <c r="EF101" s="90"/>
      <c r="EG101" s="90"/>
      <c r="EH101" s="90"/>
      <c r="EI101" s="90"/>
      <c r="EJ101" s="90" t="s">
        <v>187</v>
      </c>
      <c r="EK101" s="90"/>
      <c r="EL101" s="90"/>
      <c r="EN101" s="653"/>
      <c r="EO101" s="109" t="s">
        <v>830</v>
      </c>
      <c r="EP101" s="657" t="str">
        <f aca="false">IF(FB101=Reference!$A$2,Reference!$B$2,IF(FB101=Reference!$A$3,Reference!$B$3,""))</f>
        <v>*</v>
      </c>
      <c r="EQ101" s="601"/>
      <c r="ER101" s="529"/>
      <c r="ES101" s="686"/>
      <c r="ET101" s="686"/>
      <c r="EU101" s="296" t="str">
        <f aca="false">IF(ER101&lt;&gt;"","c","n")</f>
        <v>n</v>
      </c>
      <c r="EV101" s="89"/>
      <c r="EW101" s="90" t="s">
        <v>221</v>
      </c>
      <c r="EX101" s="90"/>
      <c r="EY101" s="90"/>
      <c r="EZ101" s="90"/>
      <c r="FA101" s="90"/>
      <c r="FB101" s="90" t="s">
        <v>187</v>
      </c>
      <c r="FC101" s="90"/>
      <c r="FD101" s="90"/>
      <c r="FF101" s="653"/>
      <c r="FG101" s="109" t="s">
        <v>830</v>
      </c>
      <c r="FH101" s="657" t="str">
        <f aca="false">IF(FT101=Reference!$A$2,Reference!$B$2,IF(FT101=Reference!$A$3,Reference!$B$3,""))</f>
        <v>*</v>
      </c>
      <c r="FI101" s="601"/>
      <c r="FJ101" s="529"/>
      <c r="FK101" s="686"/>
      <c r="FL101" s="686"/>
      <c r="FM101" s="296" t="str">
        <f aca="false">IF(FJ101&lt;&gt;"","c","n")</f>
        <v>n</v>
      </c>
      <c r="FN101" s="89"/>
      <c r="FO101" s="90" t="s">
        <v>221</v>
      </c>
      <c r="FP101" s="90"/>
      <c r="FQ101" s="90"/>
      <c r="FR101" s="90"/>
      <c r="FS101" s="90"/>
      <c r="FT101" s="90" t="s">
        <v>187</v>
      </c>
      <c r="FU101" s="90"/>
      <c r="FV101" s="90"/>
    </row>
    <row r="102" customFormat="false" ht="15" hidden="false" customHeight="false" outlineLevel="0" collapsed="false">
      <c r="A102" s="653"/>
      <c r="B102" s="109" t="s">
        <v>831</v>
      </c>
      <c r="C102" s="657" t="str">
        <f aca="false">IF(O102=Reference!$A$2,Reference!$B$2,IF(O102=Reference!$A$3,Reference!$B$3,""))</f>
        <v>*</v>
      </c>
      <c r="D102" s="601"/>
      <c r="E102" s="529"/>
      <c r="F102" s="686"/>
      <c r="G102" s="686"/>
      <c r="H102" s="296" t="str">
        <f aca="false">IF(E102&lt;&gt;"","c","n")</f>
        <v>n</v>
      </c>
      <c r="J102" s="90" t="s">
        <v>221</v>
      </c>
      <c r="O102" s="90" t="s">
        <v>187</v>
      </c>
      <c r="S102" s="653"/>
      <c r="T102" s="109" t="s">
        <v>831</v>
      </c>
      <c r="U102" s="657" t="str">
        <f aca="false">IF(AG102=Reference!$A$2,Reference!$B$2,IF(AG102=Reference!$A$3,Reference!$B$3,""))</f>
        <v>*</v>
      </c>
      <c r="V102" s="601"/>
      <c r="W102" s="529"/>
      <c r="X102" s="686"/>
      <c r="Y102" s="686"/>
      <c r="Z102" s="296" t="str">
        <f aca="false">IF(W102&lt;&gt;"","c","n")</f>
        <v>n</v>
      </c>
      <c r="AA102" s="89"/>
      <c r="AB102" s="90" t="s">
        <v>221</v>
      </c>
      <c r="AC102" s="90"/>
      <c r="AD102" s="90"/>
      <c r="AE102" s="90"/>
      <c r="AF102" s="90"/>
      <c r="AG102" s="90" t="s">
        <v>187</v>
      </c>
      <c r="AH102" s="90"/>
      <c r="AJ102" s="653"/>
      <c r="AK102" s="109" t="s">
        <v>831</v>
      </c>
      <c r="AL102" s="657" t="str">
        <f aca="false">IF(AX102=Reference!$A$2,Reference!$B$2,IF(AX102=Reference!$A$3,Reference!$B$3,""))</f>
        <v>*</v>
      </c>
      <c r="AM102" s="601"/>
      <c r="AN102" s="529"/>
      <c r="AO102" s="686"/>
      <c r="AP102" s="686"/>
      <c r="AQ102" s="296" t="str">
        <f aca="false">IF(AN102&lt;&gt;"","c","n")</f>
        <v>n</v>
      </c>
      <c r="AR102" s="89"/>
      <c r="AS102" s="90" t="s">
        <v>221</v>
      </c>
      <c r="AT102" s="90"/>
      <c r="AU102" s="90"/>
      <c r="AV102" s="90"/>
      <c r="AW102" s="90"/>
      <c r="AX102" s="90" t="s">
        <v>187</v>
      </c>
      <c r="AY102" s="90"/>
      <c r="AZ102" s="90"/>
      <c r="BB102" s="653"/>
      <c r="BC102" s="109" t="s">
        <v>831</v>
      </c>
      <c r="BD102" s="657" t="str">
        <f aca="false">IF(BP102=Reference!$A$2,Reference!$B$2,IF(BP102=Reference!$A$3,Reference!$B$3,""))</f>
        <v>*</v>
      </c>
      <c r="BE102" s="601"/>
      <c r="BF102" s="529"/>
      <c r="BG102" s="686"/>
      <c r="BH102" s="686"/>
      <c r="BI102" s="296" t="str">
        <f aca="false">IF(BF102&lt;&gt;"","c","n")</f>
        <v>n</v>
      </c>
      <c r="BJ102" s="89"/>
      <c r="BK102" s="90" t="s">
        <v>221</v>
      </c>
      <c r="BL102" s="90"/>
      <c r="BM102" s="90"/>
      <c r="BN102" s="90"/>
      <c r="BO102" s="90"/>
      <c r="BP102" s="90" t="s">
        <v>187</v>
      </c>
      <c r="BQ102" s="90"/>
      <c r="BR102" s="90"/>
      <c r="BT102" s="653"/>
      <c r="BU102" s="109" t="s">
        <v>831</v>
      </c>
      <c r="BV102" s="657" t="str">
        <f aca="false">IF(CH102=Reference!$A$2,Reference!$B$2,IF(CH102=Reference!$A$3,Reference!$B$3,""))</f>
        <v>*</v>
      </c>
      <c r="BW102" s="601"/>
      <c r="BX102" s="529"/>
      <c r="BY102" s="686"/>
      <c r="BZ102" s="686"/>
      <c r="CA102" s="296" t="str">
        <f aca="false">IF(BX102&lt;&gt;"","c","n")</f>
        <v>n</v>
      </c>
      <c r="CB102" s="89"/>
      <c r="CC102" s="90" t="s">
        <v>221</v>
      </c>
      <c r="CD102" s="90"/>
      <c r="CE102" s="90"/>
      <c r="CF102" s="90"/>
      <c r="CG102" s="90"/>
      <c r="CH102" s="90" t="s">
        <v>187</v>
      </c>
      <c r="CI102" s="90"/>
      <c r="CJ102" s="90"/>
      <c r="CL102" s="653"/>
      <c r="CM102" s="109" t="s">
        <v>831</v>
      </c>
      <c r="CN102" s="657" t="str">
        <f aca="false">IF(CZ102=Reference!$A$2,Reference!$B$2,IF(CZ102=Reference!$A$3,Reference!$B$3,""))</f>
        <v>*</v>
      </c>
      <c r="CO102" s="601"/>
      <c r="CP102" s="529"/>
      <c r="CQ102" s="686"/>
      <c r="CR102" s="686"/>
      <c r="CS102" s="296" t="str">
        <f aca="false">IF(CP102&lt;&gt;"","c","n")</f>
        <v>n</v>
      </c>
      <c r="CT102" s="89"/>
      <c r="CU102" s="90" t="s">
        <v>221</v>
      </c>
      <c r="CV102" s="90"/>
      <c r="CW102" s="90"/>
      <c r="CX102" s="90"/>
      <c r="CY102" s="90"/>
      <c r="CZ102" s="90" t="s">
        <v>187</v>
      </c>
      <c r="DA102" s="90"/>
      <c r="DB102" s="90"/>
      <c r="DD102" s="653"/>
      <c r="DE102" s="109" t="s">
        <v>831</v>
      </c>
      <c r="DF102" s="657" t="str">
        <f aca="false">IF(DR102=Reference!$A$2,Reference!$B$2,IF(DR102=Reference!$A$3,Reference!$B$3,""))</f>
        <v>*</v>
      </c>
      <c r="DG102" s="601"/>
      <c r="DH102" s="529"/>
      <c r="DI102" s="686"/>
      <c r="DJ102" s="686"/>
      <c r="DK102" s="296" t="str">
        <f aca="false">IF(DH102&lt;&gt;"","c","n")</f>
        <v>n</v>
      </c>
      <c r="DL102" s="89"/>
      <c r="DM102" s="90" t="s">
        <v>221</v>
      </c>
      <c r="DN102" s="90"/>
      <c r="DO102" s="90"/>
      <c r="DP102" s="90"/>
      <c r="DQ102" s="90"/>
      <c r="DR102" s="90" t="s">
        <v>187</v>
      </c>
      <c r="DS102" s="90"/>
      <c r="DT102" s="90"/>
      <c r="DV102" s="653"/>
      <c r="DW102" s="109" t="s">
        <v>831</v>
      </c>
      <c r="DX102" s="657" t="str">
        <f aca="false">IF(EJ102=Reference!$A$2,Reference!$B$2,IF(EJ102=Reference!$A$3,Reference!$B$3,""))</f>
        <v>*</v>
      </c>
      <c r="DY102" s="601"/>
      <c r="DZ102" s="529"/>
      <c r="EA102" s="686"/>
      <c r="EB102" s="686"/>
      <c r="EC102" s="296" t="str">
        <f aca="false">IF(DZ102&lt;&gt;"","c","n")</f>
        <v>n</v>
      </c>
      <c r="ED102" s="89"/>
      <c r="EE102" s="90" t="s">
        <v>221</v>
      </c>
      <c r="EF102" s="90"/>
      <c r="EG102" s="90"/>
      <c r="EH102" s="90"/>
      <c r="EI102" s="90"/>
      <c r="EJ102" s="90" t="s">
        <v>187</v>
      </c>
      <c r="EK102" s="90"/>
      <c r="EL102" s="90"/>
      <c r="EN102" s="653"/>
      <c r="EO102" s="109" t="s">
        <v>831</v>
      </c>
      <c r="EP102" s="657" t="str">
        <f aca="false">IF(FB102=Reference!$A$2,Reference!$B$2,IF(FB102=Reference!$A$3,Reference!$B$3,""))</f>
        <v>*</v>
      </c>
      <c r="EQ102" s="601"/>
      <c r="ER102" s="529"/>
      <c r="ES102" s="686"/>
      <c r="ET102" s="686"/>
      <c r="EU102" s="296" t="str">
        <f aca="false">IF(ER102&lt;&gt;"","c","n")</f>
        <v>n</v>
      </c>
      <c r="EV102" s="89"/>
      <c r="EW102" s="90" t="s">
        <v>221</v>
      </c>
      <c r="EX102" s="90"/>
      <c r="EY102" s="90"/>
      <c r="EZ102" s="90"/>
      <c r="FA102" s="90"/>
      <c r="FB102" s="90" t="s">
        <v>187</v>
      </c>
      <c r="FC102" s="90"/>
      <c r="FD102" s="90"/>
      <c r="FF102" s="653"/>
      <c r="FG102" s="109" t="s">
        <v>831</v>
      </c>
      <c r="FH102" s="657" t="str">
        <f aca="false">IF(FT102=Reference!$A$2,Reference!$B$2,IF(FT102=Reference!$A$3,Reference!$B$3,""))</f>
        <v>*</v>
      </c>
      <c r="FI102" s="601"/>
      <c r="FJ102" s="529"/>
      <c r="FK102" s="686"/>
      <c r="FL102" s="686"/>
      <c r="FM102" s="296" t="str">
        <f aca="false">IF(FJ102&lt;&gt;"","c","n")</f>
        <v>n</v>
      </c>
      <c r="FN102" s="89"/>
      <c r="FO102" s="90" t="s">
        <v>221</v>
      </c>
      <c r="FP102" s="90"/>
      <c r="FQ102" s="90"/>
      <c r="FR102" s="90"/>
      <c r="FS102" s="90"/>
      <c r="FT102" s="90" t="s">
        <v>187</v>
      </c>
      <c r="FU102" s="90"/>
      <c r="FV102" s="90"/>
    </row>
    <row r="103" customFormat="false" ht="15" hidden="false" customHeight="false" outlineLevel="0" collapsed="false">
      <c r="A103" s="653"/>
      <c r="B103" s="109" t="s">
        <v>832</v>
      </c>
      <c r="C103" s="657" t="str">
        <f aca="false">IF(O103=Reference!$A$2,Reference!$B$2,IF(O103=Reference!$A$3,Reference!$B$3,""))</f>
        <v>*</v>
      </c>
      <c r="D103" s="601"/>
      <c r="E103" s="529"/>
      <c r="F103" s="686"/>
      <c r="G103" s="686"/>
      <c r="H103" s="296" t="str">
        <f aca="false">IF(E103&lt;&gt;"","c","n")</f>
        <v>n</v>
      </c>
      <c r="J103" s="90" t="s">
        <v>221</v>
      </c>
      <c r="O103" s="90" t="s">
        <v>187</v>
      </c>
      <c r="S103" s="653"/>
      <c r="T103" s="109" t="s">
        <v>832</v>
      </c>
      <c r="U103" s="657" t="str">
        <f aca="false">IF(AG103=Reference!$A$2,Reference!$B$2,IF(AG103=Reference!$A$3,Reference!$B$3,""))</f>
        <v>*</v>
      </c>
      <c r="V103" s="601"/>
      <c r="W103" s="529"/>
      <c r="X103" s="686"/>
      <c r="Y103" s="686"/>
      <c r="Z103" s="296" t="str">
        <f aca="false">IF(W103&lt;&gt;"","c","n")</f>
        <v>n</v>
      </c>
      <c r="AA103" s="89"/>
      <c r="AB103" s="90" t="s">
        <v>221</v>
      </c>
      <c r="AC103" s="90"/>
      <c r="AD103" s="90"/>
      <c r="AE103" s="90"/>
      <c r="AF103" s="90"/>
      <c r="AG103" s="90" t="s">
        <v>187</v>
      </c>
      <c r="AH103" s="90"/>
      <c r="AJ103" s="653"/>
      <c r="AK103" s="109" t="s">
        <v>832</v>
      </c>
      <c r="AL103" s="657" t="str">
        <f aca="false">IF(AX103=Reference!$A$2,Reference!$B$2,IF(AX103=Reference!$A$3,Reference!$B$3,""))</f>
        <v>*</v>
      </c>
      <c r="AM103" s="601"/>
      <c r="AN103" s="529"/>
      <c r="AO103" s="686"/>
      <c r="AP103" s="686"/>
      <c r="AQ103" s="296" t="str">
        <f aca="false">IF(AN103&lt;&gt;"","c","n")</f>
        <v>n</v>
      </c>
      <c r="AR103" s="89"/>
      <c r="AS103" s="90" t="s">
        <v>221</v>
      </c>
      <c r="AT103" s="90"/>
      <c r="AU103" s="90"/>
      <c r="AV103" s="90"/>
      <c r="AW103" s="90"/>
      <c r="AX103" s="90" t="s">
        <v>187</v>
      </c>
      <c r="AY103" s="90"/>
      <c r="AZ103" s="90"/>
      <c r="BB103" s="653"/>
      <c r="BC103" s="109" t="s">
        <v>832</v>
      </c>
      <c r="BD103" s="657" t="str">
        <f aca="false">IF(BP103=Reference!$A$2,Reference!$B$2,IF(BP103=Reference!$A$3,Reference!$B$3,""))</f>
        <v>*</v>
      </c>
      <c r="BE103" s="601"/>
      <c r="BF103" s="529"/>
      <c r="BG103" s="686"/>
      <c r="BH103" s="686"/>
      <c r="BI103" s="296" t="str">
        <f aca="false">IF(BF103&lt;&gt;"","c","n")</f>
        <v>n</v>
      </c>
      <c r="BJ103" s="89"/>
      <c r="BK103" s="90" t="s">
        <v>221</v>
      </c>
      <c r="BL103" s="90"/>
      <c r="BM103" s="90"/>
      <c r="BN103" s="90"/>
      <c r="BO103" s="90"/>
      <c r="BP103" s="90" t="s">
        <v>187</v>
      </c>
      <c r="BQ103" s="90"/>
      <c r="BR103" s="90"/>
      <c r="BT103" s="653"/>
      <c r="BU103" s="109" t="s">
        <v>832</v>
      </c>
      <c r="BV103" s="657" t="str">
        <f aca="false">IF(CH103=Reference!$A$2,Reference!$B$2,IF(CH103=Reference!$A$3,Reference!$B$3,""))</f>
        <v>*</v>
      </c>
      <c r="BW103" s="601"/>
      <c r="BX103" s="529"/>
      <c r="BY103" s="686"/>
      <c r="BZ103" s="686"/>
      <c r="CA103" s="296" t="str">
        <f aca="false">IF(BX103&lt;&gt;"","c","n")</f>
        <v>n</v>
      </c>
      <c r="CB103" s="89"/>
      <c r="CC103" s="90" t="s">
        <v>221</v>
      </c>
      <c r="CD103" s="90"/>
      <c r="CE103" s="90"/>
      <c r="CF103" s="90"/>
      <c r="CG103" s="90"/>
      <c r="CH103" s="90" t="s">
        <v>187</v>
      </c>
      <c r="CI103" s="90"/>
      <c r="CJ103" s="90"/>
      <c r="CL103" s="653"/>
      <c r="CM103" s="109" t="s">
        <v>832</v>
      </c>
      <c r="CN103" s="657" t="str">
        <f aca="false">IF(CZ103=Reference!$A$2,Reference!$B$2,IF(CZ103=Reference!$A$3,Reference!$B$3,""))</f>
        <v>*</v>
      </c>
      <c r="CO103" s="601"/>
      <c r="CP103" s="529"/>
      <c r="CQ103" s="686"/>
      <c r="CR103" s="686"/>
      <c r="CS103" s="296" t="str">
        <f aca="false">IF(CP103&lt;&gt;"","c","n")</f>
        <v>n</v>
      </c>
      <c r="CT103" s="89"/>
      <c r="CU103" s="90" t="s">
        <v>221</v>
      </c>
      <c r="CV103" s="90"/>
      <c r="CW103" s="90"/>
      <c r="CX103" s="90"/>
      <c r="CY103" s="90"/>
      <c r="CZ103" s="90" t="s">
        <v>187</v>
      </c>
      <c r="DA103" s="90"/>
      <c r="DB103" s="90"/>
      <c r="DD103" s="653"/>
      <c r="DE103" s="109" t="s">
        <v>832</v>
      </c>
      <c r="DF103" s="657" t="str">
        <f aca="false">IF(DR103=Reference!$A$2,Reference!$B$2,IF(DR103=Reference!$A$3,Reference!$B$3,""))</f>
        <v>*</v>
      </c>
      <c r="DG103" s="601"/>
      <c r="DH103" s="529"/>
      <c r="DI103" s="686"/>
      <c r="DJ103" s="686"/>
      <c r="DK103" s="296" t="str">
        <f aca="false">IF(DH103&lt;&gt;"","c","n")</f>
        <v>n</v>
      </c>
      <c r="DL103" s="89"/>
      <c r="DM103" s="90" t="s">
        <v>221</v>
      </c>
      <c r="DN103" s="90"/>
      <c r="DO103" s="90"/>
      <c r="DP103" s="90"/>
      <c r="DQ103" s="90"/>
      <c r="DR103" s="90" t="s">
        <v>187</v>
      </c>
      <c r="DS103" s="90"/>
      <c r="DT103" s="90"/>
      <c r="DV103" s="653"/>
      <c r="DW103" s="109" t="s">
        <v>832</v>
      </c>
      <c r="DX103" s="657" t="str">
        <f aca="false">IF(EJ103=Reference!$A$2,Reference!$B$2,IF(EJ103=Reference!$A$3,Reference!$B$3,""))</f>
        <v>*</v>
      </c>
      <c r="DY103" s="601"/>
      <c r="DZ103" s="529"/>
      <c r="EA103" s="686"/>
      <c r="EB103" s="686"/>
      <c r="EC103" s="296" t="str">
        <f aca="false">IF(DZ103&lt;&gt;"","c","n")</f>
        <v>n</v>
      </c>
      <c r="ED103" s="89"/>
      <c r="EE103" s="90" t="s">
        <v>221</v>
      </c>
      <c r="EF103" s="90"/>
      <c r="EG103" s="90"/>
      <c r="EH103" s="90"/>
      <c r="EI103" s="90"/>
      <c r="EJ103" s="90" t="s">
        <v>187</v>
      </c>
      <c r="EK103" s="90"/>
      <c r="EL103" s="90"/>
      <c r="EN103" s="653"/>
      <c r="EO103" s="109" t="s">
        <v>832</v>
      </c>
      <c r="EP103" s="657" t="str">
        <f aca="false">IF(FB103=Reference!$A$2,Reference!$B$2,IF(FB103=Reference!$A$3,Reference!$B$3,""))</f>
        <v>*</v>
      </c>
      <c r="EQ103" s="601"/>
      <c r="ER103" s="529"/>
      <c r="ES103" s="686"/>
      <c r="ET103" s="686"/>
      <c r="EU103" s="296" t="str">
        <f aca="false">IF(ER103&lt;&gt;"","c","n")</f>
        <v>n</v>
      </c>
      <c r="EV103" s="89"/>
      <c r="EW103" s="90" t="s">
        <v>221</v>
      </c>
      <c r="EX103" s="90"/>
      <c r="EY103" s="90"/>
      <c r="EZ103" s="90"/>
      <c r="FA103" s="90"/>
      <c r="FB103" s="90" t="s">
        <v>187</v>
      </c>
      <c r="FC103" s="90"/>
      <c r="FD103" s="90"/>
      <c r="FF103" s="653"/>
      <c r="FG103" s="109" t="s">
        <v>832</v>
      </c>
      <c r="FH103" s="657" t="str">
        <f aca="false">IF(FT103=Reference!$A$2,Reference!$B$2,IF(FT103=Reference!$A$3,Reference!$B$3,""))</f>
        <v>*</v>
      </c>
      <c r="FI103" s="601"/>
      <c r="FJ103" s="529"/>
      <c r="FK103" s="686"/>
      <c r="FL103" s="686"/>
      <c r="FM103" s="296" t="str">
        <f aca="false">IF(FJ103&lt;&gt;"","c","n")</f>
        <v>n</v>
      </c>
      <c r="FN103" s="89"/>
      <c r="FO103" s="90" t="s">
        <v>221</v>
      </c>
      <c r="FP103" s="90"/>
      <c r="FQ103" s="90"/>
      <c r="FR103" s="90"/>
      <c r="FS103" s="90"/>
      <c r="FT103" s="90" t="s">
        <v>187</v>
      </c>
      <c r="FU103" s="90"/>
      <c r="FV103" s="90"/>
    </row>
    <row r="104" customFormat="false" ht="15" hidden="false" customHeight="false" outlineLevel="0" collapsed="false">
      <c r="A104" s="653"/>
      <c r="B104" s="109" t="s">
        <v>833</v>
      </c>
      <c r="C104" s="657" t="str">
        <f aca="false">IF(O104=Reference!$A$2,Reference!$B$2,IF(O104=Reference!$A$3,Reference!$B$3,""))</f>
        <v>*</v>
      </c>
      <c r="D104" s="601"/>
      <c r="E104" s="529"/>
      <c r="F104" s="686"/>
      <c r="G104" s="686"/>
      <c r="H104" s="296" t="str">
        <f aca="false">IF(E104&lt;&gt;"","c","n")</f>
        <v>n</v>
      </c>
      <c r="J104" s="90" t="s">
        <v>221</v>
      </c>
      <c r="O104" s="90" t="s">
        <v>187</v>
      </c>
      <c r="S104" s="653"/>
      <c r="T104" s="109" t="s">
        <v>833</v>
      </c>
      <c r="U104" s="657" t="str">
        <f aca="false">IF(AG104=Reference!$A$2,Reference!$B$2,IF(AG104=Reference!$A$3,Reference!$B$3,""))</f>
        <v>*</v>
      </c>
      <c r="V104" s="601"/>
      <c r="W104" s="529"/>
      <c r="X104" s="686"/>
      <c r="Y104" s="686"/>
      <c r="Z104" s="296" t="str">
        <f aca="false">IF(W104&lt;&gt;"","c","n")</f>
        <v>n</v>
      </c>
      <c r="AA104" s="89"/>
      <c r="AB104" s="90" t="s">
        <v>221</v>
      </c>
      <c r="AC104" s="90"/>
      <c r="AD104" s="90"/>
      <c r="AE104" s="90"/>
      <c r="AF104" s="90"/>
      <c r="AG104" s="90" t="s">
        <v>187</v>
      </c>
      <c r="AH104" s="90"/>
      <c r="AJ104" s="653"/>
      <c r="AK104" s="109" t="s">
        <v>833</v>
      </c>
      <c r="AL104" s="657" t="str">
        <f aca="false">IF(AX104=Reference!$A$2,Reference!$B$2,IF(AX104=Reference!$A$3,Reference!$B$3,""))</f>
        <v>*</v>
      </c>
      <c r="AM104" s="601"/>
      <c r="AN104" s="529"/>
      <c r="AO104" s="686"/>
      <c r="AP104" s="686"/>
      <c r="AQ104" s="296" t="str">
        <f aca="false">IF(AN104&lt;&gt;"","c","n")</f>
        <v>n</v>
      </c>
      <c r="AR104" s="89"/>
      <c r="AS104" s="90" t="s">
        <v>221</v>
      </c>
      <c r="AT104" s="90"/>
      <c r="AU104" s="90"/>
      <c r="AV104" s="90"/>
      <c r="AW104" s="90"/>
      <c r="AX104" s="90" t="s">
        <v>187</v>
      </c>
      <c r="AY104" s="90"/>
      <c r="AZ104" s="90"/>
      <c r="BB104" s="653"/>
      <c r="BC104" s="109" t="s">
        <v>833</v>
      </c>
      <c r="BD104" s="657" t="str">
        <f aca="false">IF(BP104=Reference!$A$2,Reference!$B$2,IF(BP104=Reference!$A$3,Reference!$B$3,""))</f>
        <v>*</v>
      </c>
      <c r="BE104" s="601"/>
      <c r="BF104" s="529"/>
      <c r="BG104" s="686"/>
      <c r="BH104" s="686"/>
      <c r="BI104" s="296" t="str">
        <f aca="false">IF(BF104&lt;&gt;"","c","n")</f>
        <v>n</v>
      </c>
      <c r="BJ104" s="89"/>
      <c r="BK104" s="90" t="s">
        <v>221</v>
      </c>
      <c r="BL104" s="90"/>
      <c r="BM104" s="90"/>
      <c r="BN104" s="90"/>
      <c r="BO104" s="90"/>
      <c r="BP104" s="90" t="s">
        <v>187</v>
      </c>
      <c r="BQ104" s="90"/>
      <c r="BR104" s="90"/>
      <c r="BT104" s="653"/>
      <c r="BU104" s="109" t="s">
        <v>833</v>
      </c>
      <c r="BV104" s="657" t="str">
        <f aca="false">IF(CH104=Reference!$A$2,Reference!$B$2,IF(CH104=Reference!$A$3,Reference!$B$3,""))</f>
        <v>*</v>
      </c>
      <c r="BW104" s="601"/>
      <c r="BX104" s="529"/>
      <c r="BY104" s="686"/>
      <c r="BZ104" s="686"/>
      <c r="CA104" s="296" t="str">
        <f aca="false">IF(BX104&lt;&gt;"","c","n")</f>
        <v>n</v>
      </c>
      <c r="CB104" s="89"/>
      <c r="CC104" s="90" t="s">
        <v>221</v>
      </c>
      <c r="CD104" s="90"/>
      <c r="CE104" s="90"/>
      <c r="CF104" s="90"/>
      <c r="CG104" s="90"/>
      <c r="CH104" s="90" t="s">
        <v>187</v>
      </c>
      <c r="CI104" s="90"/>
      <c r="CJ104" s="90"/>
      <c r="CL104" s="653"/>
      <c r="CM104" s="109" t="s">
        <v>833</v>
      </c>
      <c r="CN104" s="657" t="str">
        <f aca="false">IF(CZ104=Reference!$A$2,Reference!$B$2,IF(CZ104=Reference!$A$3,Reference!$B$3,""))</f>
        <v>*</v>
      </c>
      <c r="CO104" s="601"/>
      <c r="CP104" s="529"/>
      <c r="CQ104" s="686"/>
      <c r="CR104" s="686"/>
      <c r="CS104" s="296" t="str">
        <f aca="false">IF(CP104&lt;&gt;"","c","n")</f>
        <v>n</v>
      </c>
      <c r="CT104" s="89"/>
      <c r="CU104" s="90" t="s">
        <v>221</v>
      </c>
      <c r="CV104" s="90"/>
      <c r="CW104" s="90"/>
      <c r="CX104" s="90"/>
      <c r="CY104" s="90"/>
      <c r="CZ104" s="90" t="s">
        <v>187</v>
      </c>
      <c r="DA104" s="90"/>
      <c r="DB104" s="90"/>
      <c r="DD104" s="653"/>
      <c r="DE104" s="109" t="s">
        <v>833</v>
      </c>
      <c r="DF104" s="657" t="str">
        <f aca="false">IF(DR104=Reference!$A$2,Reference!$B$2,IF(DR104=Reference!$A$3,Reference!$B$3,""))</f>
        <v>*</v>
      </c>
      <c r="DG104" s="601"/>
      <c r="DH104" s="529"/>
      <c r="DI104" s="686"/>
      <c r="DJ104" s="686"/>
      <c r="DK104" s="296" t="str">
        <f aca="false">IF(DH104&lt;&gt;"","c","n")</f>
        <v>n</v>
      </c>
      <c r="DL104" s="89"/>
      <c r="DM104" s="90" t="s">
        <v>221</v>
      </c>
      <c r="DN104" s="90"/>
      <c r="DO104" s="90"/>
      <c r="DP104" s="90"/>
      <c r="DQ104" s="90"/>
      <c r="DR104" s="90" t="s">
        <v>187</v>
      </c>
      <c r="DS104" s="90"/>
      <c r="DT104" s="90"/>
      <c r="DV104" s="653"/>
      <c r="DW104" s="109" t="s">
        <v>833</v>
      </c>
      <c r="DX104" s="657" t="str">
        <f aca="false">IF(EJ104=Reference!$A$2,Reference!$B$2,IF(EJ104=Reference!$A$3,Reference!$B$3,""))</f>
        <v>*</v>
      </c>
      <c r="DY104" s="601"/>
      <c r="DZ104" s="529"/>
      <c r="EA104" s="686"/>
      <c r="EB104" s="686"/>
      <c r="EC104" s="296" t="str">
        <f aca="false">IF(DZ104&lt;&gt;"","c","n")</f>
        <v>n</v>
      </c>
      <c r="ED104" s="89"/>
      <c r="EE104" s="90" t="s">
        <v>221</v>
      </c>
      <c r="EF104" s="90"/>
      <c r="EG104" s="90"/>
      <c r="EH104" s="90"/>
      <c r="EI104" s="90"/>
      <c r="EJ104" s="90" t="s">
        <v>187</v>
      </c>
      <c r="EK104" s="90"/>
      <c r="EL104" s="90"/>
      <c r="EN104" s="653"/>
      <c r="EO104" s="109" t="s">
        <v>833</v>
      </c>
      <c r="EP104" s="657" t="str">
        <f aca="false">IF(FB104=Reference!$A$2,Reference!$B$2,IF(FB104=Reference!$A$3,Reference!$B$3,""))</f>
        <v>*</v>
      </c>
      <c r="EQ104" s="601"/>
      <c r="ER104" s="529"/>
      <c r="ES104" s="686"/>
      <c r="ET104" s="686"/>
      <c r="EU104" s="296" t="str">
        <f aca="false">IF(ER104&lt;&gt;"","c","n")</f>
        <v>n</v>
      </c>
      <c r="EV104" s="89"/>
      <c r="EW104" s="90" t="s">
        <v>221</v>
      </c>
      <c r="EX104" s="90"/>
      <c r="EY104" s="90"/>
      <c r="EZ104" s="90"/>
      <c r="FA104" s="90"/>
      <c r="FB104" s="90" t="s">
        <v>187</v>
      </c>
      <c r="FC104" s="90"/>
      <c r="FD104" s="90"/>
      <c r="FF104" s="653"/>
      <c r="FG104" s="109" t="s">
        <v>833</v>
      </c>
      <c r="FH104" s="657" t="str">
        <f aca="false">IF(FT104=Reference!$A$2,Reference!$B$2,IF(FT104=Reference!$A$3,Reference!$B$3,""))</f>
        <v>*</v>
      </c>
      <c r="FI104" s="601"/>
      <c r="FJ104" s="529"/>
      <c r="FK104" s="686"/>
      <c r="FL104" s="686"/>
      <c r="FM104" s="296" t="str">
        <f aca="false">IF(FJ104&lt;&gt;"","c","n")</f>
        <v>n</v>
      </c>
      <c r="FN104" s="89"/>
      <c r="FO104" s="90" t="s">
        <v>221</v>
      </c>
      <c r="FP104" s="90"/>
      <c r="FQ104" s="90"/>
      <c r="FR104" s="90"/>
      <c r="FS104" s="90"/>
      <c r="FT104" s="90" t="s">
        <v>187</v>
      </c>
      <c r="FU104" s="90"/>
      <c r="FV104" s="90"/>
    </row>
    <row r="105" customFormat="false" ht="15" hidden="false" customHeight="false" outlineLevel="0" collapsed="false">
      <c r="A105" s="653"/>
      <c r="B105" s="109" t="s">
        <v>834</v>
      </c>
      <c r="C105" s="657" t="str">
        <f aca="false">IF(O105=Reference!$A$2,Reference!$B$2,IF(O105=Reference!$A$3,Reference!$B$3,""))</f>
        <v>*</v>
      </c>
      <c r="D105" s="601"/>
      <c r="E105" s="529"/>
      <c r="F105" s="686"/>
      <c r="G105" s="686"/>
      <c r="H105" s="296" t="str">
        <f aca="false">IF(E105&lt;&gt;"","c","n")</f>
        <v>n</v>
      </c>
      <c r="J105" s="90" t="s">
        <v>221</v>
      </c>
      <c r="O105" s="90" t="s">
        <v>187</v>
      </c>
      <c r="S105" s="653"/>
      <c r="T105" s="109" t="s">
        <v>834</v>
      </c>
      <c r="U105" s="657" t="str">
        <f aca="false">IF(AG105=Reference!$A$2,Reference!$B$2,IF(AG105=Reference!$A$3,Reference!$B$3,""))</f>
        <v>*</v>
      </c>
      <c r="V105" s="601"/>
      <c r="W105" s="529"/>
      <c r="X105" s="686"/>
      <c r="Y105" s="686"/>
      <c r="Z105" s="296" t="str">
        <f aca="false">IF(W105&lt;&gt;"","c","n")</f>
        <v>n</v>
      </c>
      <c r="AA105" s="89"/>
      <c r="AB105" s="90" t="s">
        <v>221</v>
      </c>
      <c r="AC105" s="90"/>
      <c r="AD105" s="90"/>
      <c r="AE105" s="90"/>
      <c r="AF105" s="90"/>
      <c r="AG105" s="90" t="s">
        <v>187</v>
      </c>
      <c r="AH105" s="90"/>
      <c r="AJ105" s="653"/>
      <c r="AK105" s="109" t="s">
        <v>834</v>
      </c>
      <c r="AL105" s="657" t="str">
        <f aca="false">IF(AX105=Reference!$A$2,Reference!$B$2,IF(AX105=Reference!$A$3,Reference!$B$3,""))</f>
        <v>*</v>
      </c>
      <c r="AM105" s="601"/>
      <c r="AN105" s="529"/>
      <c r="AO105" s="686"/>
      <c r="AP105" s="686"/>
      <c r="AQ105" s="296" t="str">
        <f aca="false">IF(AN105&lt;&gt;"","c","n")</f>
        <v>n</v>
      </c>
      <c r="AR105" s="89"/>
      <c r="AS105" s="90" t="s">
        <v>221</v>
      </c>
      <c r="AT105" s="90"/>
      <c r="AU105" s="90"/>
      <c r="AV105" s="90"/>
      <c r="AW105" s="90"/>
      <c r="AX105" s="90" t="s">
        <v>187</v>
      </c>
      <c r="AY105" s="90"/>
      <c r="AZ105" s="90"/>
      <c r="BB105" s="653"/>
      <c r="BC105" s="109" t="s">
        <v>834</v>
      </c>
      <c r="BD105" s="657" t="str">
        <f aca="false">IF(BP105=Reference!$A$2,Reference!$B$2,IF(BP105=Reference!$A$3,Reference!$B$3,""))</f>
        <v>*</v>
      </c>
      <c r="BE105" s="601"/>
      <c r="BF105" s="529"/>
      <c r="BG105" s="686"/>
      <c r="BH105" s="686"/>
      <c r="BI105" s="296" t="str">
        <f aca="false">IF(BF105&lt;&gt;"","c","n")</f>
        <v>n</v>
      </c>
      <c r="BJ105" s="89"/>
      <c r="BK105" s="90" t="s">
        <v>221</v>
      </c>
      <c r="BL105" s="90"/>
      <c r="BM105" s="90"/>
      <c r="BN105" s="90"/>
      <c r="BO105" s="90"/>
      <c r="BP105" s="90" t="s">
        <v>187</v>
      </c>
      <c r="BQ105" s="90"/>
      <c r="BR105" s="90"/>
      <c r="BT105" s="653"/>
      <c r="BU105" s="109" t="s">
        <v>834</v>
      </c>
      <c r="BV105" s="657" t="str">
        <f aca="false">IF(CH105=Reference!$A$2,Reference!$B$2,IF(CH105=Reference!$A$3,Reference!$B$3,""))</f>
        <v>*</v>
      </c>
      <c r="BW105" s="601"/>
      <c r="BX105" s="529"/>
      <c r="BY105" s="686"/>
      <c r="BZ105" s="686"/>
      <c r="CA105" s="296" t="str">
        <f aca="false">IF(BX105&lt;&gt;"","c","n")</f>
        <v>n</v>
      </c>
      <c r="CB105" s="89"/>
      <c r="CC105" s="90" t="s">
        <v>221</v>
      </c>
      <c r="CD105" s="90"/>
      <c r="CE105" s="90"/>
      <c r="CF105" s="90"/>
      <c r="CG105" s="90"/>
      <c r="CH105" s="90" t="s">
        <v>187</v>
      </c>
      <c r="CI105" s="90"/>
      <c r="CJ105" s="90"/>
      <c r="CL105" s="653"/>
      <c r="CM105" s="109" t="s">
        <v>834</v>
      </c>
      <c r="CN105" s="657" t="str">
        <f aca="false">IF(CZ105=Reference!$A$2,Reference!$B$2,IF(CZ105=Reference!$A$3,Reference!$B$3,""))</f>
        <v>*</v>
      </c>
      <c r="CO105" s="601"/>
      <c r="CP105" s="529"/>
      <c r="CQ105" s="686"/>
      <c r="CR105" s="686"/>
      <c r="CS105" s="296" t="str">
        <f aca="false">IF(CP105&lt;&gt;"","c","n")</f>
        <v>n</v>
      </c>
      <c r="CT105" s="89"/>
      <c r="CU105" s="90" t="s">
        <v>221</v>
      </c>
      <c r="CV105" s="90"/>
      <c r="CW105" s="90"/>
      <c r="CX105" s="90"/>
      <c r="CY105" s="90"/>
      <c r="CZ105" s="90" t="s">
        <v>187</v>
      </c>
      <c r="DA105" s="90"/>
      <c r="DB105" s="90"/>
      <c r="DD105" s="653"/>
      <c r="DE105" s="109" t="s">
        <v>834</v>
      </c>
      <c r="DF105" s="657" t="str">
        <f aca="false">IF(DR105=Reference!$A$2,Reference!$B$2,IF(DR105=Reference!$A$3,Reference!$B$3,""))</f>
        <v>*</v>
      </c>
      <c r="DG105" s="601"/>
      <c r="DH105" s="529"/>
      <c r="DI105" s="686"/>
      <c r="DJ105" s="686"/>
      <c r="DK105" s="296" t="str">
        <f aca="false">IF(DH105&lt;&gt;"","c","n")</f>
        <v>n</v>
      </c>
      <c r="DL105" s="89"/>
      <c r="DM105" s="90" t="s">
        <v>221</v>
      </c>
      <c r="DN105" s="90"/>
      <c r="DO105" s="90"/>
      <c r="DP105" s="90"/>
      <c r="DQ105" s="90"/>
      <c r="DR105" s="90" t="s">
        <v>187</v>
      </c>
      <c r="DS105" s="90"/>
      <c r="DT105" s="90"/>
      <c r="DV105" s="653"/>
      <c r="DW105" s="109" t="s">
        <v>834</v>
      </c>
      <c r="DX105" s="657" t="str">
        <f aca="false">IF(EJ105=Reference!$A$2,Reference!$B$2,IF(EJ105=Reference!$A$3,Reference!$B$3,""))</f>
        <v>*</v>
      </c>
      <c r="DY105" s="601"/>
      <c r="DZ105" s="529"/>
      <c r="EA105" s="686"/>
      <c r="EB105" s="686"/>
      <c r="EC105" s="296" t="str">
        <f aca="false">IF(DZ105&lt;&gt;"","c","n")</f>
        <v>n</v>
      </c>
      <c r="ED105" s="89"/>
      <c r="EE105" s="90" t="s">
        <v>221</v>
      </c>
      <c r="EF105" s="90"/>
      <c r="EG105" s="90"/>
      <c r="EH105" s="90"/>
      <c r="EI105" s="90"/>
      <c r="EJ105" s="90" t="s">
        <v>187</v>
      </c>
      <c r="EK105" s="90"/>
      <c r="EL105" s="90"/>
      <c r="EN105" s="653"/>
      <c r="EO105" s="109" t="s">
        <v>834</v>
      </c>
      <c r="EP105" s="657" t="str">
        <f aca="false">IF(FB105=Reference!$A$2,Reference!$B$2,IF(FB105=Reference!$A$3,Reference!$B$3,""))</f>
        <v>*</v>
      </c>
      <c r="EQ105" s="601"/>
      <c r="ER105" s="529"/>
      <c r="ES105" s="686"/>
      <c r="ET105" s="686"/>
      <c r="EU105" s="296" t="str">
        <f aca="false">IF(ER105&lt;&gt;"","c","n")</f>
        <v>n</v>
      </c>
      <c r="EV105" s="89"/>
      <c r="EW105" s="90" t="s">
        <v>221</v>
      </c>
      <c r="EX105" s="90"/>
      <c r="EY105" s="90"/>
      <c r="EZ105" s="90"/>
      <c r="FA105" s="90"/>
      <c r="FB105" s="90" t="s">
        <v>187</v>
      </c>
      <c r="FC105" s="90"/>
      <c r="FD105" s="90"/>
      <c r="FF105" s="653"/>
      <c r="FG105" s="109" t="s">
        <v>834</v>
      </c>
      <c r="FH105" s="657" t="str">
        <f aca="false">IF(FT105=Reference!$A$2,Reference!$B$2,IF(FT105=Reference!$A$3,Reference!$B$3,""))</f>
        <v>*</v>
      </c>
      <c r="FI105" s="601"/>
      <c r="FJ105" s="529"/>
      <c r="FK105" s="686"/>
      <c r="FL105" s="686"/>
      <c r="FM105" s="296" t="str">
        <f aca="false">IF(FJ105&lt;&gt;"","c","n")</f>
        <v>n</v>
      </c>
      <c r="FN105" s="89"/>
      <c r="FO105" s="90" t="s">
        <v>221</v>
      </c>
      <c r="FP105" s="90"/>
      <c r="FQ105" s="90"/>
      <c r="FR105" s="90"/>
      <c r="FS105" s="90"/>
      <c r="FT105" s="90" t="s">
        <v>187</v>
      </c>
      <c r="FU105" s="90"/>
      <c r="FV105" s="90"/>
    </row>
    <row r="106" customFormat="false" ht="15" hidden="false" customHeight="false" outlineLevel="0" collapsed="false">
      <c r="A106" s="653"/>
      <c r="B106" s="109" t="s">
        <v>835</v>
      </c>
      <c r="C106" s="657" t="str">
        <f aca="false">IF(O106=Reference!$A$2,Reference!$B$2,IF(O106=Reference!$A$3,Reference!$B$3,""))</f>
        <v>*</v>
      </c>
      <c r="D106" s="601"/>
      <c r="E106" s="529"/>
      <c r="F106" s="686"/>
      <c r="G106" s="686"/>
      <c r="H106" s="296" t="str">
        <f aca="false">IF(E106&lt;&gt;"","c","n")</f>
        <v>n</v>
      </c>
      <c r="J106" s="90" t="s">
        <v>221</v>
      </c>
      <c r="O106" s="90" t="s">
        <v>187</v>
      </c>
      <c r="S106" s="653"/>
      <c r="T106" s="109" t="s">
        <v>835</v>
      </c>
      <c r="U106" s="657" t="str">
        <f aca="false">IF(AG106=Reference!$A$2,Reference!$B$2,IF(AG106=Reference!$A$3,Reference!$B$3,""))</f>
        <v>*</v>
      </c>
      <c r="V106" s="601"/>
      <c r="W106" s="529"/>
      <c r="X106" s="686"/>
      <c r="Y106" s="686"/>
      <c r="Z106" s="296" t="str">
        <f aca="false">IF(W106&lt;&gt;"","c","n")</f>
        <v>n</v>
      </c>
      <c r="AA106" s="89"/>
      <c r="AB106" s="90" t="s">
        <v>221</v>
      </c>
      <c r="AC106" s="90"/>
      <c r="AD106" s="90"/>
      <c r="AE106" s="90"/>
      <c r="AF106" s="90"/>
      <c r="AG106" s="90" t="s">
        <v>187</v>
      </c>
      <c r="AH106" s="90"/>
      <c r="AJ106" s="653"/>
      <c r="AK106" s="109" t="s">
        <v>835</v>
      </c>
      <c r="AL106" s="657" t="str">
        <f aca="false">IF(AX106=Reference!$A$2,Reference!$B$2,IF(AX106=Reference!$A$3,Reference!$B$3,""))</f>
        <v>*</v>
      </c>
      <c r="AM106" s="601"/>
      <c r="AN106" s="529"/>
      <c r="AO106" s="686"/>
      <c r="AP106" s="686"/>
      <c r="AQ106" s="296" t="str">
        <f aca="false">IF(AN106&lt;&gt;"","c","n")</f>
        <v>n</v>
      </c>
      <c r="AR106" s="89"/>
      <c r="AS106" s="90" t="s">
        <v>221</v>
      </c>
      <c r="AT106" s="90"/>
      <c r="AU106" s="90"/>
      <c r="AV106" s="90"/>
      <c r="AW106" s="90"/>
      <c r="AX106" s="90" t="s">
        <v>187</v>
      </c>
      <c r="AY106" s="90"/>
      <c r="AZ106" s="90"/>
      <c r="BB106" s="653"/>
      <c r="BC106" s="109" t="s">
        <v>835</v>
      </c>
      <c r="BD106" s="657" t="str">
        <f aca="false">IF(BP106=Reference!$A$2,Reference!$B$2,IF(BP106=Reference!$A$3,Reference!$B$3,""))</f>
        <v>*</v>
      </c>
      <c r="BE106" s="601"/>
      <c r="BF106" s="529"/>
      <c r="BG106" s="686"/>
      <c r="BH106" s="686"/>
      <c r="BI106" s="296" t="str">
        <f aca="false">IF(BF106&lt;&gt;"","c","n")</f>
        <v>n</v>
      </c>
      <c r="BJ106" s="89"/>
      <c r="BK106" s="90" t="s">
        <v>221</v>
      </c>
      <c r="BL106" s="90"/>
      <c r="BM106" s="90"/>
      <c r="BN106" s="90"/>
      <c r="BO106" s="90"/>
      <c r="BP106" s="90" t="s">
        <v>187</v>
      </c>
      <c r="BQ106" s="90"/>
      <c r="BR106" s="90"/>
      <c r="BT106" s="653"/>
      <c r="BU106" s="109" t="s">
        <v>835</v>
      </c>
      <c r="BV106" s="657" t="str">
        <f aca="false">IF(CH106=Reference!$A$2,Reference!$B$2,IF(CH106=Reference!$A$3,Reference!$B$3,""))</f>
        <v>*</v>
      </c>
      <c r="BW106" s="601"/>
      <c r="BX106" s="529"/>
      <c r="BY106" s="686"/>
      <c r="BZ106" s="686"/>
      <c r="CA106" s="296" t="str">
        <f aca="false">IF(BX106&lt;&gt;"","c","n")</f>
        <v>n</v>
      </c>
      <c r="CB106" s="89"/>
      <c r="CC106" s="90" t="s">
        <v>221</v>
      </c>
      <c r="CD106" s="90"/>
      <c r="CE106" s="90"/>
      <c r="CF106" s="90"/>
      <c r="CG106" s="90"/>
      <c r="CH106" s="90" t="s">
        <v>187</v>
      </c>
      <c r="CI106" s="90"/>
      <c r="CJ106" s="90"/>
      <c r="CL106" s="653"/>
      <c r="CM106" s="109" t="s">
        <v>835</v>
      </c>
      <c r="CN106" s="657" t="str">
        <f aca="false">IF(CZ106=Reference!$A$2,Reference!$B$2,IF(CZ106=Reference!$A$3,Reference!$B$3,""))</f>
        <v>*</v>
      </c>
      <c r="CO106" s="601"/>
      <c r="CP106" s="529"/>
      <c r="CQ106" s="686"/>
      <c r="CR106" s="686"/>
      <c r="CS106" s="296" t="str">
        <f aca="false">IF(CP106&lt;&gt;"","c","n")</f>
        <v>n</v>
      </c>
      <c r="CT106" s="89"/>
      <c r="CU106" s="90" t="s">
        <v>221</v>
      </c>
      <c r="CV106" s="90"/>
      <c r="CW106" s="90"/>
      <c r="CX106" s="90"/>
      <c r="CY106" s="90"/>
      <c r="CZ106" s="90" t="s">
        <v>187</v>
      </c>
      <c r="DA106" s="90"/>
      <c r="DB106" s="90"/>
      <c r="DD106" s="653"/>
      <c r="DE106" s="109" t="s">
        <v>835</v>
      </c>
      <c r="DF106" s="657" t="str">
        <f aca="false">IF(DR106=Reference!$A$2,Reference!$B$2,IF(DR106=Reference!$A$3,Reference!$B$3,""))</f>
        <v>*</v>
      </c>
      <c r="DG106" s="601"/>
      <c r="DH106" s="529"/>
      <c r="DI106" s="686"/>
      <c r="DJ106" s="686"/>
      <c r="DK106" s="296" t="str">
        <f aca="false">IF(DH106&lt;&gt;"","c","n")</f>
        <v>n</v>
      </c>
      <c r="DL106" s="89"/>
      <c r="DM106" s="90" t="s">
        <v>221</v>
      </c>
      <c r="DN106" s="90"/>
      <c r="DO106" s="90"/>
      <c r="DP106" s="90"/>
      <c r="DQ106" s="90"/>
      <c r="DR106" s="90" t="s">
        <v>187</v>
      </c>
      <c r="DS106" s="90"/>
      <c r="DT106" s="90"/>
      <c r="DV106" s="653"/>
      <c r="DW106" s="109" t="s">
        <v>835</v>
      </c>
      <c r="DX106" s="657" t="str">
        <f aca="false">IF(EJ106=Reference!$A$2,Reference!$B$2,IF(EJ106=Reference!$A$3,Reference!$B$3,""))</f>
        <v>*</v>
      </c>
      <c r="DY106" s="601"/>
      <c r="DZ106" s="529"/>
      <c r="EA106" s="686"/>
      <c r="EB106" s="686"/>
      <c r="EC106" s="296" t="str">
        <f aca="false">IF(DZ106&lt;&gt;"","c","n")</f>
        <v>n</v>
      </c>
      <c r="ED106" s="89"/>
      <c r="EE106" s="90" t="s">
        <v>221</v>
      </c>
      <c r="EF106" s="90"/>
      <c r="EG106" s="90"/>
      <c r="EH106" s="90"/>
      <c r="EI106" s="90"/>
      <c r="EJ106" s="90" t="s">
        <v>187</v>
      </c>
      <c r="EK106" s="90"/>
      <c r="EL106" s="90"/>
      <c r="EN106" s="653"/>
      <c r="EO106" s="109" t="s">
        <v>835</v>
      </c>
      <c r="EP106" s="657" t="str">
        <f aca="false">IF(FB106=Reference!$A$2,Reference!$B$2,IF(FB106=Reference!$A$3,Reference!$B$3,""))</f>
        <v>*</v>
      </c>
      <c r="EQ106" s="601"/>
      <c r="ER106" s="529"/>
      <c r="ES106" s="686"/>
      <c r="ET106" s="686"/>
      <c r="EU106" s="296" t="str">
        <f aca="false">IF(ER106&lt;&gt;"","c","n")</f>
        <v>n</v>
      </c>
      <c r="EV106" s="89"/>
      <c r="EW106" s="90" t="s">
        <v>221</v>
      </c>
      <c r="EX106" s="90"/>
      <c r="EY106" s="90"/>
      <c r="EZ106" s="90"/>
      <c r="FA106" s="90"/>
      <c r="FB106" s="90" t="s">
        <v>187</v>
      </c>
      <c r="FC106" s="90"/>
      <c r="FD106" s="90"/>
      <c r="FF106" s="653"/>
      <c r="FG106" s="109" t="s">
        <v>835</v>
      </c>
      <c r="FH106" s="657" t="str">
        <f aca="false">IF(FT106=Reference!$A$2,Reference!$B$2,IF(FT106=Reference!$A$3,Reference!$B$3,""))</f>
        <v>*</v>
      </c>
      <c r="FI106" s="601"/>
      <c r="FJ106" s="529"/>
      <c r="FK106" s="686"/>
      <c r="FL106" s="686"/>
      <c r="FM106" s="296" t="str">
        <f aca="false">IF(FJ106&lt;&gt;"","c","n")</f>
        <v>n</v>
      </c>
      <c r="FN106" s="89"/>
      <c r="FO106" s="90" t="s">
        <v>221</v>
      </c>
      <c r="FP106" s="90"/>
      <c r="FQ106" s="90"/>
      <c r="FR106" s="90"/>
      <c r="FS106" s="90"/>
      <c r="FT106" s="90" t="s">
        <v>187</v>
      </c>
      <c r="FU106" s="90"/>
      <c r="FV106" s="90"/>
    </row>
    <row r="107" customFormat="false" ht="15" hidden="false" customHeight="false" outlineLevel="0" collapsed="false">
      <c r="A107" s="653"/>
      <c r="B107" s="109" t="s">
        <v>836</v>
      </c>
      <c r="C107" s="657" t="str">
        <f aca="false">IF(O107=Reference!$A$2,Reference!$B$2,IF(O107=Reference!$A$3,Reference!$B$3,""))</f>
        <v>*</v>
      </c>
      <c r="D107" s="601"/>
      <c r="E107" s="529"/>
      <c r="F107" s="686"/>
      <c r="G107" s="686"/>
      <c r="H107" s="296" t="str">
        <f aca="false">IF(E107&lt;&gt;"","c","n")</f>
        <v>n</v>
      </c>
      <c r="J107" s="90" t="s">
        <v>221</v>
      </c>
      <c r="O107" s="90" t="s">
        <v>187</v>
      </c>
      <c r="S107" s="653"/>
      <c r="T107" s="109" t="s">
        <v>836</v>
      </c>
      <c r="U107" s="657" t="str">
        <f aca="false">IF(AG107=Reference!$A$2,Reference!$B$2,IF(AG107=Reference!$A$3,Reference!$B$3,""))</f>
        <v>*</v>
      </c>
      <c r="V107" s="601"/>
      <c r="W107" s="529"/>
      <c r="X107" s="686"/>
      <c r="Y107" s="686"/>
      <c r="Z107" s="296" t="str">
        <f aca="false">IF(W107&lt;&gt;"","c","n")</f>
        <v>n</v>
      </c>
      <c r="AA107" s="89"/>
      <c r="AB107" s="90" t="s">
        <v>221</v>
      </c>
      <c r="AC107" s="90"/>
      <c r="AD107" s="90"/>
      <c r="AE107" s="90"/>
      <c r="AF107" s="90"/>
      <c r="AG107" s="90" t="s">
        <v>187</v>
      </c>
      <c r="AH107" s="90"/>
      <c r="AJ107" s="653"/>
      <c r="AK107" s="109" t="s">
        <v>836</v>
      </c>
      <c r="AL107" s="657" t="str">
        <f aca="false">IF(AX107=Reference!$A$2,Reference!$B$2,IF(AX107=Reference!$A$3,Reference!$B$3,""))</f>
        <v>*</v>
      </c>
      <c r="AM107" s="601"/>
      <c r="AN107" s="529"/>
      <c r="AO107" s="686"/>
      <c r="AP107" s="686"/>
      <c r="AQ107" s="296" t="str">
        <f aca="false">IF(AN107&lt;&gt;"","c","n")</f>
        <v>n</v>
      </c>
      <c r="AR107" s="89"/>
      <c r="AS107" s="90" t="s">
        <v>221</v>
      </c>
      <c r="AT107" s="90"/>
      <c r="AU107" s="90"/>
      <c r="AV107" s="90"/>
      <c r="AW107" s="90"/>
      <c r="AX107" s="90" t="s">
        <v>187</v>
      </c>
      <c r="AY107" s="90"/>
      <c r="AZ107" s="90"/>
      <c r="BB107" s="653"/>
      <c r="BC107" s="109" t="s">
        <v>836</v>
      </c>
      <c r="BD107" s="657" t="str">
        <f aca="false">IF(BP107=Reference!$A$2,Reference!$B$2,IF(BP107=Reference!$A$3,Reference!$B$3,""))</f>
        <v>*</v>
      </c>
      <c r="BE107" s="601"/>
      <c r="BF107" s="529"/>
      <c r="BG107" s="686"/>
      <c r="BH107" s="686"/>
      <c r="BI107" s="296" t="str">
        <f aca="false">IF(BF107&lt;&gt;"","c","n")</f>
        <v>n</v>
      </c>
      <c r="BJ107" s="89"/>
      <c r="BK107" s="90" t="s">
        <v>221</v>
      </c>
      <c r="BL107" s="90"/>
      <c r="BM107" s="90"/>
      <c r="BN107" s="90"/>
      <c r="BO107" s="90"/>
      <c r="BP107" s="90" t="s">
        <v>187</v>
      </c>
      <c r="BQ107" s="90"/>
      <c r="BR107" s="90"/>
      <c r="BT107" s="653"/>
      <c r="BU107" s="109" t="s">
        <v>836</v>
      </c>
      <c r="BV107" s="657" t="str">
        <f aca="false">IF(CH107=Reference!$A$2,Reference!$B$2,IF(CH107=Reference!$A$3,Reference!$B$3,""))</f>
        <v>*</v>
      </c>
      <c r="BW107" s="601"/>
      <c r="BX107" s="529"/>
      <c r="BY107" s="686"/>
      <c r="BZ107" s="686"/>
      <c r="CA107" s="296" t="str">
        <f aca="false">IF(BX107&lt;&gt;"","c","n")</f>
        <v>n</v>
      </c>
      <c r="CB107" s="89"/>
      <c r="CC107" s="90" t="s">
        <v>221</v>
      </c>
      <c r="CD107" s="90"/>
      <c r="CE107" s="90"/>
      <c r="CF107" s="90"/>
      <c r="CG107" s="90"/>
      <c r="CH107" s="90" t="s">
        <v>187</v>
      </c>
      <c r="CI107" s="90"/>
      <c r="CJ107" s="90"/>
      <c r="CL107" s="653"/>
      <c r="CM107" s="109" t="s">
        <v>836</v>
      </c>
      <c r="CN107" s="657" t="str">
        <f aca="false">IF(CZ107=Reference!$A$2,Reference!$B$2,IF(CZ107=Reference!$A$3,Reference!$B$3,""))</f>
        <v>*</v>
      </c>
      <c r="CO107" s="601"/>
      <c r="CP107" s="529"/>
      <c r="CQ107" s="686"/>
      <c r="CR107" s="686"/>
      <c r="CS107" s="296" t="str">
        <f aca="false">IF(CP107&lt;&gt;"","c","n")</f>
        <v>n</v>
      </c>
      <c r="CT107" s="89"/>
      <c r="CU107" s="90" t="s">
        <v>221</v>
      </c>
      <c r="CV107" s="90"/>
      <c r="CW107" s="90"/>
      <c r="CX107" s="90"/>
      <c r="CY107" s="90"/>
      <c r="CZ107" s="90" t="s">
        <v>187</v>
      </c>
      <c r="DA107" s="90"/>
      <c r="DB107" s="90"/>
      <c r="DD107" s="653"/>
      <c r="DE107" s="109" t="s">
        <v>836</v>
      </c>
      <c r="DF107" s="657" t="str">
        <f aca="false">IF(DR107=Reference!$A$2,Reference!$B$2,IF(DR107=Reference!$A$3,Reference!$B$3,""))</f>
        <v>*</v>
      </c>
      <c r="DG107" s="601"/>
      <c r="DH107" s="529"/>
      <c r="DI107" s="686"/>
      <c r="DJ107" s="686"/>
      <c r="DK107" s="296" t="str">
        <f aca="false">IF(DH107&lt;&gt;"","c","n")</f>
        <v>n</v>
      </c>
      <c r="DL107" s="89"/>
      <c r="DM107" s="90" t="s">
        <v>221</v>
      </c>
      <c r="DN107" s="90"/>
      <c r="DO107" s="90"/>
      <c r="DP107" s="90"/>
      <c r="DQ107" s="90"/>
      <c r="DR107" s="90" t="s">
        <v>187</v>
      </c>
      <c r="DS107" s="90"/>
      <c r="DT107" s="90"/>
      <c r="DV107" s="653"/>
      <c r="DW107" s="109" t="s">
        <v>836</v>
      </c>
      <c r="DX107" s="657" t="str">
        <f aca="false">IF(EJ107=Reference!$A$2,Reference!$B$2,IF(EJ107=Reference!$A$3,Reference!$B$3,""))</f>
        <v>*</v>
      </c>
      <c r="DY107" s="601"/>
      <c r="DZ107" s="529"/>
      <c r="EA107" s="686"/>
      <c r="EB107" s="686"/>
      <c r="EC107" s="296" t="str">
        <f aca="false">IF(DZ107&lt;&gt;"","c","n")</f>
        <v>n</v>
      </c>
      <c r="ED107" s="89"/>
      <c r="EE107" s="90" t="s">
        <v>221</v>
      </c>
      <c r="EF107" s="90"/>
      <c r="EG107" s="90"/>
      <c r="EH107" s="90"/>
      <c r="EI107" s="90"/>
      <c r="EJ107" s="90" t="s">
        <v>187</v>
      </c>
      <c r="EK107" s="90"/>
      <c r="EL107" s="90"/>
      <c r="EN107" s="653"/>
      <c r="EO107" s="109" t="s">
        <v>836</v>
      </c>
      <c r="EP107" s="657" t="str">
        <f aca="false">IF(FB107=Reference!$A$2,Reference!$B$2,IF(FB107=Reference!$A$3,Reference!$B$3,""))</f>
        <v>*</v>
      </c>
      <c r="EQ107" s="601"/>
      <c r="ER107" s="529"/>
      <c r="ES107" s="686"/>
      <c r="ET107" s="686"/>
      <c r="EU107" s="296" t="str">
        <f aca="false">IF(ER107&lt;&gt;"","c","n")</f>
        <v>n</v>
      </c>
      <c r="EV107" s="89"/>
      <c r="EW107" s="90" t="s">
        <v>221</v>
      </c>
      <c r="EX107" s="90"/>
      <c r="EY107" s="90"/>
      <c r="EZ107" s="90"/>
      <c r="FA107" s="90"/>
      <c r="FB107" s="90" t="s">
        <v>187</v>
      </c>
      <c r="FC107" s="90"/>
      <c r="FD107" s="90"/>
      <c r="FF107" s="653"/>
      <c r="FG107" s="109" t="s">
        <v>836</v>
      </c>
      <c r="FH107" s="657" t="str">
        <f aca="false">IF(FT107=Reference!$A$2,Reference!$B$2,IF(FT107=Reference!$A$3,Reference!$B$3,""))</f>
        <v>*</v>
      </c>
      <c r="FI107" s="601"/>
      <c r="FJ107" s="529"/>
      <c r="FK107" s="686"/>
      <c r="FL107" s="686"/>
      <c r="FM107" s="296" t="str">
        <f aca="false">IF(FJ107&lt;&gt;"","c","n")</f>
        <v>n</v>
      </c>
      <c r="FN107" s="89"/>
      <c r="FO107" s="90" t="s">
        <v>221</v>
      </c>
      <c r="FP107" s="90"/>
      <c r="FQ107" s="90"/>
      <c r="FR107" s="90"/>
      <c r="FS107" s="90"/>
      <c r="FT107" s="90" t="s">
        <v>187</v>
      </c>
      <c r="FU107" s="90"/>
      <c r="FV107" s="90"/>
    </row>
    <row r="108" customFormat="false" ht="15" hidden="false" customHeight="false" outlineLevel="0" collapsed="false">
      <c r="A108" s="653"/>
      <c r="B108" s="109" t="s">
        <v>837</v>
      </c>
      <c r="C108" s="657" t="str">
        <f aca="false">IF(O108=Reference!$A$2,Reference!$B$2,IF(O108=Reference!$A$3,Reference!$B$3,""))</f>
        <v>*</v>
      </c>
      <c r="D108" s="601"/>
      <c r="E108" s="529"/>
      <c r="F108" s="686"/>
      <c r="G108" s="686"/>
      <c r="H108" s="296" t="str">
        <f aca="false">IF(E108&lt;&gt;"","c","n")</f>
        <v>n</v>
      </c>
      <c r="J108" s="90" t="s">
        <v>221</v>
      </c>
      <c r="O108" s="90" t="s">
        <v>187</v>
      </c>
      <c r="S108" s="653"/>
      <c r="T108" s="109" t="s">
        <v>837</v>
      </c>
      <c r="U108" s="657" t="str">
        <f aca="false">IF(AG108=Reference!$A$2,Reference!$B$2,IF(AG108=Reference!$A$3,Reference!$B$3,""))</f>
        <v>*</v>
      </c>
      <c r="V108" s="601"/>
      <c r="W108" s="529"/>
      <c r="X108" s="686"/>
      <c r="Y108" s="686"/>
      <c r="Z108" s="296" t="str">
        <f aca="false">IF(W108&lt;&gt;"","c","n")</f>
        <v>n</v>
      </c>
      <c r="AA108" s="89"/>
      <c r="AB108" s="90" t="s">
        <v>221</v>
      </c>
      <c r="AC108" s="90"/>
      <c r="AD108" s="90"/>
      <c r="AE108" s="90"/>
      <c r="AF108" s="90"/>
      <c r="AG108" s="90" t="s">
        <v>187</v>
      </c>
      <c r="AH108" s="90"/>
      <c r="AJ108" s="653"/>
      <c r="AK108" s="109" t="s">
        <v>837</v>
      </c>
      <c r="AL108" s="657" t="str">
        <f aca="false">IF(AX108=Reference!$A$2,Reference!$B$2,IF(AX108=Reference!$A$3,Reference!$B$3,""))</f>
        <v>*</v>
      </c>
      <c r="AM108" s="601"/>
      <c r="AN108" s="529"/>
      <c r="AO108" s="686"/>
      <c r="AP108" s="686"/>
      <c r="AQ108" s="296" t="str">
        <f aca="false">IF(AN108&lt;&gt;"","c","n")</f>
        <v>n</v>
      </c>
      <c r="AR108" s="89"/>
      <c r="AS108" s="90" t="s">
        <v>221</v>
      </c>
      <c r="AT108" s="90"/>
      <c r="AU108" s="90"/>
      <c r="AV108" s="90"/>
      <c r="AW108" s="90"/>
      <c r="AX108" s="90" t="s">
        <v>187</v>
      </c>
      <c r="AY108" s="90"/>
      <c r="AZ108" s="90"/>
      <c r="BB108" s="653"/>
      <c r="BC108" s="109" t="s">
        <v>837</v>
      </c>
      <c r="BD108" s="657" t="str">
        <f aca="false">IF(BP108=Reference!$A$2,Reference!$B$2,IF(BP108=Reference!$A$3,Reference!$B$3,""))</f>
        <v>*</v>
      </c>
      <c r="BE108" s="601"/>
      <c r="BF108" s="529"/>
      <c r="BG108" s="686"/>
      <c r="BH108" s="686"/>
      <c r="BI108" s="296" t="str">
        <f aca="false">IF(BF108&lt;&gt;"","c","n")</f>
        <v>n</v>
      </c>
      <c r="BJ108" s="89"/>
      <c r="BK108" s="90" t="s">
        <v>221</v>
      </c>
      <c r="BL108" s="90"/>
      <c r="BM108" s="90"/>
      <c r="BN108" s="90"/>
      <c r="BO108" s="90"/>
      <c r="BP108" s="90" t="s">
        <v>187</v>
      </c>
      <c r="BQ108" s="90"/>
      <c r="BR108" s="90"/>
      <c r="BT108" s="653"/>
      <c r="BU108" s="109" t="s">
        <v>837</v>
      </c>
      <c r="BV108" s="657" t="str">
        <f aca="false">IF(CH108=Reference!$A$2,Reference!$B$2,IF(CH108=Reference!$A$3,Reference!$B$3,""))</f>
        <v>*</v>
      </c>
      <c r="BW108" s="601"/>
      <c r="BX108" s="529"/>
      <c r="BY108" s="686"/>
      <c r="BZ108" s="686"/>
      <c r="CA108" s="296" t="str">
        <f aca="false">IF(BX108&lt;&gt;"","c","n")</f>
        <v>n</v>
      </c>
      <c r="CB108" s="89"/>
      <c r="CC108" s="90" t="s">
        <v>221</v>
      </c>
      <c r="CD108" s="90"/>
      <c r="CE108" s="90"/>
      <c r="CF108" s="90"/>
      <c r="CG108" s="90"/>
      <c r="CH108" s="90" t="s">
        <v>187</v>
      </c>
      <c r="CI108" s="90"/>
      <c r="CJ108" s="90"/>
      <c r="CL108" s="653"/>
      <c r="CM108" s="109" t="s">
        <v>837</v>
      </c>
      <c r="CN108" s="657" t="str">
        <f aca="false">IF(CZ108=Reference!$A$2,Reference!$B$2,IF(CZ108=Reference!$A$3,Reference!$B$3,""))</f>
        <v>*</v>
      </c>
      <c r="CO108" s="601"/>
      <c r="CP108" s="529"/>
      <c r="CQ108" s="686"/>
      <c r="CR108" s="686"/>
      <c r="CS108" s="296" t="str">
        <f aca="false">IF(CP108&lt;&gt;"","c","n")</f>
        <v>n</v>
      </c>
      <c r="CT108" s="89"/>
      <c r="CU108" s="90" t="s">
        <v>221</v>
      </c>
      <c r="CV108" s="90"/>
      <c r="CW108" s="90"/>
      <c r="CX108" s="90"/>
      <c r="CY108" s="90"/>
      <c r="CZ108" s="90" t="s">
        <v>187</v>
      </c>
      <c r="DA108" s="90"/>
      <c r="DB108" s="90"/>
      <c r="DD108" s="653"/>
      <c r="DE108" s="109" t="s">
        <v>837</v>
      </c>
      <c r="DF108" s="657" t="str">
        <f aca="false">IF(DR108=Reference!$A$2,Reference!$B$2,IF(DR108=Reference!$A$3,Reference!$B$3,""))</f>
        <v>*</v>
      </c>
      <c r="DG108" s="601"/>
      <c r="DH108" s="529"/>
      <c r="DI108" s="686"/>
      <c r="DJ108" s="686"/>
      <c r="DK108" s="296" t="str">
        <f aca="false">IF(DH108&lt;&gt;"","c","n")</f>
        <v>n</v>
      </c>
      <c r="DL108" s="89"/>
      <c r="DM108" s="90" t="s">
        <v>221</v>
      </c>
      <c r="DN108" s="90"/>
      <c r="DO108" s="90"/>
      <c r="DP108" s="90"/>
      <c r="DQ108" s="90"/>
      <c r="DR108" s="90" t="s">
        <v>187</v>
      </c>
      <c r="DS108" s="90"/>
      <c r="DT108" s="90"/>
      <c r="DV108" s="653"/>
      <c r="DW108" s="109" t="s">
        <v>837</v>
      </c>
      <c r="DX108" s="657" t="str">
        <f aca="false">IF(EJ108=Reference!$A$2,Reference!$B$2,IF(EJ108=Reference!$A$3,Reference!$B$3,""))</f>
        <v>*</v>
      </c>
      <c r="DY108" s="601"/>
      <c r="DZ108" s="529"/>
      <c r="EA108" s="686"/>
      <c r="EB108" s="686"/>
      <c r="EC108" s="296" t="str">
        <f aca="false">IF(DZ108&lt;&gt;"","c","n")</f>
        <v>n</v>
      </c>
      <c r="ED108" s="89"/>
      <c r="EE108" s="90" t="s">
        <v>221</v>
      </c>
      <c r="EF108" s="90"/>
      <c r="EG108" s="90"/>
      <c r="EH108" s="90"/>
      <c r="EI108" s="90"/>
      <c r="EJ108" s="90" t="s">
        <v>187</v>
      </c>
      <c r="EK108" s="90"/>
      <c r="EL108" s="90"/>
      <c r="EN108" s="653"/>
      <c r="EO108" s="109" t="s">
        <v>837</v>
      </c>
      <c r="EP108" s="657" t="str">
        <f aca="false">IF(FB108=Reference!$A$2,Reference!$B$2,IF(FB108=Reference!$A$3,Reference!$B$3,""))</f>
        <v>*</v>
      </c>
      <c r="EQ108" s="601"/>
      <c r="ER108" s="529"/>
      <c r="ES108" s="686"/>
      <c r="ET108" s="686"/>
      <c r="EU108" s="296" t="str">
        <f aca="false">IF(ER108&lt;&gt;"","c","n")</f>
        <v>n</v>
      </c>
      <c r="EV108" s="89"/>
      <c r="EW108" s="90" t="s">
        <v>221</v>
      </c>
      <c r="EX108" s="90"/>
      <c r="EY108" s="90"/>
      <c r="EZ108" s="90"/>
      <c r="FA108" s="90"/>
      <c r="FB108" s="90" t="s">
        <v>187</v>
      </c>
      <c r="FC108" s="90"/>
      <c r="FD108" s="90"/>
      <c r="FF108" s="653"/>
      <c r="FG108" s="109" t="s">
        <v>837</v>
      </c>
      <c r="FH108" s="657" t="str">
        <f aca="false">IF(FT108=Reference!$A$2,Reference!$B$2,IF(FT108=Reference!$A$3,Reference!$B$3,""))</f>
        <v>*</v>
      </c>
      <c r="FI108" s="601"/>
      <c r="FJ108" s="529"/>
      <c r="FK108" s="686"/>
      <c r="FL108" s="686"/>
      <c r="FM108" s="296" t="str">
        <f aca="false">IF(FJ108&lt;&gt;"","c","n")</f>
        <v>n</v>
      </c>
      <c r="FN108" s="89"/>
      <c r="FO108" s="90" t="s">
        <v>221</v>
      </c>
      <c r="FP108" s="90"/>
      <c r="FQ108" s="90"/>
      <c r="FR108" s="90"/>
      <c r="FS108" s="90"/>
      <c r="FT108" s="90" t="s">
        <v>187</v>
      </c>
      <c r="FU108" s="90"/>
      <c r="FV108" s="90"/>
    </row>
    <row r="109" customFormat="false" ht="15" hidden="false" customHeight="false" outlineLevel="0" collapsed="false">
      <c r="A109" s="653"/>
      <c r="B109" s="109" t="s">
        <v>838</v>
      </c>
      <c r="C109" s="657" t="str">
        <f aca="false">IF(O109=Reference!$A$2,Reference!$B$2,IF(O109=Reference!$A$3,Reference!$B$3,""))</f>
        <v>*</v>
      </c>
      <c r="D109" s="601"/>
      <c r="E109" s="529"/>
      <c r="F109" s="686"/>
      <c r="G109" s="686"/>
      <c r="H109" s="296" t="str">
        <f aca="false">IF(E109&lt;&gt;"","c","n")</f>
        <v>n</v>
      </c>
      <c r="J109" s="90" t="s">
        <v>221</v>
      </c>
      <c r="O109" s="90" t="s">
        <v>187</v>
      </c>
      <c r="S109" s="653"/>
      <c r="T109" s="109" t="s">
        <v>838</v>
      </c>
      <c r="U109" s="657" t="str">
        <f aca="false">IF(AG109=Reference!$A$2,Reference!$B$2,IF(AG109=Reference!$A$3,Reference!$B$3,""))</f>
        <v>*</v>
      </c>
      <c r="V109" s="601"/>
      <c r="W109" s="529"/>
      <c r="X109" s="686"/>
      <c r="Y109" s="686"/>
      <c r="Z109" s="296" t="str">
        <f aca="false">IF(W109&lt;&gt;"","c","n")</f>
        <v>n</v>
      </c>
      <c r="AA109" s="89"/>
      <c r="AB109" s="90" t="s">
        <v>221</v>
      </c>
      <c r="AC109" s="90"/>
      <c r="AD109" s="90"/>
      <c r="AE109" s="90"/>
      <c r="AF109" s="90"/>
      <c r="AG109" s="90" t="s">
        <v>187</v>
      </c>
      <c r="AH109" s="90"/>
      <c r="AJ109" s="653"/>
      <c r="AK109" s="109" t="s">
        <v>838</v>
      </c>
      <c r="AL109" s="657" t="str">
        <f aca="false">IF(AX109=Reference!$A$2,Reference!$B$2,IF(AX109=Reference!$A$3,Reference!$B$3,""))</f>
        <v>*</v>
      </c>
      <c r="AM109" s="601"/>
      <c r="AN109" s="529"/>
      <c r="AO109" s="686"/>
      <c r="AP109" s="686"/>
      <c r="AQ109" s="296" t="str">
        <f aca="false">IF(AN109&lt;&gt;"","c","n")</f>
        <v>n</v>
      </c>
      <c r="AR109" s="89"/>
      <c r="AS109" s="90" t="s">
        <v>221</v>
      </c>
      <c r="AT109" s="90"/>
      <c r="AU109" s="90"/>
      <c r="AV109" s="90"/>
      <c r="AW109" s="90"/>
      <c r="AX109" s="90" t="s">
        <v>187</v>
      </c>
      <c r="AY109" s="90"/>
      <c r="AZ109" s="90"/>
      <c r="BB109" s="653"/>
      <c r="BC109" s="109" t="s">
        <v>838</v>
      </c>
      <c r="BD109" s="657" t="str">
        <f aca="false">IF(BP109=Reference!$A$2,Reference!$B$2,IF(BP109=Reference!$A$3,Reference!$B$3,""))</f>
        <v>*</v>
      </c>
      <c r="BE109" s="601"/>
      <c r="BF109" s="529"/>
      <c r="BG109" s="686"/>
      <c r="BH109" s="686"/>
      <c r="BI109" s="296" t="str">
        <f aca="false">IF(BF109&lt;&gt;"","c","n")</f>
        <v>n</v>
      </c>
      <c r="BJ109" s="89"/>
      <c r="BK109" s="90" t="s">
        <v>221</v>
      </c>
      <c r="BL109" s="90"/>
      <c r="BM109" s="90"/>
      <c r="BN109" s="90"/>
      <c r="BO109" s="90"/>
      <c r="BP109" s="90" t="s">
        <v>187</v>
      </c>
      <c r="BQ109" s="90"/>
      <c r="BR109" s="90"/>
      <c r="BT109" s="653"/>
      <c r="BU109" s="109" t="s">
        <v>838</v>
      </c>
      <c r="BV109" s="657" t="str">
        <f aca="false">IF(CH109=Reference!$A$2,Reference!$B$2,IF(CH109=Reference!$A$3,Reference!$B$3,""))</f>
        <v>*</v>
      </c>
      <c r="BW109" s="601"/>
      <c r="BX109" s="529"/>
      <c r="BY109" s="686"/>
      <c r="BZ109" s="686"/>
      <c r="CA109" s="296" t="str">
        <f aca="false">IF(BX109&lt;&gt;"","c","n")</f>
        <v>n</v>
      </c>
      <c r="CB109" s="89"/>
      <c r="CC109" s="90" t="s">
        <v>221</v>
      </c>
      <c r="CD109" s="90"/>
      <c r="CE109" s="90"/>
      <c r="CF109" s="90"/>
      <c r="CG109" s="90"/>
      <c r="CH109" s="90" t="s">
        <v>187</v>
      </c>
      <c r="CI109" s="90"/>
      <c r="CJ109" s="90"/>
      <c r="CL109" s="653"/>
      <c r="CM109" s="109" t="s">
        <v>838</v>
      </c>
      <c r="CN109" s="657" t="str">
        <f aca="false">IF(CZ109=Reference!$A$2,Reference!$B$2,IF(CZ109=Reference!$A$3,Reference!$B$3,""))</f>
        <v>*</v>
      </c>
      <c r="CO109" s="601"/>
      <c r="CP109" s="529"/>
      <c r="CQ109" s="686"/>
      <c r="CR109" s="686"/>
      <c r="CS109" s="296" t="str">
        <f aca="false">IF(CP109&lt;&gt;"","c","n")</f>
        <v>n</v>
      </c>
      <c r="CT109" s="89"/>
      <c r="CU109" s="90" t="s">
        <v>221</v>
      </c>
      <c r="CV109" s="90"/>
      <c r="CW109" s="90"/>
      <c r="CX109" s="90"/>
      <c r="CY109" s="90"/>
      <c r="CZ109" s="90" t="s">
        <v>187</v>
      </c>
      <c r="DA109" s="90"/>
      <c r="DB109" s="90"/>
      <c r="DD109" s="653"/>
      <c r="DE109" s="109" t="s">
        <v>838</v>
      </c>
      <c r="DF109" s="657" t="str">
        <f aca="false">IF(DR109=Reference!$A$2,Reference!$B$2,IF(DR109=Reference!$A$3,Reference!$B$3,""))</f>
        <v>*</v>
      </c>
      <c r="DG109" s="601"/>
      <c r="DH109" s="529"/>
      <c r="DI109" s="686"/>
      <c r="DJ109" s="686"/>
      <c r="DK109" s="296" t="str">
        <f aca="false">IF(DH109&lt;&gt;"","c","n")</f>
        <v>n</v>
      </c>
      <c r="DL109" s="89"/>
      <c r="DM109" s="90" t="s">
        <v>221</v>
      </c>
      <c r="DN109" s="90"/>
      <c r="DO109" s="90"/>
      <c r="DP109" s="90"/>
      <c r="DQ109" s="90"/>
      <c r="DR109" s="90" t="s">
        <v>187</v>
      </c>
      <c r="DS109" s="90"/>
      <c r="DT109" s="90"/>
      <c r="DV109" s="653"/>
      <c r="DW109" s="109" t="s">
        <v>838</v>
      </c>
      <c r="DX109" s="657" t="str">
        <f aca="false">IF(EJ109=Reference!$A$2,Reference!$B$2,IF(EJ109=Reference!$A$3,Reference!$B$3,""))</f>
        <v>*</v>
      </c>
      <c r="DY109" s="601"/>
      <c r="DZ109" s="529"/>
      <c r="EA109" s="686"/>
      <c r="EB109" s="686"/>
      <c r="EC109" s="296" t="str">
        <f aca="false">IF(DZ109&lt;&gt;"","c","n")</f>
        <v>n</v>
      </c>
      <c r="ED109" s="89"/>
      <c r="EE109" s="90" t="s">
        <v>221</v>
      </c>
      <c r="EF109" s="90"/>
      <c r="EG109" s="90"/>
      <c r="EH109" s="90"/>
      <c r="EI109" s="90"/>
      <c r="EJ109" s="90" t="s">
        <v>187</v>
      </c>
      <c r="EK109" s="90"/>
      <c r="EL109" s="90"/>
      <c r="EN109" s="653"/>
      <c r="EO109" s="109" t="s">
        <v>838</v>
      </c>
      <c r="EP109" s="657" t="str">
        <f aca="false">IF(FB109=Reference!$A$2,Reference!$B$2,IF(FB109=Reference!$A$3,Reference!$B$3,""))</f>
        <v>*</v>
      </c>
      <c r="EQ109" s="601"/>
      <c r="ER109" s="529"/>
      <c r="ES109" s="686"/>
      <c r="ET109" s="686"/>
      <c r="EU109" s="296" t="str">
        <f aca="false">IF(ER109&lt;&gt;"","c","n")</f>
        <v>n</v>
      </c>
      <c r="EV109" s="89"/>
      <c r="EW109" s="90" t="s">
        <v>221</v>
      </c>
      <c r="EX109" s="90"/>
      <c r="EY109" s="90"/>
      <c r="EZ109" s="90"/>
      <c r="FA109" s="90"/>
      <c r="FB109" s="90" t="s">
        <v>187</v>
      </c>
      <c r="FC109" s="90"/>
      <c r="FD109" s="90"/>
      <c r="FF109" s="653"/>
      <c r="FG109" s="109" t="s">
        <v>838</v>
      </c>
      <c r="FH109" s="657" t="str">
        <f aca="false">IF(FT109=Reference!$A$2,Reference!$B$2,IF(FT109=Reference!$A$3,Reference!$B$3,""))</f>
        <v>*</v>
      </c>
      <c r="FI109" s="601"/>
      <c r="FJ109" s="529"/>
      <c r="FK109" s="686"/>
      <c r="FL109" s="686"/>
      <c r="FM109" s="296" t="str">
        <f aca="false">IF(FJ109&lt;&gt;"","c","n")</f>
        <v>n</v>
      </c>
      <c r="FN109" s="89"/>
      <c r="FO109" s="90" t="s">
        <v>221</v>
      </c>
      <c r="FP109" s="90"/>
      <c r="FQ109" s="90"/>
      <c r="FR109" s="90"/>
      <c r="FS109" s="90"/>
      <c r="FT109" s="90" t="s">
        <v>187</v>
      </c>
      <c r="FU109" s="90"/>
      <c r="FV109" s="90"/>
    </row>
    <row r="110" customFormat="false" ht="15" hidden="false" customHeight="false" outlineLevel="0" collapsed="false">
      <c r="A110" s="653"/>
      <c r="B110" s="109" t="s">
        <v>839</v>
      </c>
      <c r="C110" s="657" t="str">
        <f aca="false">IF(O110=Reference!$A$2,Reference!$B$2,IF(O110=Reference!$A$3,Reference!$B$3,""))</f>
        <v>*</v>
      </c>
      <c r="D110" s="601"/>
      <c r="E110" s="529"/>
      <c r="F110" s="686"/>
      <c r="G110" s="686"/>
      <c r="H110" s="296" t="str">
        <f aca="false">IF(E110&lt;&gt;"","c","n")</f>
        <v>n</v>
      </c>
      <c r="J110" s="90" t="s">
        <v>221</v>
      </c>
      <c r="O110" s="90" t="s">
        <v>187</v>
      </c>
      <c r="S110" s="653"/>
      <c r="T110" s="109" t="s">
        <v>839</v>
      </c>
      <c r="U110" s="657" t="str">
        <f aca="false">IF(AG110=Reference!$A$2,Reference!$B$2,IF(AG110=Reference!$A$3,Reference!$B$3,""))</f>
        <v>*</v>
      </c>
      <c r="V110" s="601"/>
      <c r="W110" s="529"/>
      <c r="X110" s="686"/>
      <c r="Y110" s="686"/>
      <c r="Z110" s="296" t="str">
        <f aca="false">IF(W110&lt;&gt;"","c","n")</f>
        <v>n</v>
      </c>
      <c r="AA110" s="89"/>
      <c r="AB110" s="90" t="s">
        <v>221</v>
      </c>
      <c r="AC110" s="90"/>
      <c r="AD110" s="90"/>
      <c r="AE110" s="90"/>
      <c r="AF110" s="90"/>
      <c r="AG110" s="90" t="s">
        <v>187</v>
      </c>
      <c r="AH110" s="90"/>
      <c r="AJ110" s="653"/>
      <c r="AK110" s="109" t="s">
        <v>839</v>
      </c>
      <c r="AL110" s="657" t="str">
        <f aca="false">IF(AX110=Reference!$A$2,Reference!$B$2,IF(AX110=Reference!$A$3,Reference!$B$3,""))</f>
        <v>*</v>
      </c>
      <c r="AM110" s="601"/>
      <c r="AN110" s="529"/>
      <c r="AO110" s="686"/>
      <c r="AP110" s="686"/>
      <c r="AQ110" s="296" t="str">
        <f aca="false">IF(AN110&lt;&gt;"","c","n")</f>
        <v>n</v>
      </c>
      <c r="AR110" s="89"/>
      <c r="AS110" s="90" t="s">
        <v>221</v>
      </c>
      <c r="AT110" s="90"/>
      <c r="AU110" s="90"/>
      <c r="AV110" s="90"/>
      <c r="AW110" s="90"/>
      <c r="AX110" s="90" t="s">
        <v>187</v>
      </c>
      <c r="AY110" s="90"/>
      <c r="AZ110" s="90"/>
      <c r="BB110" s="653"/>
      <c r="BC110" s="109" t="s">
        <v>839</v>
      </c>
      <c r="BD110" s="657" t="str">
        <f aca="false">IF(BP110=Reference!$A$2,Reference!$B$2,IF(BP110=Reference!$A$3,Reference!$B$3,""))</f>
        <v>*</v>
      </c>
      <c r="BE110" s="601"/>
      <c r="BF110" s="529"/>
      <c r="BG110" s="686"/>
      <c r="BH110" s="686"/>
      <c r="BI110" s="296" t="str">
        <f aca="false">IF(BF110&lt;&gt;"","c","n")</f>
        <v>n</v>
      </c>
      <c r="BJ110" s="89"/>
      <c r="BK110" s="90" t="s">
        <v>221</v>
      </c>
      <c r="BL110" s="90"/>
      <c r="BM110" s="90"/>
      <c r="BN110" s="90"/>
      <c r="BO110" s="90"/>
      <c r="BP110" s="90" t="s">
        <v>187</v>
      </c>
      <c r="BQ110" s="90"/>
      <c r="BR110" s="90"/>
      <c r="BT110" s="653"/>
      <c r="BU110" s="109" t="s">
        <v>839</v>
      </c>
      <c r="BV110" s="657" t="str">
        <f aca="false">IF(CH110=Reference!$A$2,Reference!$B$2,IF(CH110=Reference!$A$3,Reference!$B$3,""))</f>
        <v>*</v>
      </c>
      <c r="BW110" s="601"/>
      <c r="BX110" s="529"/>
      <c r="BY110" s="686"/>
      <c r="BZ110" s="686"/>
      <c r="CA110" s="296" t="str">
        <f aca="false">IF(BX110&lt;&gt;"","c","n")</f>
        <v>n</v>
      </c>
      <c r="CB110" s="89"/>
      <c r="CC110" s="90" t="s">
        <v>221</v>
      </c>
      <c r="CD110" s="90"/>
      <c r="CE110" s="90"/>
      <c r="CF110" s="90"/>
      <c r="CG110" s="90"/>
      <c r="CH110" s="90" t="s">
        <v>187</v>
      </c>
      <c r="CI110" s="90"/>
      <c r="CJ110" s="90"/>
      <c r="CL110" s="653"/>
      <c r="CM110" s="109" t="s">
        <v>839</v>
      </c>
      <c r="CN110" s="657" t="str">
        <f aca="false">IF(CZ110=Reference!$A$2,Reference!$B$2,IF(CZ110=Reference!$A$3,Reference!$B$3,""))</f>
        <v>*</v>
      </c>
      <c r="CO110" s="601"/>
      <c r="CP110" s="529"/>
      <c r="CQ110" s="686"/>
      <c r="CR110" s="686"/>
      <c r="CS110" s="296" t="str">
        <f aca="false">IF(CP110&lt;&gt;"","c","n")</f>
        <v>n</v>
      </c>
      <c r="CT110" s="89"/>
      <c r="CU110" s="90" t="s">
        <v>221</v>
      </c>
      <c r="CV110" s="90"/>
      <c r="CW110" s="90"/>
      <c r="CX110" s="90"/>
      <c r="CY110" s="90"/>
      <c r="CZ110" s="90" t="s">
        <v>187</v>
      </c>
      <c r="DA110" s="90"/>
      <c r="DB110" s="90"/>
      <c r="DD110" s="653"/>
      <c r="DE110" s="109" t="s">
        <v>839</v>
      </c>
      <c r="DF110" s="657" t="str">
        <f aca="false">IF(DR110=Reference!$A$2,Reference!$B$2,IF(DR110=Reference!$A$3,Reference!$B$3,""))</f>
        <v>*</v>
      </c>
      <c r="DG110" s="601"/>
      <c r="DH110" s="529"/>
      <c r="DI110" s="686"/>
      <c r="DJ110" s="686"/>
      <c r="DK110" s="296" t="str">
        <f aca="false">IF(DH110&lt;&gt;"","c","n")</f>
        <v>n</v>
      </c>
      <c r="DL110" s="89"/>
      <c r="DM110" s="90" t="s">
        <v>221</v>
      </c>
      <c r="DN110" s="90"/>
      <c r="DO110" s="90"/>
      <c r="DP110" s="90"/>
      <c r="DQ110" s="90"/>
      <c r="DR110" s="90" t="s">
        <v>187</v>
      </c>
      <c r="DS110" s="90"/>
      <c r="DT110" s="90"/>
      <c r="DV110" s="653"/>
      <c r="DW110" s="109" t="s">
        <v>839</v>
      </c>
      <c r="DX110" s="657" t="str">
        <f aca="false">IF(EJ110=Reference!$A$2,Reference!$B$2,IF(EJ110=Reference!$A$3,Reference!$B$3,""))</f>
        <v>*</v>
      </c>
      <c r="DY110" s="601"/>
      <c r="DZ110" s="529"/>
      <c r="EA110" s="686"/>
      <c r="EB110" s="686"/>
      <c r="EC110" s="296" t="str">
        <f aca="false">IF(DZ110&lt;&gt;"","c","n")</f>
        <v>n</v>
      </c>
      <c r="ED110" s="89"/>
      <c r="EE110" s="90" t="s">
        <v>221</v>
      </c>
      <c r="EF110" s="90"/>
      <c r="EG110" s="90"/>
      <c r="EH110" s="90"/>
      <c r="EI110" s="90"/>
      <c r="EJ110" s="90" t="s">
        <v>187</v>
      </c>
      <c r="EK110" s="90"/>
      <c r="EL110" s="90"/>
      <c r="EN110" s="653"/>
      <c r="EO110" s="109" t="s">
        <v>839</v>
      </c>
      <c r="EP110" s="657" t="str">
        <f aca="false">IF(FB110=Reference!$A$2,Reference!$B$2,IF(FB110=Reference!$A$3,Reference!$B$3,""))</f>
        <v>*</v>
      </c>
      <c r="EQ110" s="601"/>
      <c r="ER110" s="529"/>
      <c r="ES110" s="686"/>
      <c r="ET110" s="686"/>
      <c r="EU110" s="296" t="str">
        <f aca="false">IF(ER110&lt;&gt;"","c","n")</f>
        <v>n</v>
      </c>
      <c r="EV110" s="89"/>
      <c r="EW110" s="90" t="s">
        <v>221</v>
      </c>
      <c r="EX110" s="90"/>
      <c r="EY110" s="90"/>
      <c r="EZ110" s="90"/>
      <c r="FA110" s="90"/>
      <c r="FB110" s="90" t="s">
        <v>187</v>
      </c>
      <c r="FC110" s="90"/>
      <c r="FD110" s="90"/>
      <c r="FF110" s="653"/>
      <c r="FG110" s="109" t="s">
        <v>839</v>
      </c>
      <c r="FH110" s="657" t="str">
        <f aca="false">IF(FT110=Reference!$A$2,Reference!$B$2,IF(FT110=Reference!$A$3,Reference!$B$3,""))</f>
        <v>*</v>
      </c>
      <c r="FI110" s="601"/>
      <c r="FJ110" s="529"/>
      <c r="FK110" s="686"/>
      <c r="FL110" s="686"/>
      <c r="FM110" s="296" t="str">
        <f aca="false">IF(FJ110&lt;&gt;"","c","n")</f>
        <v>n</v>
      </c>
      <c r="FN110" s="89"/>
      <c r="FO110" s="90" t="s">
        <v>221</v>
      </c>
      <c r="FP110" s="90"/>
      <c r="FQ110" s="90"/>
      <c r="FR110" s="90"/>
      <c r="FS110" s="90"/>
      <c r="FT110" s="90" t="s">
        <v>187</v>
      </c>
      <c r="FU110" s="90"/>
      <c r="FV110" s="90"/>
    </row>
    <row r="111" customFormat="false" ht="15" hidden="false" customHeight="false" outlineLevel="0" collapsed="false">
      <c r="A111" s="653"/>
      <c r="B111" s="109" t="s">
        <v>840</v>
      </c>
      <c r="C111" s="657" t="str">
        <f aca="false">IF(O111=Reference!$A$2,Reference!$B$2,IF(O111=Reference!$A$3,Reference!$B$3,""))</f>
        <v>*</v>
      </c>
      <c r="D111" s="601"/>
      <c r="E111" s="529"/>
      <c r="F111" s="686"/>
      <c r="G111" s="686"/>
      <c r="H111" s="296" t="str">
        <f aca="false">IF(E111&lt;&gt;"","c","n")</f>
        <v>n</v>
      </c>
      <c r="J111" s="90" t="s">
        <v>221</v>
      </c>
      <c r="O111" s="90" t="s">
        <v>187</v>
      </c>
      <c r="S111" s="653"/>
      <c r="T111" s="109" t="s">
        <v>840</v>
      </c>
      <c r="U111" s="657" t="str">
        <f aca="false">IF(AG111=Reference!$A$2,Reference!$B$2,IF(AG111=Reference!$A$3,Reference!$B$3,""))</f>
        <v>*</v>
      </c>
      <c r="V111" s="601"/>
      <c r="W111" s="529"/>
      <c r="X111" s="686"/>
      <c r="Y111" s="686"/>
      <c r="Z111" s="296" t="str">
        <f aca="false">IF(W111&lt;&gt;"","c","n")</f>
        <v>n</v>
      </c>
      <c r="AA111" s="89"/>
      <c r="AB111" s="90" t="s">
        <v>221</v>
      </c>
      <c r="AC111" s="90"/>
      <c r="AD111" s="90"/>
      <c r="AE111" s="90"/>
      <c r="AF111" s="90"/>
      <c r="AG111" s="90" t="s">
        <v>187</v>
      </c>
      <c r="AH111" s="90"/>
      <c r="AJ111" s="653"/>
      <c r="AK111" s="109" t="s">
        <v>840</v>
      </c>
      <c r="AL111" s="657" t="str">
        <f aca="false">IF(AX111=Reference!$A$2,Reference!$B$2,IF(AX111=Reference!$A$3,Reference!$B$3,""))</f>
        <v>*</v>
      </c>
      <c r="AM111" s="601"/>
      <c r="AN111" s="529"/>
      <c r="AO111" s="686"/>
      <c r="AP111" s="686"/>
      <c r="AQ111" s="296" t="str">
        <f aca="false">IF(AN111&lt;&gt;"","c","n")</f>
        <v>n</v>
      </c>
      <c r="AR111" s="89"/>
      <c r="AS111" s="90" t="s">
        <v>221</v>
      </c>
      <c r="AT111" s="90"/>
      <c r="AU111" s="90"/>
      <c r="AV111" s="90"/>
      <c r="AW111" s="90"/>
      <c r="AX111" s="90" t="s">
        <v>187</v>
      </c>
      <c r="AY111" s="90"/>
      <c r="AZ111" s="90"/>
      <c r="BB111" s="653"/>
      <c r="BC111" s="109" t="s">
        <v>840</v>
      </c>
      <c r="BD111" s="657" t="str">
        <f aca="false">IF(BP111=Reference!$A$2,Reference!$B$2,IF(BP111=Reference!$A$3,Reference!$B$3,""))</f>
        <v>*</v>
      </c>
      <c r="BE111" s="601"/>
      <c r="BF111" s="529"/>
      <c r="BG111" s="686"/>
      <c r="BH111" s="686"/>
      <c r="BI111" s="296" t="str">
        <f aca="false">IF(BF111&lt;&gt;"","c","n")</f>
        <v>n</v>
      </c>
      <c r="BJ111" s="89"/>
      <c r="BK111" s="90" t="s">
        <v>221</v>
      </c>
      <c r="BL111" s="90"/>
      <c r="BM111" s="90"/>
      <c r="BN111" s="90"/>
      <c r="BO111" s="90"/>
      <c r="BP111" s="90" t="s">
        <v>187</v>
      </c>
      <c r="BQ111" s="90"/>
      <c r="BR111" s="90"/>
      <c r="BT111" s="653"/>
      <c r="BU111" s="109" t="s">
        <v>840</v>
      </c>
      <c r="BV111" s="657" t="str">
        <f aca="false">IF(CH111=Reference!$A$2,Reference!$B$2,IF(CH111=Reference!$A$3,Reference!$B$3,""))</f>
        <v>*</v>
      </c>
      <c r="BW111" s="601"/>
      <c r="BX111" s="529"/>
      <c r="BY111" s="686"/>
      <c r="BZ111" s="686"/>
      <c r="CA111" s="296" t="str">
        <f aca="false">IF(BX111&lt;&gt;"","c","n")</f>
        <v>n</v>
      </c>
      <c r="CB111" s="89"/>
      <c r="CC111" s="90" t="s">
        <v>221</v>
      </c>
      <c r="CD111" s="90"/>
      <c r="CE111" s="90"/>
      <c r="CF111" s="90"/>
      <c r="CG111" s="90"/>
      <c r="CH111" s="90" t="s">
        <v>187</v>
      </c>
      <c r="CI111" s="90"/>
      <c r="CJ111" s="90"/>
      <c r="CL111" s="653"/>
      <c r="CM111" s="109" t="s">
        <v>840</v>
      </c>
      <c r="CN111" s="657" t="str">
        <f aca="false">IF(CZ111=Reference!$A$2,Reference!$B$2,IF(CZ111=Reference!$A$3,Reference!$B$3,""))</f>
        <v>*</v>
      </c>
      <c r="CO111" s="601"/>
      <c r="CP111" s="529"/>
      <c r="CQ111" s="686"/>
      <c r="CR111" s="686"/>
      <c r="CS111" s="296" t="str">
        <f aca="false">IF(CP111&lt;&gt;"","c","n")</f>
        <v>n</v>
      </c>
      <c r="CT111" s="89"/>
      <c r="CU111" s="90" t="s">
        <v>221</v>
      </c>
      <c r="CV111" s="90"/>
      <c r="CW111" s="90"/>
      <c r="CX111" s="90"/>
      <c r="CY111" s="90"/>
      <c r="CZ111" s="90" t="s">
        <v>187</v>
      </c>
      <c r="DA111" s="90"/>
      <c r="DB111" s="90"/>
      <c r="DD111" s="653"/>
      <c r="DE111" s="109" t="s">
        <v>840</v>
      </c>
      <c r="DF111" s="657" t="str">
        <f aca="false">IF(DR111=Reference!$A$2,Reference!$B$2,IF(DR111=Reference!$A$3,Reference!$B$3,""))</f>
        <v>*</v>
      </c>
      <c r="DG111" s="601"/>
      <c r="DH111" s="529"/>
      <c r="DI111" s="686"/>
      <c r="DJ111" s="686"/>
      <c r="DK111" s="296" t="str">
        <f aca="false">IF(DH111&lt;&gt;"","c","n")</f>
        <v>n</v>
      </c>
      <c r="DL111" s="89"/>
      <c r="DM111" s="90" t="s">
        <v>221</v>
      </c>
      <c r="DN111" s="90"/>
      <c r="DO111" s="90"/>
      <c r="DP111" s="90"/>
      <c r="DQ111" s="90"/>
      <c r="DR111" s="90" t="s">
        <v>187</v>
      </c>
      <c r="DS111" s="90"/>
      <c r="DT111" s="90"/>
      <c r="DV111" s="653"/>
      <c r="DW111" s="109" t="s">
        <v>840</v>
      </c>
      <c r="DX111" s="657" t="str">
        <f aca="false">IF(EJ111=Reference!$A$2,Reference!$B$2,IF(EJ111=Reference!$A$3,Reference!$B$3,""))</f>
        <v>*</v>
      </c>
      <c r="DY111" s="601"/>
      <c r="DZ111" s="529"/>
      <c r="EA111" s="686"/>
      <c r="EB111" s="686"/>
      <c r="EC111" s="296" t="str">
        <f aca="false">IF(DZ111&lt;&gt;"","c","n")</f>
        <v>n</v>
      </c>
      <c r="ED111" s="89"/>
      <c r="EE111" s="90" t="s">
        <v>221</v>
      </c>
      <c r="EF111" s="90"/>
      <c r="EG111" s="90"/>
      <c r="EH111" s="90"/>
      <c r="EI111" s="90"/>
      <c r="EJ111" s="90" t="s">
        <v>187</v>
      </c>
      <c r="EK111" s="90"/>
      <c r="EL111" s="90"/>
      <c r="EN111" s="653"/>
      <c r="EO111" s="109" t="s">
        <v>840</v>
      </c>
      <c r="EP111" s="657" t="str">
        <f aca="false">IF(FB111=Reference!$A$2,Reference!$B$2,IF(FB111=Reference!$A$3,Reference!$B$3,""))</f>
        <v>*</v>
      </c>
      <c r="EQ111" s="601"/>
      <c r="ER111" s="529"/>
      <c r="ES111" s="686"/>
      <c r="ET111" s="686"/>
      <c r="EU111" s="296" t="str">
        <f aca="false">IF(ER111&lt;&gt;"","c","n")</f>
        <v>n</v>
      </c>
      <c r="EV111" s="89"/>
      <c r="EW111" s="90" t="s">
        <v>221</v>
      </c>
      <c r="EX111" s="90"/>
      <c r="EY111" s="90"/>
      <c r="EZ111" s="90"/>
      <c r="FA111" s="90"/>
      <c r="FB111" s="90" t="s">
        <v>187</v>
      </c>
      <c r="FC111" s="90"/>
      <c r="FD111" s="90"/>
      <c r="FF111" s="653"/>
      <c r="FG111" s="109" t="s">
        <v>840</v>
      </c>
      <c r="FH111" s="657" t="str">
        <f aca="false">IF(FT111=Reference!$A$2,Reference!$B$2,IF(FT111=Reference!$A$3,Reference!$B$3,""))</f>
        <v>*</v>
      </c>
      <c r="FI111" s="601"/>
      <c r="FJ111" s="529"/>
      <c r="FK111" s="686"/>
      <c r="FL111" s="686"/>
      <c r="FM111" s="296" t="str">
        <f aca="false">IF(FJ111&lt;&gt;"","c","n")</f>
        <v>n</v>
      </c>
      <c r="FN111" s="89"/>
      <c r="FO111" s="90" t="s">
        <v>221</v>
      </c>
      <c r="FP111" s="90"/>
      <c r="FQ111" s="90"/>
      <c r="FR111" s="90"/>
      <c r="FS111" s="90"/>
      <c r="FT111" s="90" t="s">
        <v>187</v>
      </c>
      <c r="FU111" s="90"/>
      <c r="FV111" s="90"/>
    </row>
    <row r="112" customFormat="false" ht="15" hidden="false" customHeight="false" outlineLevel="0" collapsed="false">
      <c r="A112" s="653"/>
      <c r="B112" s="109" t="s">
        <v>841</v>
      </c>
      <c r="C112" s="657" t="str">
        <f aca="false">IF(O112=Reference!$A$2,Reference!$B$2,IF(O112=Reference!$A$3,Reference!$B$3,""))</f>
        <v>*</v>
      </c>
      <c r="D112" s="601"/>
      <c r="E112" s="529"/>
      <c r="F112" s="686"/>
      <c r="G112" s="686"/>
      <c r="H112" s="296" t="str">
        <f aca="false">IF(E112&lt;&gt;"","c","n")</f>
        <v>n</v>
      </c>
      <c r="J112" s="90" t="s">
        <v>221</v>
      </c>
      <c r="O112" s="90" t="s">
        <v>187</v>
      </c>
      <c r="S112" s="653"/>
      <c r="T112" s="109" t="s">
        <v>841</v>
      </c>
      <c r="U112" s="657" t="str">
        <f aca="false">IF(AG112=Reference!$A$2,Reference!$B$2,IF(AG112=Reference!$A$3,Reference!$B$3,""))</f>
        <v>*</v>
      </c>
      <c r="V112" s="601"/>
      <c r="W112" s="529"/>
      <c r="X112" s="686"/>
      <c r="Y112" s="686"/>
      <c r="Z112" s="296" t="str">
        <f aca="false">IF(W112&lt;&gt;"","c","n")</f>
        <v>n</v>
      </c>
      <c r="AA112" s="89"/>
      <c r="AB112" s="90" t="s">
        <v>221</v>
      </c>
      <c r="AC112" s="90"/>
      <c r="AD112" s="90"/>
      <c r="AE112" s="90"/>
      <c r="AF112" s="90"/>
      <c r="AG112" s="90" t="s">
        <v>187</v>
      </c>
      <c r="AH112" s="90"/>
      <c r="AJ112" s="653"/>
      <c r="AK112" s="109" t="s">
        <v>841</v>
      </c>
      <c r="AL112" s="657" t="str">
        <f aca="false">IF(AX112=Reference!$A$2,Reference!$B$2,IF(AX112=Reference!$A$3,Reference!$B$3,""))</f>
        <v>*</v>
      </c>
      <c r="AM112" s="601"/>
      <c r="AN112" s="529"/>
      <c r="AO112" s="686"/>
      <c r="AP112" s="686"/>
      <c r="AQ112" s="296" t="str">
        <f aca="false">IF(AN112&lt;&gt;"","c","n")</f>
        <v>n</v>
      </c>
      <c r="AR112" s="89"/>
      <c r="AS112" s="90" t="s">
        <v>221</v>
      </c>
      <c r="AT112" s="90"/>
      <c r="AU112" s="90"/>
      <c r="AV112" s="90"/>
      <c r="AW112" s="90"/>
      <c r="AX112" s="90" t="s">
        <v>187</v>
      </c>
      <c r="AY112" s="90"/>
      <c r="AZ112" s="90"/>
      <c r="BB112" s="653"/>
      <c r="BC112" s="109" t="s">
        <v>841</v>
      </c>
      <c r="BD112" s="657" t="str">
        <f aca="false">IF(BP112=Reference!$A$2,Reference!$B$2,IF(BP112=Reference!$A$3,Reference!$B$3,""))</f>
        <v>*</v>
      </c>
      <c r="BE112" s="601"/>
      <c r="BF112" s="529"/>
      <c r="BG112" s="686"/>
      <c r="BH112" s="686"/>
      <c r="BI112" s="296" t="str">
        <f aca="false">IF(BF112&lt;&gt;"","c","n")</f>
        <v>n</v>
      </c>
      <c r="BJ112" s="89"/>
      <c r="BK112" s="90" t="s">
        <v>221</v>
      </c>
      <c r="BL112" s="90"/>
      <c r="BM112" s="90"/>
      <c r="BN112" s="90"/>
      <c r="BO112" s="90"/>
      <c r="BP112" s="90" t="s">
        <v>187</v>
      </c>
      <c r="BQ112" s="90"/>
      <c r="BR112" s="90"/>
      <c r="BT112" s="653"/>
      <c r="BU112" s="109" t="s">
        <v>841</v>
      </c>
      <c r="BV112" s="657" t="str">
        <f aca="false">IF(CH112=Reference!$A$2,Reference!$B$2,IF(CH112=Reference!$A$3,Reference!$B$3,""))</f>
        <v>*</v>
      </c>
      <c r="BW112" s="601"/>
      <c r="BX112" s="529"/>
      <c r="BY112" s="686"/>
      <c r="BZ112" s="686"/>
      <c r="CA112" s="296" t="str">
        <f aca="false">IF(BX112&lt;&gt;"","c","n")</f>
        <v>n</v>
      </c>
      <c r="CB112" s="89"/>
      <c r="CC112" s="90" t="s">
        <v>221</v>
      </c>
      <c r="CD112" s="90"/>
      <c r="CE112" s="90"/>
      <c r="CF112" s="90"/>
      <c r="CG112" s="90"/>
      <c r="CH112" s="90" t="s">
        <v>187</v>
      </c>
      <c r="CI112" s="90"/>
      <c r="CJ112" s="90"/>
      <c r="CL112" s="653"/>
      <c r="CM112" s="109" t="s">
        <v>841</v>
      </c>
      <c r="CN112" s="657" t="str">
        <f aca="false">IF(CZ112=Reference!$A$2,Reference!$B$2,IF(CZ112=Reference!$A$3,Reference!$B$3,""))</f>
        <v>*</v>
      </c>
      <c r="CO112" s="601"/>
      <c r="CP112" s="529"/>
      <c r="CQ112" s="686"/>
      <c r="CR112" s="686"/>
      <c r="CS112" s="296" t="str">
        <f aca="false">IF(CP112&lt;&gt;"","c","n")</f>
        <v>n</v>
      </c>
      <c r="CT112" s="89"/>
      <c r="CU112" s="90" t="s">
        <v>221</v>
      </c>
      <c r="CV112" s="90"/>
      <c r="CW112" s="90"/>
      <c r="CX112" s="90"/>
      <c r="CY112" s="90"/>
      <c r="CZ112" s="90" t="s">
        <v>187</v>
      </c>
      <c r="DA112" s="90"/>
      <c r="DB112" s="90"/>
      <c r="DD112" s="653"/>
      <c r="DE112" s="109" t="s">
        <v>841</v>
      </c>
      <c r="DF112" s="657" t="str">
        <f aca="false">IF(DR112=Reference!$A$2,Reference!$B$2,IF(DR112=Reference!$A$3,Reference!$B$3,""))</f>
        <v>*</v>
      </c>
      <c r="DG112" s="601"/>
      <c r="DH112" s="529"/>
      <c r="DI112" s="686"/>
      <c r="DJ112" s="686"/>
      <c r="DK112" s="296" t="str">
        <f aca="false">IF(DH112&lt;&gt;"","c","n")</f>
        <v>n</v>
      </c>
      <c r="DL112" s="89"/>
      <c r="DM112" s="90" t="s">
        <v>221</v>
      </c>
      <c r="DN112" s="90"/>
      <c r="DO112" s="90"/>
      <c r="DP112" s="90"/>
      <c r="DQ112" s="90"/>
      <c r="DR112" s="90" t="s">
        <v>187</v>
      </c>
      <c r="DS112" s="90"/>
      <c r="DT112" s="90"/>
      <c r="DV112" s="653"/>
      <c r="DW112" s="109" t="s">
        <v>841</v>
      </c>
      <c r="DX112" s="657" t="str">
        <f aca="false">IF(EJ112=Reference!$A$2,Reference!$B$2,IF(EJ112=Reference!$A$3,Reference!$B$3,""))</f>
        <v>*</v>
      </c>
      <c r="DY112" s="601"/>
      <c r="DZ112" s="529"/>
      <c r="EA112" s="686"/>
      <c r="EB112" s="686"/>
      <c r="EC112" s="296" t="str">
        <f aca="false">IF(DZ112&lt;&gt;"","c","n")</f>
        <v>n</v>
      </c>
      <c r="ED112" s="89"/>
      <c r="EE112" s="90" t="s">
        <v>221</v>
      </c>
      <c r="EF112" s="90"/>
      <c r="EG112" s="90"/>
      <c r="EH112" s="90"/>
      <c r="EI112" s="90"/>
      <c r="EJ112" s="90" t="s">
        <v>187</v>
      </c>
      <c r="EK112" s="90"/>
      <c r="EL112" s="90"/>
      <c r="EN112" s="653"/>
      <c r="EO112" s="109" t="s">
        <v>841</v>
      </c>
      <c r="EP112" s="657" t="str">
        <f aca="false">IF(FB112=Reference!$A$2,Reference!$B$2,IF(FB112=Reference!$A$3,Reference!$B$3,""))</f>
        <v>*</v>
      </c>
      <c r="EQ112" s="601"/>
      <c r="ER112" s="529"/>
      <c r="ES112" s="686"/>
      <c r="ET112" s="686"/>
      <c r="EU112" s="296" t="str">
        <f aca="false">IF(ER112&lt;&gt;"","c","n")</f>
        <v>n</v>
      </c>
      <c r="EV112" s="89"/>
      <c r="EW112" s="90" t="s">
        <v>221</v>
      </c>
      <c r="EX112" s="90"/>
      <c r="EY112" s="90"/>
      <c r="EZ112" s="90"/>
      <c r="FA112" s="90"/>
      <c r="FB112" s="90" t="s">
        <v>187</v>
      </c>
      <c r="FC112" s="90"/>
      <c r="FD112" s="90"/>
      <c r="FF112" s="653"/>
      <c r="FG112" s="109" t="s">
        <v>841</v>
      </c>
      <c r="FH112" s="657" t="str">
        <f aca="false">IF(FT112=Reference!$A$2,Reference!$B$2,IF(FT112=Reference!$A$3,Reference!$B$3,""))</f>
        <v>*</v>
      </c>
      <c r="FI112" s="601"/>
      <c r="FJ112" s="529"/>
      <c r="FK112" s="686"/>
      <c r="FL112" s="686"/>
      <c r="FM112" s="296" t="str">
        <f aca="false">IF(FJ112&lt;&gt;"","c","n")</f>
        <v>n</v>
      </c>
      <c r="FN112" s="89"/>
      <c r="FO112" s="90" t="s">
        <v>221</v>
      </c>
      <c r="FP112" s="90"/>
      <c r="FQ112" s="90"/>
      <c r="FR112" s="90"/>
      <c r="FS112" s="90"/>
      <c r="FT112" s="90" t="s">
        <v>187</v>
      </c>
      <c r="FU112" s="90"/>
      <c r="FV112" s="90"/>
    </row>
    <row r="113" customFormat="false" ht="15" hidden="false" customHeight="false" outlineLevel="0" collapsed="false">
      <c r="A113" s="653"/>
      <c r="B113" s="109" t="s">
        <v>842</v>
      </c>
      <c r="C113" s="657" t="str">
        <f aca="false">IF(O113=Reference!$A$2,Reference!$B$2,IF(O113=Reference!$A$3,Reference!$B$3,""))</f>
        <v>*</v>
      </c>
      <c r="D113" s="601"/>
      <c r="E113" s="529"/>
      <c r="F113" s="686"/>
      <c r="G113" s="686"/>
      <c r="H113" s="296" t="str">
        <f aca="false">IF(E113&lt;&gt;"","c","n")</f>
        <v>n</v>
      </c>
      <c r="J113" s="90" t="s">
        <v>221</v>
      </c>
      <c r="O113" s="90" t="s">
        <v>187</v>
      </c>
      <c r="S113" s="653"/>
      <c r="T113" s="109" t="s">
        <v>842</v>
      </c>
      <c r="U113" s="657" t="str">
        <f aca="false">IF(AG113=Reference!$A$2,Reference!$B$2,IF(AG113=Reference!$A$3,Reference!$B$3,""))</f>
        <v>*</v>
      </c>
      <c r="V113" s="601"/>
      <c r="W113" s="529"/>
      <c r="X113" s="686"/>
      <c r="Y113" s="686"/>
      <c r="Z113" s="296" t="str">
        <f aca="false">IF(W113&lt;&gt;"","c","n")</f>
        <v>n</v>
      </c>
      <c r="AA113" s="89"/>
      <c r="AB113" s="90" t="s">
        <v>221</v>
      </c>
      <c r="AC113" s="90"/>
      <c r="AD113" s="90"/>
      <c r="AE113" s="90"/>
      <c r="AF113" s="90"/>
      <c r="AG113" s="90" t="s">
        <v>187</v>
      </c>
      <c r="AH113" s="90"/>
      <c r="AJ113" s="653"/>
      <c r="AK113" s="109" t="s">
        <v>842</v>
      </c>
      <c r="AL113" s="657" t="str">
        <f aca="false">IF(AX113=Reference!$A$2,Reference!$B$2,IF(AX113=Reference!$A$3,Reference!$B$3,""))</f>
        <v>*</v>
      </c>
      <c r="AM113" s="601"/>
      <c r="AN113" s="529"/>
      <c r="AO113" s="686"/>
      <c r="AP113" s="686"/>
      <c r="AQ113" s="296" t="str">
        <f aca="false">IF(AN113&lt;&gt;"","c","n")</f>
        <v>n</v>
      </c>
      <c r="AR113" s="89"/>
      <c r="AS113" s="90" t="s">
        <v>221</v>
      </c>
      <c r="AT113" s="90"/>
      <c r="AU113" s="90"/>
      <c r="AV113" s="90"/>
      <c r="AW113" s="90"/>
      <c r="AX113" s="90" t="s">
        <v>187</v>
      </c>
      <c r="AY113" s="90"/>
      <c r="AZ113" s="90"/>
      <c r="BB113" s="653"/>
      <c r="BC113" s="109" t="s">
        <v>842</v>
      </c>
      <c r="BD113" s="657" t="str">
        <f aca="false">IF(BP113=Reference!$A$2,Reference!$B$2,IF(BP113=Reference!$A$3,Reference!$B$3,""))</f>
        <v>*</v>
      </c>
      <c r="BE113" s="601"/>
      <c r="BF113" s="529"/>
      <c r="BG113" s="686"/>
      <c r="BH113" s="686"/>
      <c r="BI113" s="296" t="str">
        <f aca="false">IF(BF113&lt;&gt;"","c","n")</f>
        <v>n</v>
      </c>
      <c r="BJ113" s="89"/>
      <c r="BK113" s="90" t="s">
        <v>221</v>
      </c>
      <c r="BL113" s="90"/>
      <c r="BM113" s="90"/>
      <c r="BN113" s="90"/>
      <c r="BO113" s="90"/>
      <c r="BP113" s="90" t="s">
        <v>187</v>
      </c>
      <c r="BQ113" s="90"/>
      <c r="BR113" s="90"/>
      <c r="BT113" s="653"/>
      <c r="BU113" s="109" t="s">
        <v>842</v>
      </c>
      <c r="BV113" s="657" t="str">
        <f aca="false">IF(CH113=Reference!$A$2,Reference!$B$2,IF(CH113=Reference!$A$3,Reference!$B$3,""))</f>
        <v>*</v>
      </c>
      <c r="BW113" s="601"/>
      <c r="BX113" s="529"/>
      <c r="BY113" s="686"/>
      <c r="BZ113" s="686"/>
      <c r="CA113" s="296" t="str">
        <f aca="false">IF(BX113&lt;&gt;"","c","n")</f>
        <v>n</v>
      </c>
      <c r="CB113" s="89"/>
      <c r="CC113" s="90" t="s">
        <v>221</v>
      </c>
      <c r="CD113" s="90"/>
      <c r="CE113" s="90"/>
      <c r="CF113" s="90"/>
      <c r="CG113" s="90"/>
      <c r="CH113" s="90" t="s">
        <v>187</v>
      </c>
      <c r="CI113" s="90"/>
      <c r="CJ113" s="90"/>
      <c r="CL113" s="653"/>
      <c r="CM113" s="109" t="s">
        <v>842</v>
      </c>
      <c r="CN113" s="657" t="str">
        <f aca="false">IF(CZ113=Reference!$A$2,Reference!$B$2,IF(CZ113=Reference!$A$3,Reference!$B$3,""))</f>
        <v>*</v>
      </c>
      <c r="CO113" s="601"/>
      <c r="CP113" s="529"/>
      <c r="CQ113" s="686"/>
      <c r="CR113" s="686"/>
      <c r="CS113" s="296" t="str">
        <f aca="false">IF(CP113&lt;&gt;"","c","n")</f>
        <v>n</v>
      </c>
      <c r="CT113" s="89"/>
      <c r="CU113" s="90" t="s">
        <v>221</v>
      </c>
      <c r="CV113" s="90"/>
      <c r="CW113" s="90"/>
      <c r="CX113" s="90"/>
      <c r="CY113" s="90"/>
      <c r="CZ113" s="90" t="s">
        <v>187</v>
      </c>
      <c r="DA113" s="90"/>
      <c r="DB113" s="90"/>
      <c r="DD113" s="653"/>
      <c r="DE113" s="109" t="s">
        <v>842</v>
      </c>
      <c r="DF113" s="657" t="str">
        <f aca="false">IF(DR113=Reference!$A$2,Reference!$B$2,IF(DR113=Reference!$A$3,Reference!$B$3,""))</f>
        <v>*</v>
      </c>
      <c r="DG113" s="601"/>
      <c r="DH113" s="529"/>
      <c r="DI113" s="686"/>
      <c r="DJ113" s="686"/>
      <c r="DK113" s="296" t="str">
        <f aca="false">IF(DH113&lt;&gt;"","c","n")</f>
        <v>n</v>
      </c>
      <c r="DL113" s="89"/>
      <c r="DM113" s="90" t="s">
        <v>221</v>
      </c>
      <c r="DN113" s="90"/>
      <c r="DO113" s="90"/>
      <c r="DP113" s="90"/>
      <c r="DQ113" s="90"/>
      <c r="DR113" s="90" t="s">
        <v>187</v>
      </c>
      <c r="DS113" s="90"/>
      <c r="DT113" s="90"/>
      <c r="DV113" s="653"/>
      <c r="DW113" s="109" t="s">
        <v>842</v>
      </c>
      <c r="DX113" s="657" t="str">
        <f aca="false">IF(EJ113=Reference!$A$2,Reference!$B$2,IF(EJ113=Reference!$A$3,Reference!$B$3,""))</f>
        <v>*</v>
      </c>
      <c r="DY113" s="601"/>
      <c r="DZ113" s="529"/>
      <c r="EA113" s="686"/>
      <c r="EB113" s="686"/>
      <c r="EC113" s="296" t="str">
        <f aca="false">IF(DZ113&lt;&gt;"","c","n")</f>
        <v>n</v>
      </c>
      <c r="ED113" s="89"/>
      <c r="EE113" s="90" t="s">
        <v>221</v>
      </c>
      <c r="EF113" s="90"/>
      <c r="EG113" s="90"/>
      <c r="EH113" s="90"/>
      <c r="EI113" s="90"/>
      <c r="EJ113" s="90" t="s">
        <v>187</v>
      </c>
      <c r="EK113" s="90"/>
      <c r="EL113" s="90"/>
      <c r="EN113" s="653"/>
      <c r="EO113" s="109" t="s">
        <v>842</v>
      </c>
      <c r="EP113" s="657" t="str">
        <f aca="false">IF(FB113=Reference!$A$2,Reference!$B$2,IF(FB113=Reference!$A$3,Reference!$B$3,""))</f>
        <v>*</v>
      </c>
      <c r="EQ113" s="601"/>
      <c r="ER113" s="529"/>
      <c r="ES113" s="686"/>
      <c r="ET113" s="686"/>
      <c r="EU113" s="296" t="str">
        <f aca="false">IF(ER113&lt;&gt;"","c","n")</f>
        <v>n</v>
      </c>
      <c r="EV113" s="89"/>
      <c r="EW113" s="90" t="s">
        <v>221</v>
      </c>
      <c r="EX113" s="90"/>
      <c r="EY113" s="90"/>
      <c r="EZ113" s="90"/>
      <c r="FA113" s="90"/>
      <c r="FB113" s="90" t="s">
        <v>187</v>
      </c>
      <c r="FC113" s="90"/>
      <c r="FD113" s="90"/>
      <c r="FF113" s="653"/>
      <c r="FG113" s="109" t="s">
        <v>842</v>
      </c>
      <c r="FH113" s="657" t="str">
        <f aca="false">IF(FT113=Reference!$A$2,Reference!$B$2,IF(FT113=Reference!$A$3,Reference!$B$3,""))</f>
        <v>*</v>
      </c>
      <c r="FI113" s="601"/>
      <c r="FJ113" s="529"/>
      <c r="FK113" s="686"/>
      <c r="FL113" s="686"/>
      <c r="FM113" s="296" t="str">
        <f aca="false">IF(FJ113&lt;&gt;"","c","n")</f>
        <v>n</v>
      </c>
      <c r="FN113" s="89"/>
      <c r="FO113" s="90" t="s">
        <v>221</v>
      </c>
      <c r="FP113" s="90"/>
      <c r="FQ113" s="90"/>
      <c r="FR113" s="90"/>
      <c r="FS113" s="90"/>
      <c r="FT113" s="90" t="s">
        <v>187</v>
      </c>
      <c r="FU113" s="90"/>
      <c r="FV113" s="90"/>
    </row>
    <row r="114" customFormat="false" ht="15" hidden="false" customHeight="false" outlineLevel="0" collapsed="false">
      <c r="A114" s="653"/>
      <c r="B114" s="109" t="s">
        <v>843</v>
      </c>
      <c r="C114" s="657" t="str">
        <f aca="false">IF(O114=Reference!$A$2,Reference!$B$2,IF(O114=Reference!$A$3,Reference!$B$3,""))</f>
        <v>*</v>
      </c>
      <c r="D114" s="601"/>
      <c r="E114" s="529"/>
      <c r="F114" s="686"/>
      <c r="G114" s="686"/>
      <c r="H114" s="296" t="str">
        <f aca="false">IF(E114&lt;&gt;"","c","n")</f>
        <v>n</v>
      </c>
      <c r="J114" s="90" t="s">
        <v>221</v>
      </c>
      <c r="O114" s="90" t="s">
        <v>187</v>
      </c>
      <c r="S114" s="653"/>
      <c r="T114" s="109" t="s">
        <v>843</v>
      </c>
      <c r="U114" s="657" t="str">
        <f aca="false">IF(AG114=Reference!$A$2,Reference!$B$2,IF(AG114=Reference!$A$3,Reference!$B$3,""))</f>
        <v>*</v>
      </c>
      <c r="V114" s="601"/>
      <c r="W114" s="529"/>
      <c r="X114" s="686"/>
      <c r="Y114" s="686"/>
      <c r="Z114" s="296" t="str">
        <f aca="false">IF(W114&lt;&gt;"","c","n")</f>
        <v>n</v>
      </c>
      <c r="AA114" s="89"/>
      <c r="AB114" s="90" t="s">
        <v>221</v>
      </c>
      <c r="AC114" s="90"/>
      <c r="AD114" s="90"/>
      <c r="AE114" s="90"/>
      <c r="AF114" s="90"/>
      <c r="AG114" s="90" t="s">
        <v>187</v>
      </c>
      <c r="AH114" s="90"/>
      <c r="AJ114" s="653"/>
      <c r="AK114" s="109" t="s">
        <v>843</v>
      </c>
      <c r="AL114" s="657" t="str">
        <f aca="false">IF(AX114=Reference!$A$2,Reference!$B$2,IF(AX114=Reference!$A$3,Reference!$B$3,""))</f>
        <v>*</v>
      </c>
      <c r="AM114" s="601"/>
      <c r="AN114" s="529"/>
      <c r="AO114" s="686"/>
      <c r="AP114" s="686"/>
      <c r="AQ114" s="296" t="str">
        <f aca="false">IF(AN114&lt;&gt;"","c","n")</f>
        <v>n</v>
      </c>
      <c r="AR114" s="89"/>
      <c r="AS114" s="90" t="s">
        <v>221</v>
      </c>
      <c r="AT114" s="90"/>
      <c r="AU114" s="90"/>
      <c r="AV114" s="90"/>
      <c r="AW114" s="90"/>
      <c r="AX114" s="90" t="s">
        <v>187</v>
      </c>
      <c r="AY114" s="90"/>
      <c r="AZ114" s="90"/>
      <c r="BB114" s="653"/>
      <c r="BC114" s="109" t="s">
        <v>843</v>
      </c>
      <c r="BD114" s="657" t="str">
        <f aca="false">IF(BP114=Reference!$A$2,Reference!$B$2,IF(BP114=Reference!$A$3,Reference!$B$3,""))</f>
        <v>*</v>
      </c>
      <c r="BE114" s="601"/>
      <c r="BF114" s="529"/>
      <c r="BG114" s="686"/>
      <c r="BH114" s="686"/>
      <c r="BI114" s="296" t="str">
        <f aca="false">IF(BF114&lt;&gt;"","c","n")</f>
        <v>n</v>
      </c>
      <c r="BJ114" s="89"/>
      <c r="BK114" s="90" t="s">
        <v>221</v>
      </c>
      <c r="BL114" s="90"/>
      <c r="BM114" s="90"/>
      <c r="BN114" s="90"/>
      <c r="BO114" s="90"/>
      <c r="BP114" s="90" t="s">
        <v>187</v>
      </c>
      <c r="BQ114" s="90"/>
      <c r="BR114" s="90"/>
      <c r="BT114" s="653"/>
      <c r="BU114" s="109" t="s">
        <v>843</v>
      </c>
      <c r="BV114" s="657" t="str">
        <f aca="false">IF(CH114=Reference!$A$2,Reference!$B$2,IF(CH114=Reference!$A$3,Reference!$B$3,""))</f>
        <v>*</v>
      </c>
      <c r="BW114" s="601"/>
      <c r="BX114" s="529"/>
      <c r="BY114" s="686"/>
      <c r="BZ114" s="686"/>
      <c r="CA114" s="296" t="str">
        <f aca="false">IF(BX114&lt;&gt;"","c","n")</f>
        <v>n</v>
      </c>
      <c r="CB114" s="89"/>
      <c r="CC114" s="90" t="s">
        <v>221</v>
      </c>
      <c r="CD114" s="90"/>
      <c r="CE114" s="90"/>
      <c r="CF114" s="90"/>
      <c r="CG114" s="90"/>
      <c r="CH114" s="90" t="s">
        <v>187</v>
      </c>
      <c r="CI114" s="90"/>
      <c r="CJ114" s="90"/>
      <c r="CL114" s="653"/>
      <c r="CM114" s="109" t="s">
        <v>843</v>
      </c>
      <c r="CN114" s="657" t="str">
        <f aca="false">IF(CZ114=Reference!$A$2,Reference!$B$2,IF(CZ114=Reference!$A$3,Reference!$B$3,""))</f>
        <v>*</v>
      </c>
      <c r="CO114" s="601"/>
      <c r="CP114" s="529"/>
      <c r="CQ114" s="686"/>
      <c r="CR114" s="686"/>
      <c r="CS114" s="296" t="str">
        <f aca="false">IF(CP114&lt;&gt;"","c","n")</f>
        <v>n</v>
      </c>
      <c r="CT114" s="89"/>
      <c r="CU114" s="90" t="s">
        <v>221</v>
      </c>
      <c r="CV114" s="90"/>
      <c r="CW114" s="90"/>
      <c r="CX114" s="90"/>
      <c r="CY114" s="90"/>
      <c r="CZ114" s="90" t="s">
        <v>187</v>
      </c>
      <c r="DA114" s="90"/>
      <c r="DB114" s="90"/>
      <c r="DD114" s="653"/>
      <c r="DE114" s="109" t="s">
        <v>843</v>
      </c>
      <c r="DF114" s="657" t="str">
        <f aca="false">IF(DR114=Reference!$A$2,Reference!$B$2,IF(DR114=Reference!$A$3,Reference!$B$3,""))</f>
        <v>*</v>
      </c>
      <c r="DG114" s="601"/>
      <c r="DH114" s="529"/>
      <c r="DI114" s="686"/>
      <c r="DJ114" s="686"/>
      <c r="DK114" s="296" t="str">
        <f aca="false">IF(DH114&lt;&gt;"","c","n")</f>
        <v>n</v>
      </c>
      <c r="DL114" s="89"/>
      <c r="DM114" s="90" t="s">
        <v>221</v>
      </c>
      <c r="DN114" s="90"/>
      <c r="DO114" s="90"/>
      <c r="DP114" s="90"/>
      <c r="DQ114" s="90"/>
      <c r="DR114" s="90" t="s">
        <v>187</v>
      </c>
      <c r="DS114" s="90"/>
      <c r="DT114" s="90"/>
      <c r="DV114" s="653"/>
      <c r="DW114" s="109" t="s">
        <v>843</v>
      </c>
      <c r="DX114" s="657" t="str">
        <f aca="false">IF(EJ114=Reference!$A$2,Reference!$B$2,IF(EJ114=Reference!$A$3,Reference!$B$3,""))</f>
        <v>*</v>
      </c>
      <c r="DY114" s="601"/>
      <c r="DZ114" s="529"/>
      <c r="EA114" s="686"/>
      <c r="EB114" s="686"/>
      <c r="EC114" s="296" t="str">
        <f aca="false">IF(DZ114&lt;&gt;"","c","n")</f>
        <v>n</v>
      </c>
      <c r="ED114" s="89"/>
      <c r="EE114" s="90" t="s">
        <v>221</v>
      </c>
      <c r="EF114" s="90"/>
      <c r="EG114" s="90"/>
      <c r="EH114" s="90"/>
      <c r="EI114" s="90"/>
      <c r="EJ114" s="90" t="s">
        <v>187</v>
      </c>
      <c r="EK114" s="90"/>
      <c r="EL114" s="90"/>
      <c r="EN114" s="653"/>
      <c r="EO114" s="109" t="s">
        <v>843</v>
      </c>
      <c r="EP114" s="657" t="str">
        <f aca="false">IF(FB114=Reference!$A$2,Reference!$B$2,IF(FB114=Reference!$A$3,Reference!$B$3,""))</f>
        <v>*</v>
      </c>
      <c r="EQ114" s="601"/>
      <c r="ER114" s="529"/>
      <c r="ES114" s="686"/>
      <c r="ET114" s="686"/>
      <c r="EU114" s="296" t="str">
        <f aca="false">IF(ER114&lt;&gt;"","c","n")</f>
        <v>n</v>
      </c>
      <c r="EV114" s="89"/>
      <c r="EW114" s="90" t="s">
        <v>221</v>
      </c>
      <c r="EX114" s="90"/>
      <c r="EY114" s="90"/>
      <c r="EZ114" s="90"/>
      <c r="FA114" s="90"/>
      <c r="FB114" s="90" t="s">
        <v>187</v>
      </c>
      <c r="FC114" s="90"/>
      <c r="FD114" s="90"/>
      <c r="FF114" s="653"/>
      <c r="FG114" s="109" t="s">
        <v>843</v>
      </c>
      <c r="FH114" s="657" t="str">
        <f aca="false">IF(FT114=Reference!$A$2,Reference!$B$2,IF(FT114=Reference!$A$3,Reference!$B$3,""))</f>
        <v>*</v>
      </c>
      <c r="FI114" s="601"/>
      <c r="FJ114" s="529"/>
      <c r="FK114" s="686"/>
      <c r="FL114" s="686"/>
      <c r="FM114" s="296" t="str">
        <f aca="false">IF(FJ114&lt;&gt;"","c","n")</f>
        <v>n</v>
      </c>
      <c r="FN114" s="89"/>
      <c r="FO114" s="90" t="s">
        <v>221</v>
      </c>
      <c r="FP114" s="90"/>
      <c r="FQ114" s="90"/>
      <c r="FR114" s="90"/>
      <c r="FS114" s="90"/>
      <c r="FT114" s="90" t="s">
        <v>187</v>
      </c>
      <c r="FU114" s="90"/>
      <c r="FV114" s="90"/>
    </row>
    <row r="115" customFormat="false" ht="15" hidden="false" customHeight="false" outlineLevel="0" collapsed="false">
      <c r="A115" s="653"/>
      <c r="B115" s="109" t="s">
        <v>844</v>
      </c>
      <c r="C115" s="657" t="str">
        <f aca="false">IF(O115=Reference!$A$2,Reference!$B$2,IF(O115=Reference!$A$3,Reference!$B$3,""))</f>
        <v>*</v>
      </c>
      <c r="D115" s="601"/>
      <c r="E115" s="529"/>
      <c r="F115" s="686"/>
      <c r="G115" s="686"/>
      <c r="H115" s="296" t="str">
        <f aca="false">IF(E115&lt;&gt;"","c","n")</f>
        <v>n</v>
      </c>
      <c r="J115" s="90" t="s">
        <v>221</v>
      </c>
      <c r="O115" s="90" t="s">
        <v>187</v>
      </c>
      <c r="S115" s="653"/>
      <c r="T115" s="109" t="s">
        <v>844</v>
      </c>
      <c r="U115" s="657" t="str">
        <f aca="false">IF(AG115=Reference!$A$2,Reference!$B$2,IF(AG115=Reference!$A$3,Reference!$B$3,""))</f>
        <v>*</v>
      </c>
      <c r="V115" s="601"/>
      <c r="W115" s="529"/>
      <c r="X115" s="686"/>
      <c r="Y115" s="686"/>
      <c r="Z115" s="296" t="str">
        <f aca="false">IF(W115&lt;&gt;"","c","n")</f>
        <v>n</v>
      </c>
      <c r="AA115" s="89"/>
      <c r="AB115" s="90" t="s">
        <v>221</v>
      </c>
      <c r="AC115" s="90"/>
      <c r="AD115" s="90"/>
      <c r="AE115" s="90"/>
      <c r="AF115" s="90"/>
      <c r="AG115" s="90" t="s">
        <v>187</v>
      </c>
      <c r="AH115" s="90"/>
      <c r="AJ115" s="653"/>
      <c r="AK115" s="109" t="s">
        <v>844</v>
      </c>
      <c r="AL115" s="657" t="str">
        <f aca="false">IF(AX115=Reference!$A$2,Reference!$B$2,IF(AX115=Reference!$A$3,Reference!$B$3,""))</f>
        <v>*</v>
      </c>
      <c r="AM115" s="601"/>
      <c r="AN115" s="529"/>
      <c r="AO115" s="686"/>
      <c r="AP115" s="686"/>
      <c r="AQ115" s="296" t="str">
        <f aca="false">IF(AN115&lt;&gt;"","c","n")</f>
        <v>n</v>
      </c>
      <c r="AR115" s="89"/>
      <c r="AS115" s="90" t="s">
        <v>221</v>
      </c>
      <c r="AT115" s="90"/>
      <c r="AU115" s="90"/>
      <c r="AV115" s="90"/>
      <c r="AW115" s="90"/>
      <c r="AX115" s="90" t="s">
        <v>187</v>
      </c>
      <c r="AY115" s="90"/>
      <c r="AZ115" s="90"/>
      <c r="BB115" s="653"/>
      <c r="BC115" s="109" t="s">
        <v>844</v>
      </c>
      <c r="BD115" s="657" t="str">
        <f aca="false">IF(BP115=Reference!$A$2,Reference!$B$2,IF(BP115=Reference!$A$3,Reference!$B$3,""))</f>
        <v>*</v>
      </c>
      <c r="BE115" s="601"/>
      <c r="BF115" s="529"/>
      <c r="BG115" s="686"/>
      <c r="BH115" s="686"/>
      <c r="BI115" s="296" t="str">
        <f aca="false">IF(BF115&lt;&gt;"","c","n")</f>
        <v>n</v>
      </c>
      <c r="BJ115" s="89"/>
      <c r="BK115" s="90" t="s">
        <v>221</v>
      </c>
      <c r="BL115" s="90"/>
      <c r="BM115" s="90"/>
      <c r="BN115" s="90"/>
      <c r="BO115" s="90"/>
      <c r="BP115" s="90" t="s">
        <v>187</v>
      </c>
      <c r="BQ115" s="90"/>
      <c r="BR115" s="90"/>
      <c r="BT115" s="653"/>
      <c r="BU115" s="109" t="s">
        <v>844</v>
      </c>
      <c r="BV115" s="657" t="str">
        <f aca="false">IF(CH115=Reference!$A$2,Reference!$B$2,IF(CH115=Reference!$A$3,Reference!$B$3,""))</f>
        <v>*</v>
      </c>
      <c r="BW115" s="601"/>
      <c r="BX115" s="529"/>
      <c r="BY115" s="686"/>
      <c r="BZ115" s="686"/>
      <c r="CA115" s="296" t="str">
        <f aca="false">IF(BX115&lt;&gt;"","c","n")</f>
        <v>n</v>
      </c>
      <c r="CB115" s="89"/>
      <c r="CC115" s="90" t="s">
        <v>221</v>
      </c>
      <c r="CD115" s="90"/>
      <c r="CE115" s="90"/>
      <c r="CF115" s="90"/>
      <c r="CG115" s="90"/>
      <c r="CH115" s="90" t="s">
        <v>187</v>
      </c>
      <c r="CI115" s="90"/>
      <c r="CJ115" s="90"/>
      <c r="CL115" s="653"/>
      <c r="CM115" s="109" t="s">
        <v>844</v>
      </c>
      <c r="CN115" s="657" t="str">
        <f aca="false">IF(CZ115=Reference!$A$2,Reference!$B$2,IF(CZ115=Reference!$A$3,Reference!$B$3,""))</f>
        <v>*</v>
      </c>
      <c r="CO115" s="601"/>
      <c r="CP115" s="529"/>
      <c r="CQ115" s="686"/>
      <c r="CR115" s="686"/>
      <c r="CS115" s="296" t="str">
        <f aca="false">IF(CP115&lt;&gt;"","c","n")</f>
        <v>n</v>
      </c>
      <c r="CT115" s="89"/>
      <c r="CU115" s="90" t="s">
        <v>221</v>
      </c>
      <c r="CV115" s="90"/>
      <c r="CW115" s="90"/>
      <c r="CX115" s="90"/>
      <c r="CY115" s="90"/>
      <c r="CZ115" s="90" t="s">
        <v>187</v>
      </c>
      <c r="DA115" s="90"/>
      <c r="DB115" s="90"/>
      <c r="DD115" s="653"/>
      <c r="DE115" s="109" t="s">
        <v>844</v>
      </c>
      <c r="DF115" s="657" t="str">
        <f aca="false">IF(DR115=Reference!$A$2,Reference!$B$2,IF(DR115=Reference!$A$3,Reference!$B$3,""))</f>
        <v>*</v>
      </c>
      <c r="DG115" s="601"/>
      <c r="DH115" s="529"/>
      <c r="DI115" s="686"/>
      <c r="DJ115" s="686"/>
      <c r="DK115" s="296" t="str">
        <f aca="false">IF(DH115&lt;&gt;"","c","n")</f>
        <v>n</v>
      </c>
      <c r="DL115" s="89"/>
      <c r="DM115" s="90" t="s">
        <v>221</v>
      </c>
      <c r="DN115" s="90"/>
      <c r="DO115" s="90"/>
      <c r="DP115" s="90"/>
      <c r="DQ115" s="90"/>
      <c r="DR115" s="90" t="s">
        <v>187</v>
      </c>
      <c r="DS115" s="90"/>
      <c r="DT115" s="90"/>
      <c r="DV115" s="653"/>
      <c r="DW115" s="109" t="s">
        <v>844</v>
      </c>
      <c r="DX115" s="657" t="str">
        <f aca="false">IF(EJ115=Reference!$A$2,Reference!$B$2,IF(EJ115=Reference!$A$3,Reference!$B$3,""))</f>
        <v>*</v>
      </c>
      <c r="DY115" s="601"/>
      <c r="DZ115" s="529"/>
      <c r="EA115" s="686"/>
      <c r="EB115" s="686"/>
      <c r="EC115" s="296" t="str">
        <f aca="false">IF(DZ115&lt;&gt;"","c","n")</f>
        <v>n</v>
      </c>
      <c r="ED115" s="89"/>
      <c r="EE115" s="90" t="s">
        <v>221</v>
      </c>
      <c r="EF115" s="90"/>
      <c r="EG115" s="90"/>
      <c r="EH115" s="90"/>
      <c r="EI115" s="90"/>
      <c r="EJ115" s="90" t="s">
        <v>187</v>
      </c>
      <c r="EK115" s="90"/>
      <c r="EL115" s="90"/>
      <c r="EN115" s="653"/>
      <c r="EO115" s="109" t="s">
        <v>844</v>
      </c>
      <c r="EP115" s="657" t="str">
        <f aca="false">IF(FB115=Reference!$A$2,Reference!$B$2,IF(FB115=Reference!$A$3,Reference!$B$3,""))</f>
        <v>*</v>
      </c>
      <c r="EQ115" s="601"/>
      <c r="ER115" s="529"/>
      <c r="ES115" s="686"/>
      <c r="ET115" s="686"/>
      <c r="EU115" s="296" t="str">
        <f aca="false">IF(ER115&lt;&gt;"","c","n")</f>
        <v>n</v>
      </c>
      <c r="EV115" s="89"/>
      <c r="EW115" s="90" t="s">
        <v>221</v>
      </c>
      <c r="EX115" s="90"/>
      <c r="EY115" s="90"/>
      <c r="EZ115" s="90"/>
      <c r="FA115" s="90"/>
      <c r="FB115" s="90" t="s">
        <v>187</v>
      </c>
      <c r="FC115" s="90"/>
      <c r="FD115" s="90"/>
      <c r="FF115" s="653"/>
      <c r="FG115" s="109" t="s">
        <v>844</v>
      </c>
      <c r="FH115" s="657" t="str">
        <f aca="false">IF(FT115=Reference!$A$2,Reference!$B$2,IF(FT115=Reference!$A$3,Reference!$B$3,""))</f>
        <v>*</v>
      </c>
      <c r="FI115" s="601"/>
      <c r="FJ115" s="529"/>
      <c r="FK115" s="686"/>
      <c r="FL115" s="686"/>
      <c r="FM115" s="296" t="str">
        <f aca="false">IF(FJ115&lt;&gt;"","c","n")</f>
        <v>n</v>
      </c>
      <c r="FN115" s="89"/>
      <c r="FO115" s="90" t="s">
        <v>221</v>
      </c>
      <c r="FP115" s="90"/>
      <c r="FQ115" s="90"/>
      <c r="FR115" s="90"/>
      <c r="FS115" s="90"/>
      <c r="FT115" s="90" t="s">
        <v>187</v>
      </c>
      <c r="FU115" s="90"/>
      <c r="FV115" s="90"/>
    </row>
    <row r="116" customFormat="false" ht="15" hidden="false" customHeight="false" outlineLevel="0" collapsed="false">
      <c r="A116" s="653"/>
      <c r="B116" s="109" t="s">
        <v>845</v>
      </c>
      <c r="C116" s="657" t="str">
        <f aca="false">IF(O116=Reference!$A$2,Reference!$B$2,IF(O116=Reference!$A$3,Reference!$B$3,""))</f>
        <v>*</v>
      </c>
      <c r="D116" s="601"/>
      <c r="E116" s="576"/>
      <c r="F116" s="687"/>
      <c r="G116" s="686"/>
      <c r="H116" s="296" t="str">
        <f aca="false">IF(E116&lt;&gt;"","c","n")</f>
        <v>n</v>
      </c>
      <c r="J116" s="90" t="s">
        <v>221</v>
      </c>
      <c r="O116" s="90" t="s">
        <v>187</v>
      </c>
      <c r="S116" s="653"/>
      <c r="T116" s="109" t="s">
        <v>845</v>
      </c>
      <c r="U116" s="657" t="str">
        <f aca="false">IF(AG116=Reference!$A$2,Reference!$B$2,IF(AG116=Reference!$A$3,Reference!$B$3,""))</f>
        <v>*</v>
      </c>
      <c r="V116" s="601"/>
      <c r="W116" s="576"/>
      <c r="X116" s="687"/>
      <c r="Y116" s="686"/>
      <c r="Z116" s="296" t="str">
        <f aca="false">IF(W116&lt;&gt;"","c","n")</f>
        <v>n</v>
      </c>
      <c r="AA116" s="89"/>
      <c r="AB116" s="90" t="s">
        <v>221</v>
      </c>
      <c r="AC116" s="90"/>
      <c r="AD116" s="90"/>
      <c r="AE116" s="90"/>
      <c r="AF116" s="90"/>
      <c r="AG116" s="90" t="s">
        <v>187</v>
      </c>
      <c r="AH116" s="90"/>
      <c r="AJ116" s="653"/>
      <c r="AK116" s="109" t="s">
        <v>845</v>
      </c>
      <c r="AL116" s="657" t="str">
        <f aca="false">IF(AX116=Reference!$A$2,Reference!$B$2,IF(AX116=Reference!$A$3,Reference!$B$3,""))</f>
        <v>*</v>
      </c>
      <c r="AM116" s="601"/>
      <c r="AN116" s="576"/>
      <c r="AO116" s="687"/>
      <c r="AP116" s="686"/>
      <c r="AQ116" s="296" t="str">
        <f aca="false">IF(AN116&lt;&gt;"","c","n")</f>
        <v>n</v>
      </c>
      <c r="AR116" s="89"/>
      <c r="AS116" s="90" t="s">
        <v>221</v>
      </c>
      <c r="AT116" s="90"/>
      <c r="AU116" s="90"/>
      <c r="AV116" s="90"/>
      <c r="AW116" s="90"/>
      <c r="AX116" s="90" t="s">
        <v>187</v>
      </c>
      <c r="AY116" s="90"/>
      <c r="AZ116" s="90"/>
      <c r="BB116" s="653"/>
      <c r="BC116" s="109" t="s">
        <v>845</v>
      </c>
      <c r="BD116" s="657" t="str">
        <f aca="false">IF(BP116=Reference!$A$2,Reference!$B$2,IF(BP116=Reference!$A$3,Reference!$B$3,""))</f>
        <v>*</v>
      </c>
      <c r="BE116" s="601"/>
      <c r="BF116" s="576"/>
      <c r="BG116" s="687"/>
      <c r="BH116" s="686"/>
      <c r="BI116" s="296" t="str">
        <f aca="false">IF(BF116&lt;&gt;"","c","n")</f>
        <v>n</v>
      </c>
      <c r="BJ116" s="89"/>
      <c r="BK116" s="90" t="s">
        <v>221</v>
      </c>
      <c r="BL116" s="90"/>
      <c r="BM116" s="90"/>
      <c r="BN116" s="90"/>
      <c r="BO116" s="90"/>
      <c r="BP116" s="90" t="s">
        <v>187</v>
      </c>
      <c r="BQ116" s="90"/>
      <c r="BR116" s="90"/>
      <c r="BT116" s="653"/>
      <c r="BU116" s="109" t="s">
        <v>845</v>
      </c>
      <c r="BV116" s="657" t="str">
        <f aca="false">IF(CH116=Reference!$A$2,Reference!$B$2,IF(CH116=Reference!$A$3,Reference!$B$3,""))</f>
        <v>*</v>
      </c>
      <c r="BW116" s="601"/>
      <c r="BX116" s="576"/>
      <c r="BY116" s="687"/>
      <c r="BZ116" s="686"/>
      <c r="CA116" s="296" t="str">
        <f aca="false">IF(BX116&lt;&gt;"","c","n")</f>
        <v>n</v>
      </c>
      <c r="CB116" s="89"/>
      <c r="CC116" s="90" t="s">
        <v>221</v>
      </c>
      <c r="CD116" s="90"/>
      <c r="CE116" s="90"/>
      <c r="CF116" s="90"/>
      <c r="CG116" s="90"/>
      <c r="CH116" s="90" t="s">
        <v>187</v>
      </c>
      <c r="CI116" s="90"/>
      <c r="CJ116" s="90"/>
      <c r="CL116" s="653"/>
      <c r="CM116" s="109" t="s">
        <v>845</v>
      </c>
      <c r="CN116" s="657" t="str">
        <f aca="false">IF(CZ116=Reference!$A$2,Reference!$B$2,IF(CZ116=Reference!$A$3,Reference!$B$3,""))</f>
        <v>*</v>
      </c>
      <c r="CO116" s="601"/>
      <c r="CP116" s="576"/>
      <c r="CQ116" s="687"/>
      <c r="CR116" s="686"/>
      <c r="CS116" s="296" t="str">
        <f aca="false">IF(CP116&lt;&gt;"","c","n")</f>
        <v>n</v>
      </c>
      <c r="CT116" s="89"/>
      <c r="CU116" s="90" t="s">
        <v>221</v>
      </c>
      <c r="CV116" s="90"/>
      <c r="CW116" s="90"/>
      <c r="CX116" s="90"/>
      <c r="CY116" s="90"/>
      <c r="CZ116" s="90" t="s">
        <v>187</v>
      </c>
      <c r="DA116" s="90"/>
      <c r="DB116" s="90"/>
      <c r="DD116" s="653"/>
      <c r="DE116" s="109" t="s">
        <v>845</v>
      </c>
      <c r="DF116" s="657" t="str">
        <f aca="false">IF(DR116=Reference!$A$2,Reference!$B$2,IF(DR116=Reference!$A$3,Reference!$B$3,""))</f>
        <v>*</v>
      </c>
      <c r="DG116" s="601"/>
      <c r="DH116" s="576"/>
      <c r="DI116" s="687"/>
      <c r="DJ116" s="686"/>
      <c r="DK116" s="296" t="str">
        <f aca="false">IF(DH116&lt;&gt;"","c","n")</f>
        <v>n</v>
      </c>
      <c r="DL116" s="89"/>
      <c r="DM116" s="90" t="s">
        <v>221</v>
      </c>
      <c r="DN116" s="90"/>
      <c r="DO116" s="90"/>
      <c r="DP116" s="90"/>
      <c r="DQ116" s="90"/>
      <c r="DR116" s="90" t="s">
        <v>187</v>
      </c>
      <c r="DS116" s="90"/>
      <c r="DT116" s="90"/>
      <c r="DV116" s="653"/>
      <c r="DW116" s="109" t="s">
        <v>845</v>
      </c>
      <c r="DX116" s="657" t="str">
        <f aca="false">IF(EJ116=Reference!$A$2,Reference!$B$2,IF(EJ116=Reference!$A$3,Reference!$B$3,""))</f>
        <v>*</v>
      </c>
      <c r="DY116" s="601"/>
      <c r="DZ116" s="576"/>
      <c r="EA116" s="687"/>
      <c r="EB116" s="686"/>
      <c r="EC116" s="296" t="str">
        <f aca="false">IF(DZ116&lt;&gt;"","c","n")</f>
        <v>n</v>
      </c>
      <c r="ED116" s="89"/>
      <c r="EE116" s="90" t="s">
        <v>221</v>
      </c>
      <c r="EF116" s="90"/>
      <c r="EG116" s="90"/>
      <c r="EH116" s="90"/>
      <c r="EI116" s="90"/>
      <c r="EJ116" s="90" t="s">
        <v>187</v>
      </c>
      <c r="EK116" s="90"/>
      <c r="EL116" s="90"/>
      <c r="EN116" s="653"/>
      <c r="EO116" s="109" t="s">
        <v>845</v>
      </c>
      <c r="EP116" s="657" t="str">
        <f aca="false">IF(FB116=Reference!$A$2,Reference!$B$2,IF(FB116=Reference!$A$3,Reference!$B$3,""))</f>
        <v>*</v>
      </c>
      <c r="EQ116" s="601"/>
      <c r="ER116" s="576"/>
      <c r="ES116" s="687"/>
      <c r="ET116" s="686"/>
      <c r="EU116" s="296" t="str">
        <f aca="false">IF(ER116&lt;&gt;"","c","n")</f>
        <v>n</v>
      </c>
      <c r="EV116" s="89"/>
      <c r="EW116" s="90" t="s">
        <v>221</v>
      </c>
      <c r="EX116" s="90"/>
      <c r="EY116" s="90"/>
      <c r="EZ116" s="90"/>
      <c r="FA116" s="90"/>
      <c r="FB116" s="90" t="s">
        <v>187</v>
      </c>
      <c r="FC116" s="90"/>
      <c r="FD116" s="90"/>
      <c r="FF116" s="653"/>
      <c r="FG116" s="109" t="s">
        <v>845</v>
      </c>
      <c r="FH116" s="657" t="str">
        <f aca="false">IF(FT116=Reference!$A$2,Reference!$B$2,IF(FT116=Reference!$A$3,Reference!$B$3,""))</f>
        <v>*</v>
      </c>
      <c r="FI116" s="601"/>
      <c r="FJ116" s="576"/>
      <c r="FK116" s="687"/>
      <c r="FL116" s="686"/>
      <c r="FM116" s="296" t="str">
        <f aca="false">IF(FJ116&lt;&gt;"","c","n")</f>
        <v>n</v>
      </c>
      <c r="FN116" s="89"/>
      <c r="FO116" s="90" t="s">
        <v>221</v>
      </c>
      <c r="FP116" s="90"/>
      <c r="FQ116" s="90"/>
      <c r="FR116" s="90"/>
      <c r="FS116" s="90"/>
      <c r="FT116" s="90" t="s">
        <v>187</v>
      </c>
      <c r="FU116" s="90"/>
      <c r="FV116" s="90"/>
    </row>
    <row r="117" customFormat="false" ht="15.6" hidden="false" customHeight="false" outlineLevel="0" collapsed="false">
      <c r="A117" s="653"/>
      <c r="B117" s="633" t="s">
        <v>326</v>
      </c>
      <c r="C117" s="657" t="str">
        <f aca="false">IF(O117=Reference!$A$2,Reference!$B$2,IF(O117=Reference!$A$3,Reference!$B$3,""))</f>
        <v/>
      </c>
      <c r="D117" s="635"/>
      <c r="E117" s="680"/>
      <c r="F117" s="680"/>
      <c r="G117" s="680"/>
      <c r="H117" s="296" t="str">
        <f aca="false">IF(E117&lt;&gt;"","c","n")</f>
        <v>n</v>
      </c>
      <c r="J117" s="90" t="s">
        <v>186</v>
      </c>
      <c r="S117" s="653"/>
      <c r="T117" s="633" t="s">
        <v>326</v>
      </c>
      <c r="U117" s="657" t="str">
        <f aca="false">IF(AG117=Reference!$A$2,Reference!$B$2,IF(AG117=Reference!$A$3,Reference!$B$3,""))</f>
        <v/>
      </c>
      <c r="V117" s="635"/>
      <c r="W117" s="680"/>
      <c r="X117" s="680"/>
      <c r="Y117" s="680"/>
      <c r="Z117" s="296" t="str">
        <f aca="false">IF(W117&lt;&gt;"","c","n")</f>
        <v>n</v>
      </c>
      <c r="AA117" s="89"/>
      <c r="AB117" s="90" t="s">
        <v>186</v>
      </c>
      <c r="AC117" s="90"/>
      <c r="AD117" s="90"/>
      <c r="AE117" s="90"/>
      <c r="AF117" s="90"/>
      <c r="AG117" s="90"/>
      <c r="AH117" s="90"/>
      <c r="AJ117" s="653"/>
      <c r="AK117" s="633" t="s">
        <v>326</v>
      </c>
      <c r="AL117" s="657" t="str">
        <f aca="false">IF(AX117=Reference!$A$2,Reference!$B$2,IF(AX117=Reference!$A$3,Reference!$B$3,""))</f>
        <v/>
      </c>
      <c r="AM117" s="635"/>
      <c r="AN117" s="680"/>
      <c r="AO117" s="680"/>
      <c r="AP117" s="680"/>
      <c r="AQ117" s="296" t="str">
        <f aca="false">IF(AN117&lt;&gt;"","c","n")</f>
        <v>n</v>
      </c>
      <c r="AR117" s="89"/>
      <c r="AS117" s="90" t="s">
        <v>186</v>
      </c>
      <c r="AT117" s="90"/>
      <c r="AU117" s="90"/>
      <c r="AV117" s="90"/>
      <c r="AW117" s="90"/>
      <c r="AX117" s="90"/>
      <c r="AY117" s="90"/>
      <c r="AZ117" s="90"/>
      <c r="BB117" s="653"/>
      <c r="BC117" s="633" t="s">
        <v>326</v>
      </c>
      <c r="BD117" s="657" t="str">
        <f aca="false">IF(BP117=Reference!$A$2,Reference!$B$2,IF(BP117=Reference!$A$3,Reference!$B$3,""))</f>
        <v/>
      </c>
      <c r="BE117" s="635"/>
      <c r="BF117" s="680"/>
      <c r="BG117" s="680"/>
      <c r="BH117" s="680"/>
      <c r="BI117" s="296" t="str">
        <f aca="false">IF(BF117&lt;&gt;"","c","n")</f>
        <v>n</v>
      </c>
      <c r="BJ117" s="89"/>
      <c r="BK117" s="90" t="s">
        <v>186</v>
      </c>
      <c r="BL117" s="90"/>
      <c r="BM117" s="90"/>
      <c r="BN117" s="90"/>
      <c r="BO117" s="90"/>
      <c r="BP117" s="90"/>
      <c r="BQ117" s="90"/>
      <c r="BR117" s="90"/>
      <c r="BT117" s="653"/>
      <c r="BU117" s="633" t="s">
        <v>326</v>
      </c>
      <c r="BV117" s="657" t="str">
        <f aca="false">IF(CH117=Reference!$A$2,Reference!$B$2,IF(CH117=Reference!$A$3,Reference!$B$3,""))</f>
        <v/>
      </c>
      <c r="BW117" s="635"/>
      <c r="BX117" s="680"/>
      <c r="BY117" s="680"/>
      <c r="BZ117" s="680"/>
      <c r="CA117" s="296" t="str">
        <f aca="false">IF(BX117&lt;&gt;"","c","n")</f>
        <v>n</v>
      </c>
      <c r="CB117" s="89"/>
      <c r="CC117" s="90" t="s">
        <v>186</v>
      </c>
      <c r="CD117" s="90"/>
      <c r="CE117" s="90"/>
      <c r="CF117" s="90"/>
      <c r="CG117" s="90"/>
      <c r="CH117" s="90"/>
      <c r="CI117" s="90"/>
      <c r="CJ117" s="90"/>
      <c r="CL117" s="653"/>
      <c r="CM117" s="633" t="s">
        <v>326</v>
      </c>
      <c r="CN117" s="657" t="str">
        <f aca="false">IF(CZ117=Reference!$A$2,Reference!$B$2,IF(CZ117=Reference!$A$3,Reference!$B$3,""))</f>
        <v/>
      </c>
      <c r="CO117" s="635"/>
      <c r="CP117" s="680"/>
      <c r="CQ117" s="680"/>
      <c r="CR117" s="680"/>
      <c r="CS117" s="296" t="str">
        <f aca="false">IF(CP117&lt;&gt;"","c","n")</f>
        <v>n</v>
      </c>
      <c r="CT117" s="89"/>
      <c r="CU117" s="90" t="s">
        <v>186</v>
      </c>
      <c r="CV117" s="90"/>
      <c r="CW117" s="90"/>
      <c r="CX117" s="90"/>
      <c r="CY117" s="90"/>
      <c r="CZ117" s="90"/>
      <c r="DA117" s="90"/>
      <c r="DB117" s="90"/>
      <c r="DD117" s="653"/>
      <c r="DE117" s="633" t="s">
        <v>326</v>
      </c>
      <c r="DF117" s="657" t="str">
        <f aca="false">IF(DR117=Reference!$A$2,Reference!$B$2,IF(DR117=Reference!$A$3,Reference!$B$3,""))</f>
        <v/>
      </c>
      <c r="DG117" s="635"/>
      <c r="DH117" s="680"/>
      <c r="DI117" s="680"/>
      <c r="DJ117" s="680"/>
      <c r="DK117" s="296" t="str">
        <f aca="false">IF(DH117&lt;&gt;"","c","n")</f>
        <v>n</v>
      </c>
      <c r="DL117" s="89"/>
      <c r="DM117" s="90" t="s">
        <v>186</v>
      </c>
      <c r="DN117" s="90"/>
      <c r="DO117" s="90"/>
      <c r="DP117" s="90"/>
      <c r="DQ117" s="90"/>
      <c r="DR117" s="90"/>
      <c r="DS117" s="90"/>
      <c r="DT117" s="90"/>
      <c r="DV117" s="653"/>
      <c r="DW117" s="633" t="s">
        <v>326</v>
      </c>
      <c r="DX117" s="657" t="str">
        <f aca="false">IF(EJ117=Reference!$A$2,Reference!$B$2,IF(EJ117=Reference!$A$3,Reference!$B$3,""))</f>
        <v/>
      </c>
      <c r="DY117" s="635"/>
      <c r="DZ117" s="680"/>
      <c r="EA117" s="680"/>
      <c r="EB117" s="680"/>
      <c r="EC117" s="296" t="str">
        <f aca="false">IF(DZ117&lt;&gt;"","c","n")</f>
        <v>n</v>
      </c>
      <c r="ED117" s="89"/>
      <c r="EE117" s="90" t="s">
        <v>186</v>
      </c>
      <c r="EF117" s="90"/>
      <c r="EG117" s="90"/>
      <c r="EH117" s="90"/>
      <c r="EI117" s="90"/>
      <c r="EJ117" s="90"/>
      <c r="EK117" s="90"/>
      <c r="EL117" s="90"/>
      <c r="EN117" s="653"/>
      <c r="EO117" s="633" t="s">
        <v>326</v>
      </c>
      <c r="EP117" s="657" t="str">
        <f aca="false">IF(FB117=Reference!$A$2,Reference!$B$2,IF(FB117=Reference!$A$3,Reference!$B$3,""))</f>
        <v/>
      </c>
      <c r="EQ117" s="635"/>
      <c r="ER117" s="680"/>
      <c r="ES117" s="680"/>
      <c r="ET117" s="680"/>
      <c r="EU117" s="296" t="str">
        <f aca="false">IF(ER117&lt;&gt;"","c","n")</f>
        <v>n</v>
      </c>
      <c r="EV117" s="89"/>
      <c r="EW117" s="90" t="s">
        <v>186</v>
      </c>
      <c r="EX117" s="90"/>
      <c r="EY117" s="90"/>
      <c r="EZ117" s="90"/>
      <c r="FA117" s="90"/>
      <c r="FB117" s="90"/>
      <c r="FC117" s="90"/>
      <c r="FD117" s="90"/>
      <c r="FF117" s="653"/>
      <c r="FG117" s="633" t="s">
        <v>326</v>
      </c>
      <c r="FH117" s="657" t="str">
        <f aca="false">IF(FT117=Reference!$A$2,Reference!$B$2,IF(FT117=Reference!$A$3,Reference!$B$3,""))</f>
        <v/>
      </c>
      <c r="FI117" s="635"/>
      <c r="FJ117" s="680"/>
      <c r="FK117" s="680"/>
      <c r="FL117" s="680"/>
      <c r="FM117" s="296" t="str">
        <f aca="false">IF(FJ117&lt;&gt;"","c","n")</f>
        <v>n</v>
      </c>
      <c r="FN117" s="89"/>
      <c r="FO117" s="90" t="s">
        <v>186</v>
      </c>
      <c r="FP117" s="90"/>
      <c r="FQ117" s="90"/>
      <c r="FR117" s="90"/>
      <c r="FS117" s="90"/>
      <c r="FT117" s="90"/>
      <c r="FU117" s="90"/>
      <c r="FV117" s="90"/>
    </row>
    <row r="118" customFormat="false" ht="9.75" hidden="false" customHeight="true" outlineLevel="0" collapsed="false">
      <c r="A118" s="688"/>
      <c r="B118" s="689"/>
      <c r="C118" s="690"/>
      <c r="D118" s="691"/>
      <c r="E118" s="692"/>
      <c r="F118" s="692"/>
      <c r="G118" s="692"/>
      <c r="H118" s="693"/>
      <c r="S118" s="688"/>
      <c r="T118" s="689"/>
      <c r="U118" s="690"/>
      <c r="V118" s="691"/>
      <c r="W118" s="692"/>
      <c r="X118" s="692"/>
      <c r="Y118" s="692"/>
      <c r="Z118" s="693"/>
      <c r="AA118" s="89"/>
      <c r="AB118" s="90"/>
      <c r="AC118" s="90"/>
      <c r="AD118" s="90"/>
      <c r="AE118" s="90"/>
      <c r="AF118" s="90"/>
      <c r="AG118" s="90"/>
      <c r="AH118" s="90"/>
      <c r="AJ118" s="688"/>
      <c r="AK118" s="689"/>
      <c r="AL118" s="690"/>
      <c r="AM118" s="691"/>
      <c r="AN118" s="692"/>
      <c r="AO118" s="692"/>
      <c r="AP118" s="692"/>
      <c r="AQ118" s="693"/>
      <c r="AR118" s="89"/>
      <c r="AS118" s="90"/>
      <c r="AT118" s="90"/>
      <c r="AU118" s="90"/>
      <c r="AV118" s="90"/>
      <c r="AW118" s="90"/>
      <c r="AX118" s="90"/>
      <c r="AY118" s="90"/>
      <c r="AZ118" s="90"/>
      <c r="BB118" s="688"/>
      <c r="BC118" s="689"/>
      <c r="BD118" s="690"/>
      <c r="BE118" s="691"/>
      <c r="BF118" s="692"/>
      <c r="BG118" s="692"/>
      <c r="BH118" s="692"/>
      <c r="BI118" s="693"/>
      <c r="BJ118" s="89"/>
      <c r="BK118" s="90"/>
      <c r="BL118" s="90"/>
      <c r="BM118" s="90"/>
      <c r="BN118" s="90"/>
      <c r="BO118" s="90"/>
      <c r="BP118" s="90"/>
      <c r="BQ118" s="90"/>
      <c r="BR118" s="90"/>
      <c r="BT118" s="688"/>
      <c r="BU118" s="689"/>
      <c r="BV118" s="690"/>
      <c r="BW118" s="691"/>
      <c r="BX118" s="692"/>
      <c r="BY118" s="692"/>
      <c r="BZ118" s="692"/>
      <c r="CA118" s="693"/>
      <c r="CB118" s="89"/>
      <c r="CC118" s="90"/>
      <c r="CD118" s="90"/>
      <c r="CE118" s="90"/>
      <c r="CF118" s="90"/>
      <c r="CG118" s="90"/>
      <c r="CH118" s="90"/>
      <c r="CI118" s="90"/>
      <c r="CJ118" s="90"/>
      <c r="CL118" s="688"/>
      <c r="CM118" s="689"/>
      <c r="CN118" s="690"/>
      <c r="CO118" s="691"/>
      <c r="CP118" s="692"/>
      <c r="CQ118" s="692"/>
      <c r="CR118" s="692"/>
      <c r="CS118" s="693"/>
      <c r="CT118" s="89"/>
      <c r="CU118" s="90"/>
      <c r="CV118" s="90"/>
      <c r="CW118" s="90"/>
      <c r="CX118" s="90"/>
      <c r="CY118" s="90"/>
      <c r="CZ118" s="90"/>
      <c r="DA118" s="90"/>
      <c r="DB118" s="90"/>
      <c r="DD118" s="688"/>
      <c r="DE118" s="689"/>
      <c r="DF118" s="690"/>
      <c r="DG118" s="691"/>
      <c r="DH118" s="692"/>
      <c r="DI118" s="692"/>
      <c r="DJ118" s="692"/>
      <c r="DK118" s="693"/>
      <c r="DL118" s="89"/>
      <c r="DM118" s="90"/>
      <c r="DN118" s="90"/>
      <c r="DO118" s="90"/>
      <c r="DP118" s="90"/>
      <c r="DQ118" s="90"/>
      <c r="DR118" s="90"/>
      <c r="DS118" s="90"/>
      <c r="DT118" s="90"/>
      <c r="DV118" s="688"/>
      <c r="DW118" s="689"/>
      <c r="DX118" s="690"/>
      <c r="DY118" s="691"/>
      <c r="DZ118" s="692"/>
      <c r="EA118" s="692"/>
      <c r="EB118" s="692"/>
      <c r="EC118" s="693"/>
      <c r="ED118" s="89"/>
      <c r="EE118" s="90"/>
      <c r="EF118" s="90"/>
      <c r="EG118" s="90"/>
      <c r="EH118" s="90"/>
      <c r="EI118" s="90"/>
      <c r="EJ118" s="90"/>
      <c r="EK118" s="90"/>
      <c r="EL118" s="90"/>
      <c r="EN118" s="688"/>
      <c r="EO118" s="689"/>
      <c r="EP118" s="690"/>
      <c r="EQ118" s="691"/>
      <c r="ER118" s="692"/>
      <c r="ES118" s="692"/>
      <c r="ET118" s="692"/>
      <c r="EU118" s="693"/>
      <c r="EV118" s="89"/>
      <c r="EW118" s="90"/>
      <c r="EX118" s="90"/>
      <c r="EY118" s="90"/>
      <c r="EZ118" s="90"/>
      <c r="FA118" s="90"/>
      <c r="FB118" s="90"/>
      <c r="FC118" s="90"/>
      <c r="FD118" s="90"/>
      <c r="FF118" s="688"/>
      <c r="FG118" s="689"/>
      <c r="FH118" s="690"/>
      <c r="FI118" s="691"/>
      <c r="FJ118" s="692"/>
      <c r="FK118" s="692"/>
      <c r="FL118" s="692"/>
      <c r="FM118" s="693"/>
      <c r="FN118" s="89"/>
      <c r="FO118" s="90"/>
      <c r="FP118" s="90"/>
      <c r="FQ118" s="90"/>
      <c r="FR118" s="90"/>
      <c r="FS118" s="90"/>
      <c r="FT118" s="90"/>
      <c r="FU118" s="90"/>
      <c r="FV118" s="90"/>
    </row>
    <row r="119" s="86" customFormat="true" ht="15" hidden="false" customHeight="false" outlineLevel="0" collapsed="false">
      <c r="C119" s="637"/>
      <c r="D119" s="594"/>
      <c r="H119" s="638"/>
      <c r="I119" s="89"/>
      <c r="J119" s="90"/>
      <c r="K119" s="90"/>
      <c r="L119" s="90"/>
      <c r="M119" s="90"/>
      <c r="N119" s="90"/>
      <c r="O119" s="90"/>
      <c r="P119" s="90"/>
      <c r="Q119" s="9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row>
    <row r="120" s="86" customFormat="true" ht="15" hidden="false" customHeight="true" outlineLevel="0" collapsed="false">
      <c r="C120" s="637"/>
      <c r="D120" s="594"/>
      <c r="H120" s="90"/>
      <c r="I120" s="89"/>
      <c r="J120" s="90"/>
      <c r="K120" s="90"/>
      <c r="L120" s="90"/>
      <c r="M120" s="90"/>
      <c r="N120" s="90"/>
      <c r="O120" s="90"/>
      <c r="P120" s="90"/>
      <c r="Q120" s="9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row>
    <row r="121" s="86" customFormat="true" ht="15" hidden="false" customHeight="true" outlineLevel="0" collapsed="false">
      <c r="C121" s="637"/>
      <c r="D121" s="594"/>
      <c r="H121" s="90"/>
      <c r="I121" s="89"/>
      <c r="J121" s="90"/>
      <c r="K121" s="90"/>
      <c r="L121" s="90"/>
      <c r="M121" s="90"/>
      <c r="N121" s="90"/>
      <c r="O121" s="90"/>
      <c r="P121" s="90"/>
      <c r="Q121" s="9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row>
    <row r="122" s="86" customFormat="true" ht="15" hidden="false" customHeight="true" outlineLevel="0" collapsed="false">
      <c r="C122" s="637"/>
      <c r="D122" s="594"/>
      <c r="H122" s="90"/>
      <c r="I122" s="89"/>
      <c r="J122" s="90"/>
      <c r="K122" s="90"/>
      <c r="L122" s="90"/>
      <c r="M122" s="90"/>
      <c r="N122" s="90"/>
      <c r="O122" s="90"/>
      <c r="P122" s="90"/>
      <c r="Q122" s="90"/>
      <c r="R122" s="0"/>
      <c r="S122" s="0"/>
      <c r="T122" s="0"/>
      <c r="U122" s="0"/>
      <c r="V122" s="0"/>
      <c r="W122" s="0"/>
      <c r="X122" s="0"/>
      <c r="Y122" s="0"/>
      <c r="Z122" s="0"/>
      <c r="AA122" s="0"/>
      <c r="AB122" s="0"/>
      <c r="AC122" s="0"/>
      <c r="AD122" s="0"/>
      <c r="AE122" s="0"/>
      <c r="AF122" s="0"/>
      <c r="AG122" s="0"/>
      <c r="AH122" s="0"/>
      <c r="AI122" s="9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row>
    <row r="123" s="86" customFormat="true" ht="15" hidden="false" customHeight="true" outlineLevel="0" collapsed="false">
      <c r="C123" s="637"/>
      <c r="D123" s="594"/>
      <c r="H123" s="90"/>
      <c r="I123" s="89"/>
      <c r="J123" s="90"/>
      <c r="K123" s="90"/>
      <c r="L123" s="90"/>
      <c r="M123" s="90"/>
      <c r="N123" s="90"/>
      <c r="O123" s="90"/>
      <c r="P123" s="90"/>
      <c r="Q123" s="90"/>
      <c r="R123" s="0"/>
      <c r="S123" s="0"/>
      <c r="T123" s="0"/>
      <c r="U123" s="0"/>
      <c r="V123" s="0"/>
      <c r="W123" s="0"/>
      <c r="X123" s="0"/>
      <c r="Y123" s="0"/>
      <c r="Z123" s="0"/>
      <c r="AA123" s="0"/>
      <c r="AB123" s="0"/>
      <c r="AC123" s="0"/>
      <c r="AD123" s="0"/>
      <c r="AE123" s="0"/>
      <c r="AF123" s="0"/>
      <c r="AG123" s="0"/>
      <c r="AH123" s="0"/>
      <c r="AI123" s="9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row>
    <row r="124" s="86" customFormat="true" ht="15" hidden="false" customHeight="true" outlineLevel="0" collapsed="false">
      <c r="C124" s="637"/>
      <c r="D124" s="594"/>
      <c r="H124" s="90"/>
      <c r="I124" s="89"/>
      <c r="J124" s="90"/>
      <c r="K124" s="90"/>
      <c r="L124" s="90"/>
      <c r="M124" s="90"/>
      <c r="N124" s="90"/>
      <c r="O124" s="90"/>
      <c r="P124" s="90"/>
      <c r="Q124" s="90"/>
      <c r="R124" s="0"/>
      <c r="S124" s="0"/>
      <c r="T124" s="0"/>
      <c r="U124" s="0"/>
      <c r="V124" s="0"/>
      <c r="W124" s="0"/>
      <c r="X124" s="0"/>
      <c r="Y124" s="0"/>
      <c r="Z124" s="0"/>
      <c r="AA124" s="0"/>
      <c r="AB124" s="0"/>
      <c r="AC124" s="0"/>
      <c r="AD124" s="0"/>
      <c r="AE124" s="0"/>
      <c r="AF124" s="0"/>
      <c r="AG124" s="0"/>
      <c r="AH124" s="0"/>
      <c r="AI124" s="9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row>
    <row r="125" s="86" customFormat="true" ht="15" hidden="false" customHeight="true" outlineLevel="0" collapsed="false">
      <c r="C125" s="637"/>
      <c r="D125" s="594"/>
      <c r="H125" s="90"/>
      <c r="I125" s="89"/>
      <c r="J125" s="90"/>
      <c r="K125" s="90"/>
      <c r="L125" s="90"/>
      <c r="M125" s="90"/>
      <c r="N125" s="90"/>
      <c r="O125" s="90"/>
      <c r="P125" s="90"/>
      <c r="Q125" s="90"/>
      <c r="R125" s="0"/>
      <c r="S125" s="0"/>
      <c r="T125" s="0"/>
      <c r="U125" s="0"/>
      <c r="V125" s="0"/>
      <c r="W125" s="0"/>
      <c r="X125" s="0"/>
      <c r="Y125" s="0"/>
      <c r="Z125" s="0"/>
      <c r="AA125" s="0"/>
      <c r="AB125" s="0"/>
      <c r="AC125" s="0"/>
      <c r="AD125" s="0"/>
      <c r="AE125" s="0"/>
      <c r="AF125" s="0"/>
      <c r="AG125" s="0"/>
      <c r="AH125" s="0"/>
      <c r="AI125" s="9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row>
    <row r="126" s="86" customFormat="true" ht="15" hidden="false" customHeight="true" outlineLevel="0" collapsed="false">
      <c r="C126" s="637"/>
      <c r="D126" s="594"/>
      <c r="H126" s="90"/>
      <c r="I126" s="89"/>
      <c r="J126" s="90"/>
      <c r="K126" s="90"/>
      <c r="L126" s="90"/>
      <c r="M126" s="90"/>
      <c r="N126" s="90"/>
      <c r="O126" s="90"/>
      <c r="P126" s="90"/>
      <c r="Q126" s="90"/>
      <c r="R126" s="0"/>
      <c r="S126" s="0"/>
      <c r="T126" s="0"/>
      <c r="U126" s="0"/>
      <c r="V126" s="0"/>
      <c r="W126" s="0"/>
      <c r="X126" s="0"/>
      <c r="Y126" s="0"/>
      <c r="Z126" s="0"/>
      <c r="AA126" s="0"/>
      <c r="AB126" s="0"/>
      <c r="AC126" s="0"/>
      <c r="AD126" s="0"/>
      <c r="AE126" s="0"/>
      <c r="AF126" s="0"/>
      <c r="AG126" s="0"/>
      <c r="AH126" s="0"/>
      <c r="AI126" s="9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row>
    <row r="127" s="86" customFormat="true" ht="15" hidden="false" customHeight="true" outlineLevel="0" collapsed="false">
      <c r="C127" s="637"/>
      <c r="D127" s="594"/>
      <c r="H127" s="90"/>
      <c r="I127" s="89"/>
      <c r="J127" s="90"/>
      <c r="K127" s="90"/>
      <c r="L127" s="90"/>
      <c r="M127" s="90"/>
      <c r="N127" s="90"/>
      <c r="O127" s="90"/>
      <c r="P127" s="90"/>
      <c r="Q127" s="90"/>
      <c r="R127" s="0"/>
      <c r="S127" s="0"/>
      <c r="T127" s="0"/>
      <c r="U127" s="0"/>
      <c r="V127" s="0"/>
      <c r="W127" s="0"/>
      <c r="X127" s="0"/>
      <c r="Y127" s="0"/>
      <c r="Z127" s="0"/>
      <c r="AA127" s="0"/>
      <c r="AB127" s="0"/>
      <c r="AC127" s="0"/>
      <c r="AD127" s="0"/>
      <c r="AE127" s="0"/>
      <c r="AF127" s="0"/>
      <c r="AG127" s="0"/>
      <c r="AH127" s="0"/>
      <c r="AI127" s="9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row>
    <row r="128" s="86" customFormat="true" ht="15" hidden="false" customHeight="true" outlineLevel="0" collapsed="false">
      <c r="C128" s="637"/>
      <c r="D128" s="594"/>
      <c r="H128" s="90"/>
      <c r="I128" s="89"/>
      <c r="J128" s="90"/>
      <c r="K128" s="90"/>
      <c r="L128" s="90"/>
      <c r="M128" s="90"/>
      <c r="N128" s="90"/>
      <c r="O128" s="90"/>
      <c r="P128" s="90"/>
      <c r="Q128" s="90"/>
      <c r="R128" s="0"/>
      <c r="S128" s="0"/>
      <c r="T128" s="0"/>
      <c r="U128" s="0"/>
      <c r="V128" s="0"/>
      <c r="W128" s="0"/>
      <c r="X128" s="0"/>
      <c r="Y128" s="0"/>
      <c r="Z128" s="0"/>
      <c r="AA128" s="0"/>
      <c r="AB128" s="0"/>
      <c r="AC128" s="0"/>
      <c r="AD128" s="0"/>
      <c r="AE128" s="0"/>
      <c r="AF128" s="0"/>
      <c r="AG128" s="0"/>
      <c r="AH128" s="0"/>
      <c r="AI128" s="9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row>
    <row r="129" s="86" customFormat="true" ht="15" hidden="false" customHeight="true" outlineLevel="0" collapsed="false">
      <c r="C129" s="637"/>
      <c r="D129" s="594"/>
      <c r="H129" s="90"/>
      <c r="I129" s="89"/>
      <c r="J129" s="90"/>
      <c r="K129" s="90"/>
      <c r="L129" s="90"/>
      <c r="M129" s="90"/>
      <c r="N129" s="90"/>
      <c r="O129" s="90"/>
      <c r="P129" s="90"/>
      <c r="Q129" s="90"/>
      <c r="R129" s="0"/>
      <c r="S129" s="0"/>
      <c r="T129" s="0"/>
      <c r="U129" s="0"/>
      <c r="V129" s="0"/>
      <c r="W129" s="0"/>
      <c r="X129" s="0"/>
      <c r="Y129" s="0"/>
      <c r="Z129" s="0"/>
      <c r="AA129" s="0"/>
      <c r="AB129" s="0"/>
      <c r="AC129" s="0"/>
      <c r="AD129" s="0"/>
      <c r="AE129" s="0"/>
      <c r="AF129" s="0"/>
      <c r="AG129" s="0"/>
      <c r="AH129" s="0"/>
      <c r="AI129" s="9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row>
    <row r="130" s="86" customFormat="true" ht="15" hidden="false" customHeight="true" outlineLevel="0" collapsed="false">
      <c r="C130" s="637"/>
      <c r="D130" s="594"/>
      <c r="H130" s="90"/>
      <c r="I130" s="89"/>
      <c r="J130" s="90"/>
      <c r="K130" s="90"/>
      <c r="L130" s="90"/>
      <c r="M130" s="90"/>
      <c r="N130" s="90"/>
      <c r="O130" s="90"/>
      <c r="P130" s="90"/>
      <c r="Q130" s="90"/>
      <c r="R130" s="0"/>
      <c r="S130" s="0"/>
      <c r="T130" s="0"/>
      <c r="U130" s="0"/>
      <c r="V130" s="0"/>
      <c r="W130" s="0"/>
      <c r="X130" s="0"/>
      <c r="Y130" s="0"/>
      <c r="Z130" s="0"/>
      <c r="AA130" s="0"/>
      <c r="AB130" s="0"/>
      <c r="AC130" s="0"/>
      <c r="AD130" s="0"/>
      <c r="AE130" s="0"/>
      <c r="AF130" s="0"/>
      <c r="AG130" s="0"/>
      <c r="AH130" s="0"/>
      <c r="AI130" s="9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row>
    <row r="131" s="86" customFormat="true" ht="15" hidden="false" customHeight="true" outlineLevel="0" collapsed="false">
      <c r="C131" s="637"/>
      <c r="D131" s="594"/>
      <c r="H131" s="90"/>
      <c r="I131" s="89"/>
      <c r="J131" s="90"/>
      <c r="K131" s="90"/>
      <c r="L131" s="90"/>
      <c r="M131" s="90"/>
      <c r="N131" s="90"/>
      <c r="O131" s="90"/>
      <c r="P131" s="90"/>
      <c r="Q131" s="90"/>
      <c r="R131" s="0"/>
      <c r="S131" s="0"/>
      <c r="T131" s="0"/>
      <c r="U131" s="0"/>
      <c r="V131" s="0"/>
      <c r="W131" s="0"/>
      <c r="X131" s="0"/>
      <c r="Y131" s="0"/>
      <c r="Z131" s="0"/>
      <c r="AA131" s="0"/>
      <c r="AB131" s="0"/>
      <c r="AC131" s="0"/>
      <c r="AD131" s="0"/>
      <c r="AE131" s="0"/>
      <c r="AF131" s="0"/>
      <c r="AG131" s="0"/>
      <c r="AH131" s="0"/>
      <c r="AI131" s="9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row>
    <row r="132" s="86" customFormat="true" ht="15" hidden="false" customHeight="true" outlineLevel="0" collapsed="false">
      <c r="C132" s="637"/>
      <c r="D132" s="594"/>
      <c r="H132" s="90"/>
      <c r="I132" s="89"/>
      <c r="J132" s="90"/>
      <c r="K132" s="90"/>
      <c r="L132" s="90"/>
      <c r="M132" s="90"/>
      <c r="N132" s="90"/>
      <c r="O132" s="90"/>
      <c r="P132" s="90"/>
      <c r="Q132" s="90"/>
      <c r="R132" s="0"/>
      <c r="S132" s="0"/>
      <c r="T132" s="0"/>
      <c r="U132" s="0"/>
      <c r="V132" s="0"/>
      <c r="W132" s="0"/>
      <c r="X132" s="0"/>
      <c r="Y132" s="0"/>
      <c r="Z132" s="0"/>
      <c r="AA132" s="0"/>
      <c r="AB132" s="0"/>
      <c r="AC132" s="0"/>
      <c r="AD132" s="0"/>
      <c r="AE132" s="0"/>
      <c r="AF132" s="0"/>
      <c r="AG132" s="0"/>
      <c r="AH132" s="0"/>
      <c r="AI132" s="9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row>
    <row r="133" s="86" customFormat="true" ht="15" hidden="false" customHeight="false" outlineLevel="0" collapsed="false">
      <c r="C133" s="637"/>
      <c r="D133" s="594"/>
      <c r="H133" s="638"/>
      <c r="I133" s="89"/>
      <c r="J133" s="90"/>
      <c r="K133" s="90"/>
      <c r="L133" s="90"/>
      <c r="M133" s="90"/>
      <c r="N133" s="90"/>
      <c r="O133" s="90"/>
      <c r="P133" s="90"/>
      <c r="Q133" s="90"/>
      <c r="R133" s="0"/>
      <c r="S133" s="0"/>
      <c r="T133" s="0"/>
      <c r="U133" s="0"/>
      <c r="V133" s="0"/>
      <c r="W133" s="0"/>
      <c r="X133" s="0"/>
      <c r="Y133" s="0"/>
      <c r="Z133" s="0"/>
      <c r="AA133" s="0"/>
      <c r="AB133" s="0"/>
      <c r="AC133" s="0"/>
      <c r="AD133" s="0"/>
      <c r="AE133" s="0"/>
      <c r="AF133" s="0"/>
      <c r="AG133" s="0"/>
      <c r="AH133" s="0"/>
      <c r="AI133" s="9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row>
    <row r="134" s="86" customFormat="true" ht="15" hidden="false" customHeight="false" outlineLevel="0" collapsed="false">
      <c r="C134" s="637"/>
      <c r="D134" s="594"/>
      <c r="H134" s="638"/>
      <c r="I134" s="89"/>
      <c r="J134" s="90"/>
      <c r="K134" s="90"/>
      <c r="L134" s="90"/>
      <c r="M134" s="90"/>
      <c r="N134" s="90"/>
      <c r="O134" s="90"/>
      <c r="P134" s="90"/>
      <c r="Q134" s="90"/>
      <c r="R134" s="0"/>
      <c r="S134" s="0"/>
      <c r="T134" s="0"/>
      <c r="U134" s="0"/>
      <c r="V134" s="0"/>
      <c r="W134" s="0"/>
      <c r="X134" s="0"/>
      <c r="Y134" s="0"/>
      <c r="Z134" s="0"/>
      <c r="AA134" s="0"/>
      <c r="AB134" s="0"/>
      <c r="AC134" s="0"/>
      <c r="AD134" s="0"/>
      <c r="AE134" s="0"/>
      <c r="AF134" s="0"/>
      <c r="AG134" s="0"/>
      <c r="AH134" s="0"/>
      <c r="AI134" s="9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row>
    <row r="135" s="86" customFormat="true" ht="15" hidden="false" customHeight="false" outlineLevel="0" collapsed="false">
      <c r="C135" s="637"/>
      <c r="D135" s="594"/>
      <c r="H135" s="638"/>
      <c r="I135" s="89"/>
      <c r="J135" s="90"/>
      <c r="K135" s="90"/>
      <c r="L135" s="90"/>
      <c r="M135" s="90"/>
      <c r="N135" s="90"/>
      <c r="O135" s="90"/>
      <c r="P135" s="90"/>
      <c r="Q135" s="90"/>
      <c r="R135" s="0"/>
      <c r="S135" s="0"/>
      <c r="T135" s="0"/>
      <c r="U135" s="0"/>
      <c r="V135" s="0"/>
      <c r="W135" s="0"/>
      <c r="X135" s="0"/>
      <c r="Y135" s="0"/>
      <c r="Z135" s="0"/>
      <c r="AA135" s="0"/>
      <c r="AB135" s="0"/>
      <c r="AC135" s="0"/>
      <c r="AD135" s="0"/>
      <c r="AE135" s="0"/>
      <c r="AF135" s="0"/>
      <c r="AG135" s="0"/>
      <c r="AH135" s="0"/>
      <c r="AI135" s="9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row>
    <row r="136" s="86" customFormat="true" ht="15" hidden="false" customHeight="false" outlineLevel="0" collapsed="false">
      <c r="C136" s="637"/>
      <c r="D136" s="594"/>
      <c r="H136" s="638"/>
      <c r="I136" s="89"/>
      <c r="J136" s="90"/>
      <c r="K136" s="90"/>
      <c r="L136" s="90"/>
      <c r="M136" s="90"/>
      <c r="N136" s="90"/>
      <c r="O136" s="90"/>
      <c r="P136" s="90"/>
      <c r="Q136" s="90"/>
      <c r="R136" s="0"/>
      <c r="S136" s="0"/>
      <c r="T136" s="0"/>
      <c r="U136" s="0"/>
      <c r="V136" s="0"/>
      <c r="W136" s="0"/>
      <c r="X136" s="0"/>
      <c r="Y136" s="0"/>
      <c r="Z136" s="0"/>
      <c r="AA136" s="0"/>
      <c r="AB136" s="0"/>
      <c r="AC136" s="0"/>
      <c r="AD136" s="0"/>
      <c r="AE136" s="0"/>
      <c r="AF136" s="0"/>
      <c r="AG136" s="0"/>
      <c r="AH136" s="0"/>
      <c r="AI136" s="9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row>
    <row r="137" s="86" customFormat="true" ht="15" hidden="false" customHeight="false" outlineLevel="0" collapsed="false">
      <c r="C137" s="637"/>
      <c r="D137" s="594"/>
      <c r="H137" s="638"/>
      <c r="I137" s="89"/>
      <c r="J137" s="90"/>
      <c r="K137" s="90"/>
      <c r="L137" s="90"/>
      <c r="M137" s="90"/>
      <c r="N137" s="90"/>
      <c r="O137" s="90"/>
      <c r="P137" s="90"/>
      <c r="Q137" s="90"/>
      <c r="R137" s="0"/>
      <c r="S137" s="0"/>
      <c r="T137" s="0"/>
      <c r="U137" s="0"/>
      <c r="V137" s="0"/>
      <c r="W137" s="0"/>
      <c r="X137" s="0"/>
      <c r="Y137" s="0"/>
      <c r="Z137" s="0"/>
      <c r="AA137" s="0"/>
      <c r="AB137" s="0"/>
      <c r="AC137" s="0"/>
      <c r="AD137" s="0"/>
      <c r="AE137" s="0"/>
      <c r="AF137" s="0"/>
      <c r="AG137" s="0"/>
      <c r="AH137" s="0"/>
      <c r="AI137" s="9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row>
    <row r="138" customFormat="false" ht="15.75" hidden="false" customHeight="true" outlineLevel="0" collapsed="false"/>
  </sheetData>
  <sheetProtection sheet="true" password="8592" objects="true" scenarios="true" formatColumns="false" formatRows="false" selectLockedCells="true"/>
  <mergeCells count="430">
    <mergeCell ref="A2:E2"/>
    <mergeCell ref="S2:W2"/>
    <mergeCell ref="AJ2:AN2"/>
    <mergeCell ref="BB2:BF2"/>
    <mergeCell ref="BT2:BX2"/>
    <mergeCell ref="CL2:CP2"/>
    <mergeCell ref="DD2:DH2"/>
    <mergeCell ref="DV2:DZ2"/>
    <mergeCell ref="EN2:ER2"/>
    <mergeCell ref="FF2:FJ2"/>
    <mergeCell ref="B3:D3"/>
    <mergeCell ref="E3:F3"/>
    <mergeCell ref="T3:V3"/>
    <mergeCell ref="W3:X3"/>
    <mergeCell ref="AK3:AM3"/>
    <mergeCell ref="AN3:AO3"/>
    <mergeCell ref="BC3:BE3"/>
    <mergeCell ref="BF3:BG3"/>
    <mergeCell ref="BU3:BW3"/>
    <mergeCell ref="BX3:BY3"/>
    <mergeCell ref="CM3:CO3"/>
    <mergeCell ref="CP3:CQ3"/>
    <mergeCell ref="DE3:DG3"/>
    <mergeCell ref="DH3:DI3"/>
    <mergeCell ref="DW3:DY3"/>
    <mergeCell ref="DZ3:EA3"/>
    <mergeCell ref="EO3:EQ3"/>
    <mergeCell ref="ER3:ES3"/>
    <mergeCell ref="FG3:FI3"/>
    <mergeCell ref="FJ3:FK3"/>
    <mergeCell ref="B4:G4"/>
    <mergeCell ref="T4:Y4"/>
    <mergeCell ref="AK4:AP4"/>
    <mergeCell ref="BC4:BH4"/>
    <mergeCell ref="BU4:BZ4"/>
    <mergeCell ref="CM4:CR4"/>
    <mergeCell ref="DE4:DJ4"/>
    <mergeCell ref="DW4:EB4"/>
    <mergeCell ref="EO4:ET4"/>
    <mergeCell ref="FG4:FL4"/>
    <mergeCell ref="E5:G5"/>
    <mergeCell ref="W5:Y5"/>
    <mergeCell ref="AN5:AP5"/>
    <mergeCell ref="BF5:BH5"/>
    <mergeCell ref="BX5:BZ5"/>
    <mergeCell ref="CP5:CR5"/>
    <mergeCell ref="DH5:DJ5"/>
    <mergeCell ref="DZ5:EB5"/>
    <mergeCell ref="ER5:ET5"/>
    <mergeCell ref="FJ5:FL5"/>
    <mergeCell ref="E6:G6"/>
    <mergeCell ref="W6:Y6"/>
    <mergeCell ref="AN6:AP6"/>
    <mergeCell ref="BF6:BH6"/>
    <mergeCell ref="BX6:BZ6"/>
    <mergeCell ref="CP6:CR6"/>
    <mergeCell ref="DH6:DJ6"/>
    <mergeCell ref="DZ6:EB6"/>
    <mergeCell ref="ER6:ET6"/>
    <mergeCell ref="FJ6:FL6"/>
    <mergeCell ref="E7:G7"/>
    <mergeCell ref="W7:Y7"/>
    <mergeCell ref="AN7:AP7"/>
    <mergeCell ref="BF7:BH7"/>
    <mergeCell ref="BX7:BZ7"/>
    <mergeCell ref="CP7:CR7"/>
    <mergeCell ref="DH7:DJ7"/>
    <mergeCell ref="DZ7:EB7"/>
    <mergeCell ref="ER7:ET7"/>
    <mergeCell ref="FJ7:FL7"/>
    <mergeCell ref="E8:G8"/>
    <mergeCell ref="W8:Y8"/>
    <mergeCell ref="AN8:AP8"/>
    <mergeCell ref="BF8:BH8"/>
    <mergeCell ref="BX8:BZ8"/>
    <mergeCell ref="CP8:CR8"/>
    <mergeCell ref="DH8:DJ8"/>
    <mergeCell ref="DZ8:EB8"/>
    <mergeCell ref="ER8:ET8"/>
    <mergeCell ref="FJ8:FL8"/>
    <mergeCell ref="E9:G9"/>
    <mergeCell ref="W9:Y9"/>
    <mergeCell ref="AN9:AP9"/>
    <mergeCell ref="BF9:BH9"/>
    <mergeCell ref="BX9:BZ9"/>
    <mergeCell ref="CP9:CR9"/>
    <mergeCell ref="DH9:DJ9"/>
    <mergeCell ref="DZ9:EB9"/>
    <mergeCell ref="ER9:ET9"/>
    <mergeCell ref="FJ9:FL9"/>
    <mergeCell ref="E10:G10"/>
    <mergeCell ref="W10:Y10"/>
    <mergeCell ref="AN10:AP10"/>
    <mergeCell ref="BF10:BH10"/>
    <mergeCell ref="BX10:BZ10"/>
    <mergeCell ref="CP10:CR10"/>
    <mergeCell ref="DH10:DJ10"/>
    <mergeCell ref="DZ10:EB10"/>
    <mergeCell ref="ER10:ET10"/>
    <mergeCell ref="FJ10:FL10"/>
    <mergeCell ref="E11:G11"/>
    <mergeCell ref="W11:Y11"/>
    <mergeCell ref="AN11:AP11"/>
    <mergeCell ref="BF11:BH11"/>
    <mergeCell ref="BX11:BZ11"/>
    <mergeCell ref="CP11:CR11"/>
    <mergeCell ref="DH11:DJ11"/>
    <mergeCell ref="DZ11:EB11"/>
    <mergeCell ref="ER11:ET11"/>
    <mergeCell ref="FJ11:FL11"/>
    <mergeCell ref="E12:G12"/>
    <mergeCell ref="W12:Y12"/>
    <mergeCell ref="AN12:AP12"/>
    <mergeCell ref="BF12:BH12"/>
    <mergeCell ref="BX12:BZ12"/>
    <mergeCell ref="CP12:CR12"/>
    <mergeCell ref="DH12:DJ12"/>
    <mergeCell ref="DZ12:EB12"/>
    <mergeCell ref="ER12:ET12"/>
    <mergeCell ref="FJ12:FL12"/>
    <mergeCell ref="E13:G13"/>
    <mergeCell ref="W13:Y13"/>
    <mergeCell ref="AN13:AP13"/>
    <mergeCell ref="BF13:BH13"/>
    <mergeCell ref="BX13:BZ13"/>
    <mergeCell ref="CP13:CR13"/>
    <mergeCell ref="DH13:DJ13"/>
    <mergeCell ref="DZ13:EB13"/>
    <mergeCell ref="ER13:ET13"/>
    <mergeCell ref="FJ13:FL13"/>
    <mergeCell ref="E14:G14"/>
    <mergeCell ref="W14:Y14"/>
    <mergeCell ref="AN14:AP14"/>
    <mergeCell ref="BF14:BH14"/>
    <mergeCell ref="BX14:BZ14"/>
    <mergeCell ref="CP14:CR14"/>
    <mergeCell ref="DH14:DJ14"/>
    <mergeCell ref="DZ14:EB14"/>
    <mergeCell ref="ER14:ET14"/>
    <mergeCell ref="FJ14:FL14"/>
    <mergeCell ref="E15:G15"/>
    <mergeCell ref="W15:Y15"/>
    <mergeCell ref="AN15:AP15"/>
    <mergeCell ref="BF15:BH15"/>
    <mergeCell ref="BX15:BZ15"/>
    <mergeCell ref="CP15:CR15"/>
    <mergeCell ref="DH15:DJ15"/>
    <mergeCell ref="DZ15:EB15"/>
    <mergeCell ref="ER15:ET15"/>
    <mergeCell ref="FJ15:FL15"/>
    <mergeCell ref="E16:G16"/>
    <mergeCell ref="W16:Y16"/>
    <mergeCell ref="AN16:AP16"/>
    <mergeCell ref="BF16:BH16"/>
    <mergeCell ref="BX16:BZ16"/>
    <mergeCell ref="CP16:CR16"/>
    <mergeCell ref="DH16:DJ16"/>
    <mergeCell ref="DZ16:EB16"/>
    <mergeCell ref="ER16:ET16"/>
    <mergeCell ref="FJ16:FL16"/>
    <mergeCell ref="E17:G17"/>
    <mergeCell ref="W17:Y17"/>
    <mergeCell ref="AN17:AP17"/>
    <mergeCell ref="BF17:BH17"/>
    <mergeCell ref="BX17:BZ17"/>
    <mergeCell ref="CP17:CR17"/>
    <mergeCell ref="DH17:DJ17"/>
    <mergeCell ref="DZ17:EB17"/>
    <mergeCell ref="ER17:ET17"/>
    <mergeCell ref="FJ17:FL17"/>
    <mergeCell ref="E18:G18"/>
    <mergeCell ref="W18:Y18"/>
    <mergeCell ref="AN18:AP18"/>
    <mergeCell ref="BF18:BH18"/>
    <mergeCell ref="BX18:BZ18"/>
    <mergeCell ref="CP18:CR18"/>
    <mergeCell ref="DH18:DJ18"/>
    <mergeCell ref="DZ18:EB18"/>
    <mergeCell ref="ER18:ET18"/>
    <mergeCell ref="FJ18:FL18"/>
    <mergeCell ref="E19:G19"/>
    <mergeCell ref="W19:Y19"/>
    <mergeCell ref="AN19:AP19"/>
    <mergeCell ref="BF19:BH19"/>
    <mergeCell ref="BX19:BZ19"/>
    <mergeCell ref="CP19:CR19"/>
    <mergeCell ref="DH19:DJ19"/>
    <mergeCell ref="DZ19:EB19"/>
    <mergeCell ref="ER19:ET19"/>
    <mergeCell ref="FJ19:FL19"/>
    <mergeCell ref="E20:G20"/>
    <mergeCell ref="W20:Y20"/>
    <mergeCell ref="AN20:AP20"/>
    <mergeCell ref="BF20:BH20"/>
    <mergeCell ref="BX20:BZ20"/>
    <mergeCell ref="CP20:CR20"/>
    <mergeCell ref="DH20:DJ20"/>
    <mergeCell ref="DZ20:EB20"/>
    <mergeCell ref="ER20:ET20"/>
    <mergeCell ref="FJ20:FL20"/>
    <mergeCell ref="E21:G21"/>
    <mergeCell ref="W21:Y21"/>
    <mergeCell ref="AN21:AP21"/>
    <mergeCell ref="BF21:BH21"/>
    <mergeCell ref="BX21:BZ21"/>
    <mergeCell ref="CP21:CR21"/>
    <mergeCell ref="DH21:DJ21"/>
    <mergeCell ref="DZ21:EB21"/>
    <mergeCell ref="ER21:ET21"/>
    <mergeCell ref="FJ21:FL21"/>
    <mergeCell ref="E22:G22"/>
    <mergeCell ref="W22:Y22"/>
    <mergeCell ref="AN22:AP22"/>
    <mergeCell ref="BF22:BH22"/>
    <mergeCell ref="BX22:BZ22"/>
    <mergeCell ref="CP22:CR22"/>
    <mergeCell ref="DH22:DJ22"/>
    <mergeCell ref="DZ22:EB22"/>
    <mergeCell ref="ER22:ET22"/>
    <mergeCell ref="FJ22:FL22"/>
    <mergeCell ref="B23:G23"/>
    <mergeCell ref="T23:Y23"/>
    <mergeCell ref="AK23:AP23"/>
    <mergeCell ref="BC23:BH23"/>
    <mergeCell ref="BU23:BZ23"/>
    <mergeCell ref="CM23:CR23"/>
    <mergeCell ref="DE23:DJ23"/>
    <mergeCell ref="DW23:EB23"/>
    <mergeCell ref="EO23:ET23"/>
    <mergeCell ref="FG23:FL23"/>
    <mergeCell ref="F24:G24"/>
    <mergeCell ref="X24:Y24"/>
    <mergeCell ref="AO24:AP24"/>
    <mergeCell ref="BG24:BH24"/>
    <mergeCell ref="BY24:BZ24"/>
    <mergeCell ref="CQ24:CR24"/>
    <mergeCell ref="DI24:DJ24"/>
    <mergeCell ref="EA24:EB24"/>
    <mergeCell ref="ES24:ET24"/>
    <mergeCell ref="FK24:FL24"/>
    <mergeCell ref="F25:G25"/>
    <mergeCell ref="X25:Y25"/>
    <mergeCell ref="AO25:AP25"/>
    <mergeCell ref="BG25:BH25"/>
    <mergeCell ref="BY25:BZ25"/>
    <mergeCell ref="CQ25:CR25"/>
    <mergeCell ref="DI25:DJ25"/>
    <mergeCell ref="EA25:EB25"/>
    <mergeCell ref="ES25:ET25"/>
    <mergeCell ref="FK25:FL25"/>
    <mergeCell ref="E26:G26"/>
    <mergeCell ref="W26:Y26"/>
    <mergeCell ref="AN26:AP26"/>
    <mergeCell ref="BF26:BH26"/>
    <mergeCell ref="BX26:BZ26"/>
    <mergeCell ref="CP26:CR26"/>
    <mergeCell ref="DH26:DJ26"/>
    <mergeCell ref="DZ26:EB26"/>
    <mergeCell ref="ER26:ET26"/>
    <mergeCell ref="FJ26:FL26"/>
    <mergeCell ref="B27:G27"/>
    <mergeCell ref="T27:Y27"/>
    <mergeCell ref="AK27:AP27"/>
    <mergeCell ref="BC27:BH27"/>
    <mergeCell ref="BU27:BZ27"/>
    <mergeCell ref="CM27:CR27"/>
    <mergeCell ref="DE27:DJ27"/>
    <mergeCell ref="DW27:EB27"/>
    <mergeCell ref="EO27:ET27"/>
    <mergeCell ref="FG27:FL27"/>
    <mergeCell ref="E28:G28"/>
    <mergeCell ref="W28:Y28"/>
    <mergeCell ref="AN28:AP28"/>
    <mergeCell ref="BF28:BH28"/>
    <mergeCell ref="BX28:BZ28"/>
    <mergeCell ref="CP28:CR28"/>
    <mergeCell ref="DH28:DJ28"/>
    <mergeCell ref="DZ28:EB28"/>
    <mergeCell ref="ER28:ET28"/>
    <mergeCell ref="FJ28:FL28"/>
    <mergeCell ref="E29:G29"/>
    <mergeCell ref="W29:Y29"/>
    <mergeCell ref="AN29:AP29"/>
    <mergeCell ref="BF29:BH29"/>
    <mergeCell ref="BX29:BZ29"/>
    <mergeCell ref="CP29:CR29"/>
    <mergeCell ref="DH29:DJ29"/>
    <mergeCell ref="DZ29:EB29"/>
    <mergeCell ref="ER29:ET29"/>
    <mergeCell ref="FJ29:FL29"/>
    <mergeCell ref="B30:H30"/>
    <mergeCell ref="T30:Z30"/>
    <mergeCell ref="AK30:AQ30"/>
    <mergeCell ref="BC30:BI30"/>
    <mergeCell ref="BU30:CA30"/>
    <mergeCell ref="CM30:CS30"/>
    <mergeCell ref="DE30:DK30"/>
    <mergeCell ref="DW30:EC30"/>
    <mergeCell ref="EO30:EU30"/>
    <mergeCell ref="FG30:FM30"/>
    <mergeCell ref="E31:G31"/>
    <mergeCell ref="W31:Y31"/>
    <mergeCell ref="AN31:AP31"/>
    <mergeCell ref="BF31:BH31"/>
    <mergeCell ref="BX31:BZ31"/>
    <mergeCell ref="CP31:CR31"/>
    <mergeCell ref="DH31:DJ31"/>
    <mergeCell ref="DZ31:EB31"/>
    <mergeCell ref="ER31:ET31"/>
    <mergeCell ref="FJ31:FL31"/>
    <mergeCell ref="E53:G53"/>
    <mergeCell ref="W53:Y53"/>
    <mergeCell ref="AN53:AP53"/>
    <mergeCell ref="BF53:BH53"/>
    <mergeCell ref="BX53:BZ53"/>
    <mergeCell ref="CP53:CR53"/>
    <mergeCell ref="DH53:DJ53"/>
    <mergeCell ref="DZ53:EB53"/>
    <mergeCell ref="ER53:ET53"/>
    <mergeCell ref="FJ53:FL53"/>
    <mergeCell ref="E54:G54"/>
    <mergeCell ref="W54:Y54"/>
    <mergeCell ref="AN54:AP54"/>
    <mergeCell ref="BF54:BH54"/>
    <mergeCell ref="BX54:BZ54"/>
    <mergeCell ref="CP54:CR54"/>
    <mergeCell ref="DH54:DJ54"/>
    <mergeCell ref="DZ54:EB54"/>
    <mergeCell ref="ER54:ET54"/>
    <mergeCell ref="FJ54:FL54"/>
    <mergeCell ref="E64:G64"/>
    <mergeCell ref="W64:Y64"/>
    <mergeCell ref="AN64:AP64"/>
    <mergeCell ref="BF64:BH64"/>
    <mergeCell ref="BX64:BZ64"/>
    <mergeCell ref="CP64:CR64"/>
    <mergeCell ref="DH64:DJ64"/>
    <mergeCell ref="DZ64:EB64"/>
    <mergeCell ref="ER64:ET64"/>
    <mergeCell ref="FJ64:FL64"/>
    <mergeCell ref="E65:G65"/>
    <mergeCell ref="W65:Y65"/>
    <mergeCell ref="AN65:AP65"/>
    <mergeCell ref="BF65:BH65"/>
    <mergeCell ref="BX65:BZ65"/>
    <mergeCell ref="CP65:CR65"/>
    <mergeCell ref="DH65:DJ65"/>
    <mergeCell ref="DZ65:EB65"/>
    <mergeCell ref="ER65:ET65"/>
    <mergeCell ref="FJ65:FL65"/>
    <mergeCell ref="E67:G67"/>
    <mergeCell ref="W67:Y67"/>
    <mergeCell ref="AN67:AP67"/>
    <mergeCell ref="BF67:BH67"/>
    <mergeCell ref="BX67:BZ67"/>
    <mergeCell ref="CP67:CR67"/>
    <mergeCell ref="DH67:DJ67"/>
    <mergeCell ref="DZ67:EB67"/>
    <mergeCell ref="ER67:ET67"/>
    <mergeCell ref="FJ67:FL67"/>
    <mergeCell ref="B68:G68"/>
    <mergeCell ref="T68:Y68"/>
    <mergeCell ref="AK68:AP68"/>
    <mergeCell ref="BC68:BH68"/>
    <mergeCell ref="BU68:BZ68"/>
    <mergeCell ref="CM68:CR68"/>
    <mergeCell ref="DE68:DJ68"/>
    <mergeCell ref="DW68:EB68"/>
    <mergeCell ref="EO68:ET68"/>
    <mergeCell ref="FG68:FL68"/>
    <mergeCell ref="E79:F79"/>
    <mergeCell ref="W79:X79"/>
    <mergeCell ref="AN79:AO79"/>
    <mergeCell ref="BF79:BG79"/>
    <mergeCell ref="BX79:BY79"/>
    <mergeCell ref="CP79:CQ79"/>
    <mergeCell ref="DH79:DI79"/>
    <mergeCell ref="DZ79:EA79"/>
    <mergeCell ref="ER79:ES79"/>
    <mergeCell ref="FJ79:FK79"/>
    <mergeCell ref="E80:F80"/>
    <mergeCell ref="W80:X80"/>
    <mergeCell ref="AN80:AO80"/>
    <mergeCell ref="BF80:BG80"/>
    <mergeCell ref="BX80:BY80"/>
    <mergeCell ref="CP80:CQ80"/>
    <mergeCell ref="DH80:DI80"/>
    <mergeCell ref="DZ80:EA80"/>
    <mergeCell ref="ER80:ES80"/>
    <mergeCell ref="FJ80:FK80"/>
    <mergeCell ref="E81:F81"/>
    <mergeCell ref="W81:X81"/>
    <mergeCell ref="AN81:AO81"/>
    <mergeCell ref="BF81:BG81"/>
    <mergeCell ref="BX81:BY81"/>
    <mergeCell ref="CP81:CQ81"/>
    <mergeCell ref="DH81:DI81"/>
    <mergeCell ref="DZ81:EA81"/>
    <mergeCell ref="ER81:ES81"/>
    <mergeCell ref="FJ81:FK81"/>
    <mergeCell ref="E86:F86"/>
    <mergeCell ref="W86:X86"/>
    <mergeCell ref="AN86:AO86"/>
    <mergeCell ref="BF86:BG86"/>
    <mergeCell ref="BX86:BY86"/>
    <mergeCell ref="CP86:CQ86"/>
    <mergeCell ref="DH86:DI86"/>
    <mergeCell ref="DZ86:EA86"/>
    <mergeCell ref="ER86:ES86"/>
    <mergeCell ref="FJ86:FK86"/>
    <mergeCell ref="B90:G90"/>
    <mergeCell ref="T90:Y90"/>
    <mergeCell ref="AK90:AP90"/>
    <mergeCell ref="BC90:BH90"/>
    <mergeCell ref="BU90:BZ90"/>
    <mergeCell ref="CM90:CR90"/>
    <mergeCell ref="DE90:DJ90"/>
    <mergeCell ref="DW90:EB90"/>
    <mergeCell ref="EO90:ET90"/>
    <mergeCell ref="FG90:FL90"/>
    <mergeCell ref="E117:G117"/>
    <mergeCell ref="W117:Y117"/>
    <mergeCell ref="AN117:AP117"/>
    <mergeCell ref="BF117:BH117"/>
    <mergeCell ref="BX117:BZ117"/>
    <mergeCell ref="CP117:CR117"/>
    <mergeCell ref="DH117:DJ117"/>
    <mergeCell ref="DZ117:EB117"/>
    <mergeCell ref="ER117:ET117"/>
    <mergeCell ref="FJ117:FL117"/>
  </mergeCells>
  <conditionalFormatting sqref="G3">
    <cfRule type="cellIs" priority="2" operator="equal" aboveAverage="0" equalAverage="0" bottom="0" percent="0" rank="0" text="" dxfId="24">
      <formula>0</formula>
    </cfRule>
    <cfRule type="cellIs" priority="3" operator="greaterThan" aboveAverage="0" equalAverage="0" bottom="0" percent="0" rank="0" text="" dxfId="25">
      <formula>0</formula>
    </cfRule>
  </conditionalFormatting>
  <conditionalFormatting sqref="E8:G8">
    <cfRule type="expression" priority="4" aboveAverage="0" equalAverage="0" bottom="0" percent="0" rank="0" text="" dxfId="26">
      <formula>$E$7="Government operations"</formula>
    </cfRule>
    <cfRule type="expression" priority="5" aboveAverage="0" equalAverage="0" bottom="0" percent="0" rank="0" text="" dxfId="27">
      <formula>"E7=""Community action"""</formula>
    </cfRule>
  </conditionalFormatting>
  <conditionalFormatting sqref="E9:G9">
    <cfRule type="expression" priority="6" aboveAverage="0" equalAverage="0" bottom="0" percent="0" rank="0" text="" dxfId="28">
      <formula>$E$7="Community Action"</formula>
    </cfRule>
  </conditionalFormatting>
  <conditionalFormatting sqref="Y3">
    <cfRule type="cellIs" priority="7" operator="equal" aboveAverage="0" equalAverage="0" bottom="0" percent="0" rank="0" text="" dxfId="29">
      <formula>0</formula>
    </cfRule>
    <cfRule type="cellIs" priority="8" operator="greaterThan" aboveAverage="0" equalAverage="0" bottom="0" percent="0" rank="0" text="" dxfId="30">
      <formula>0</formula>
    </cfRule>
  </conditionalFormatting>
  <conditionalFormatting sqref="W8:Y8">
    <cfRule type="expression" priority="9" aboveAverage="0" equalAverage="0" bottom="0" percent="0" rank="0" text="" dxfId="31">
      <formula>$E$7="Government operations"</formula>
    </cfRule>
    <cfRule type="expression" priority="10" aboveAverage="0" equalAverage="0" bottom="0" percent="0" rank="0" text="" dxfId="32">
      <formula>"E7=""Community action"""</formula>
    </cfRule>
  </conditionalFormatting>
  <conditionalFormatting sqref="W9:Y9">
    <cfRule type="expression" priority="11" aboveAverage="0" equalAverage="0" bottom="0" percent="0" rank="0" text="" dxfId="33">
      <formula>$E$7="Community Action"</formula>
    </cfRule>
  </conditionalFormatting>
  <conditionalFormatting sqref="AP3">
    <cfRule type="cellIs" priority="12" operator="equal" aboveAverage="0" equalAverage="0" bottom="0" percent="0" rank="0" text="" dxfId="34">
      <formula>0</formula>
    </cfRule>
    <cfRule type="cellIs" priority="13" operator="greaterThan" aboveAverage="0" equalAverage="0" bottom="0" percent="0" rank="0" text="" dxfId="35">
      <formula>0</formula>
    </cfRule>
  </conditionalFormatting>
  <conditionalFormatting sqref="AN8:AP8">
    <cfRule type="expression" priority="14" aboveAverage="0" equalAverage="0" bottom="0" percent="0" rank="0" text="" dxfId="36">
      <formula>$E$7="Government operations"</formula>
    </cfRule>
    <cfRule type="expression" priority="15" aboveAverage="0" equalAverage="0" bottom="0" percent="0" rank="0" text="" dxfId="37">
      <formula>"E7=""Community action"""</formula>
    </cfRule>
  </conditionalFormatting>
  <conditionalFormatting sqref="AN9:AP9">
    <cfRule type="expression" priority="16" aboveAverage="0" equalAverage="0" bottom="0" percent="0" rank="0" text="" dxfId="38">
      <formula>$E$7="Community Action"</formula>
    </cfRule>
  </conditionalFormatting>
  <conditionalFormatting sqref="BH3">
    <cfRule type="cellIs" priority="17" operator="equal" aboveAverage="0" equalAverage="0" bottom="0" percent="0" rank="0" text="" dxfId="39">
      <formula>0</formula>
    </cfRule>
    <cfRule type="cellIs" priority="18" operator="greaterThan" aboveAverage="0" equalAverage="0" bottom="0" percent="0" rank="0" text="" dxfId="40">
      <formula>0</formula>
    </cfRule>
  </conditionalFormatting>
  <conditionalFormatting sqref="BF8:BH8">
    <cfRule type="expression" priority="19" aboveAverage="0" equalAverage="0" bottom="0" percent="0" rank="0" text="" dxfId="41">
      <formula>$E$7="Government operations"</formula>
    </cfRule>
    <cfRule type="expression" priority="20" aboveAverage="0" equalAverage="0" bottom="0" percent="0" rank="0" text="" dxfId="42">
      <formula>"E7=""Community action"""</formula>
    </cfRule>
  </conditionalFormatting>
  <conditionalFormatting sqref="BF9:BH9">
    <cfRule type="expression" priority="21" aboveAverage="0" equalAverage="0" bottom="0" percent="0" rank="0" text="" dxfId="43">
      <formula>$E$7="Community Action"</formula>
    </cfRule>
  </conditionalFormatting>
  <conditionalFormatting sqref="BZ3">
    <cfRule type="cellIs" priority="22" operator="equal" aboveAverage="0" equalAverage="0" bottom="0" percent="0" rank="0" text="" dxfId="44">
      <formula>0</formula>
    </cfRule>
    <cfRule type="cellIs" priority="23" operator="greaterThan" aboveAverage="0" equalAverage="0" bottom="0" percent="0" rank="0" text="" dxfId="45">
      <formula>0</formula>
    </cfRule>
  </conditionalFormatting>
  <conditionalFormatting sqref="BX8:BZ8">
    <cfRule type="expression" priority="24" aboveAverage="0" equalAverage="0" bottom="0" percent="0" rank="0" text="" dxfId="46">
      <formula>$E$7="Government operations"</formula>
    </cfRule>
    <cfRule type="expression" priority="25" aboveAverage="0" equalAverage="0" bottom="0" percent="0" rank="0" text="" dxfId="47">
      <formula>"E7=""Community action"""</formula>
    </cfRule>
  </conditionalFormatting>
  <conditionalFormatting sqref="BX9:BZ9">
    <cfRule type="expression" priority="26" aboveAverage="0" equalAverage="0" bottom="0" percent="0" rank="0" text="" dxfId="48">
      <formula>$E$7="Community Action"</formula>
    </cfRule>
  </conditionalFormatting>
  <conditionalFormatting sqref="CR3">
    <cfRule type="cellIs" priority="27" operator="equal" aboveAverage="0" equalAverage="0" bottom="0" percent="0" rank="0" text="" dxfId="49">
      <formula>0</formula>
    </cfRule>
    <cfRule type="cellIs" priority="28" operator="greaterThan" aboveAverage="0" equalAverage="0" bottom="0" percent="0" rank="0" text="" dxfId="50">
      <formula>0</formula>
    </cfRule>
  </conditionalFormatting>
  <conditionalFormatting sqref="CP8:CR8">
    <cfRule type="expression" priority="29" aboveAverage="0" equalAverage="0" bottom="0" percent="0" rank="0" text="" dxfId="51">
      <formula>$E$7="Government operations"</formula>
    </cfRule>
    <cfRule type="expression" priority="30" aboveAverage="0" equalAverage="0" bottom="0" percent="0" rank="0" text="" dxfId="52">
      <formula>"E7=""Community action"""</formula>
    </cfRule>
  </conditionalFormatting>
  <conditionalFormatting sqref="CP9:CR9">
    <cfRule type="expression" priority="31" aboveAverage="0" equalAverage="0" bottom="0" percent="0" rank="0" text="" dxfId="53">
      <formula>$E$7="Community Action"</formula>
    </cfRule>
  </conditionalFormatting>
  <conditionalFormatting sqref="DJ3">
    <cfRule type="cellIs" priority="32" operator="equal" aboveAverage="0" equalAverage="0" bottom="0" percent="0" rank="0" text="" dxfId="54">
      <formula>0</formula>
    </cfRule>
    <cfRule type="cellIs" priority="33" operator="greaterThan" aboveAverage="0" equalAverage="0" bottom="0" percent="0" rank="0" text="" dxfId="55">
      <formula>0</formula>
    </cfRule>
  </conditionalFormatting>
  <conditionalFormatting sqref="DH8:DJ8">
    <cfRule type="expression" priority="34" aboveAverage="0" equalAverage="0" bottom="0" percent="0" rank="0" text="" dxfId="56">
      <formula>$E$7="Government operations"</formula>
    </cfRule>
    <cfRule type="expression" priority="35" aboveAverage="0" equalAverage="0" bottom="0" percent="0" rank="0" text="" dxfId="57">
      <formula>"E7=""Community action"""</formula>
    </cfRule>
  </conditionalFormatting>
  <conditionalFormatting sqref="DH9:DJ9">
    <cfRule type="expression" priority="36" aboveAverage="0" equalAverage="0" bottom="0" percent="0" rank="0" text="" dxfId="58">
      <formula>$E$7="Community Action"</formula>
    </cfRule>
  </conditionalFormatting>
  <conditionalFormatting sqref="EB3">
    <cfRule type="cellIs" priority="37" operator="equal" aboveAverage="0" equalAverage="0" bottom="0" percent="0" rank="0" text="" dxfId="59">
      <formula>0</formula>
    </cfRule>
    <cfRule type="cellIs" priority="38" operator="greaterThan" aboveAverage="0" equalAverage="0" bottom="0" percent="0" rank="0" text="" dxfId="60">
      <formula>0</formula>
    </cfRule>
  </conditionalFormatting>
  <conditionalFormatting sqref="DZ8:EB8">
    <cfRule type="expression" priority="39" aboveAverage="0" equalAverage="0" bottom="0" percent="0" rank="0" text="" dxfId="61">
      <formula>$E$7="Government operations"</formula>
    </cfRule>
    <cfRule type="expression" priority="40" aboveAverage="0" equalAverage="0" bottom="0" percent="0" rank="0" text="" dxfId="62">
      <formula>"E7=""Community action"""</formula>
    </cfRule>
  </conditionalFormatting>
  <conditionalFormatting sqref="DZ9:EB9">
    <cfRule type="expression" priority="41" aboveAverage="0" equalAverage="0" bottom="0" percent="0" rank="0" text="" dxfId="63">
      <formula>$E$7="Community Action"</formula>
    </cfRule>
  </conditionalFormatting>
  <conditionalFormatting sqref="ET3">
    <cfRule type="cellIs" priority="42" operator="equal" aboveAverage="0" equalAverage="0" bottom="0" percent="0" rank="0" text="" dxfId="64">
      <formula>0</formula>
    </cfRule>
    <cfRule type="cellIs" priority="43" operator="greaterThan" aboveAverage="0" equalAverage="0" bottom="0" percent="0" rank="0" text="" dxfId="65">
      <formula>0</formula>
    </cfRule>
  </conditionalFormatting>
  <conditionalFormatting sqref="ER8:ET8">
    <cfRule type="expression" priority="44" aboveAverage="0" equalAverage="0" bottom="0" percent="0" rank="0" text="" dxfId="66">
      <formula>$E$7="Government operations"</formula>
    </cfRule>
    <cfRule type="expression" priority="45" aboveAverage="0" equalAverage="0" bottom="0" percent="0" rank="0" text="" dxfId="67">
      <formula>"E7=""Community action"""</formula>
    </cfRule>
  </conditionalFormatting>
  <conditionalFormatting sqref="ER9:ET9">
    <cfRule type="expression" priority="46" aboveAverage="0" equalAverage="0" bottom="0" percent="0" rank="0" text="" dxfId="68">
      <formula>$E$7="Community Action"</formula>
    </cfRule>
  </conditionalFormatting>
  <conditionalFormatting sqref="FL3">
    <cfRule type="cellIs" priority="47" operator="equal" aboveAverage="0" equalAverage="0" bottom="0" percent="0" rank="0" text="" dxfId="69">
      <formula>0</formula>
    </cfRule>
    <cfRule type="cellIs" priority="48" operator="greaterThan" aboveAverage="0" equalAverage="0" bottom="0" percent="0" rank="0" text="" dxfId="70">
      <formula>0</formula>
    </cfRule>
  </conditionalFormatting>
  <conditionalFormatting sqref="FJ8:FL8">
    <cfRule type="expression" priority="49" aboveAverage="0" equalAverage="0" bottom="0" percent="0" rank="0" text="" dxfId="71">
      <formula>$E$7="Government operations"</formula>
    </cfRule>
    <cfRule type="expression" priority="50" aboveAverage="0" equalAverage="0" bottom="0" percent="0" rank="0" text="" dxfId="72">
      <formula>"E7=""Community action"""</formula>
    </cfRule>
  </conditionalFormatting>
  <conditionalFormatting sqref="FJ9:FL9">
    <cfRule type="expression" priority="51" aboveAverage="0" equalAverage="0" bottom="0" percent="0" rank="0" text="" dxfId="73">
      <formula>$E$7="Community Action"</formula>
    </cfRule>
  </conditionalFormatting>
  <dataValidations count="20">
    <dataValidation allowBlank="true" errorStyle="stop" operator="greaterThan" showDropDown="false" showErrorMessage="true" showInputMessage="false" sqref="E24 W24 AN24 BF24 BX24 CP24 DH24 DZ24 ER24 FJ24 E82:E84 W82:W84 AN82:AN84 BF82:BF84 BX82:BX84 CP82:CP84 DH82:DH84 DZ82:DZ84 ER82:ER84 FJ82:FJ84 E87:E89 W87:W89 AN87:AN89 BF87:BF89 BX87:BX89 CP87:CP89 DH87:DH89 DZ87:DZ89 ER87:ER89 FJ87:FJ89" type="decimal">
      <formula1>0</formula1>
      <formula2>0</formula2>
    </dataValidation>
    <dataValidation allowBlank="true" errorStyle="stop" operator="greaterThan" showDropDown="false" showErrorMessage="true" showInputMessage="false" sqref="E53:F53 W53:X53 AN53:AO53 BF53:BG53 BX53:BY53 CP53:CQ53 DH53:DI53 DZ53:EA53 ER53:ES53 FJ53:FK53 E64:F64 W64:X64 AN64:AO64 BF64:BG64 BX64:BY64 CP64:CQ64 DH64:DI64 DZ64:EA64 ER64:ES64 FJ64:FK64 E65 W65 AN65 BF65 BX65 CP65 DH65 DZ65 ER65 FJ65 E67 W67 AN67 BF67 BX67 CP67 DH67 DZ67 ER67 FJ67 E86 W86 AN86 BF86 BX86 CP86 DH86 DZ86 ER86 FJ86 E117 W117 AN117 BF117 BX117 CP117 DH117 DZ117 ER117 FJ117" type="none">
      <formula1>0</formula1>
      <formula2>0</formula2>
    </dataValidation>
    <dataValidation allowBlank="true" errorStyle="stop" operator="greaterThanOrEqual" showDropDown="false" showErrorMessage="true" showInputMessage="false" sqref="E25 W25 AN25 BF25 BX25 CP25 DH25 DZ25 ER25 FJ25" type="decimal">
      <formula1>0</formula1>
      <formula2>0</formula2>
    </dataValidation>
    <dataValidation allowBlank="true" errorStyle="stop" operator="greaterThan" showDropDown="false" showErrorMessage="true" showInputMessage="false" sqref="E28:G29 W28:Y29 AN28:AP29 BF28:BH29 BX28:BZ29 CP28:CR29 DH28:DJ29 DZ28:EB29 ER28:ET29 FJ28:FL29" type="whole">
      <formula1>0</formula1>
      <formula2>0</formula2>
    </dataValidation>
    <dataValidation allowBlank="true" error="Value must be numeric and greater or equal to 0" errorStyle="stop" errorTitle="Invalid entry" operator="greaterThanOrEqual" showDropDown="false" showErrorMessage="true" showInputMessage="false" sqref="E31 W31 AN31 BF31 BX31 CP31 DH31 DZ31 ER31 FJ31 E54 W54 AN54 BF54 BX54 CP54 DH54 DZ54 ER54 FJ54 E69:F69 W69:X69 AN69:AO69 BF69:BG69 BX69:BY69 CP69:CQ69 DH69:DI69 DZ69:EA69 ER69:ES69 FJ69:FK69 E70 W70 AN70 BF70 BX70 CP70 DH70 DZ70 ER70 FJ70" type="decimal">
      <formula1>0</formula1>
      <formula2>0</formula2>
    </dataValidation>
    <dataValidation allowBlank="true" errorStyle="stop" operator="between" showDropDown="false" showErrorMessage="true" showInputMessage="false" sqref="E32:E52 W32:W52 AN32:AN52 BF32:BF52 BX32:BX52 CP32:CP52 DH32:DH52 DZ32:DZ52 ER32:ER52 FJ32:FJ52 E55:E63 W55:W63 AN55:AN63 BF55:BF63 BX55:BX63 CP55:CP63 DH55:DH63 DZ55:DZ63 ER55:ER63 FJ55:FJ63 E91:E116 W91:W116 AN91:AN116 BF91:BF116 BX91:BX116 CP91:CP116 DH91:DH116 DZ91:DZ116 ER91:ER116 FJ91:FJ116" type="list">
      <formula1>Boolean</formula1>
      <formula2>0</formula2>
    </dataValidation>
    <dataValidation allowBlank="true" errorStyle="stop" operator="between" showDropDown="false" showErrorMessage="true" showInputMessage="false" sqref="E10:F10 W10:X10 AN10:AO10 BF10:BG10 BX10:BY10 CP10:CQ10 DH10:DI10 DZ10:EA10 ER10:ES10 FJ10:FK10" type="list">
      <formula1>Action_type</formula1>
      <formula2>0</formula2>
    </dataValidation>
    <dataValidation allowBlank="true" errorStyle="stop" operator="between" showDropDown="false" showErrorMessage="true" showInputMessage="false" sqref="E6:F6 W6:X6 AN6:AO6 BF6:BG6 BX6:BY6 CP6:CQ6 DH6:DI6 DZ6:EA6 ER6:ES6 FJ6:FK6" type="list">
      <formula1>Action_focus</formula1>
      <formula2>0</formula2>
    </dataValidation>
    <dataValidation allowBlank="true" errorStyle="stop" operator="between" showDropDown="false" showErrorMessage="true" showInputMessage="false" sqref="E7:F7 W7:X7 AN7:AO7 BF7:BG7 BX7:BY7 CP7:CQ7 DH7:DI7 DZ7:EA7 ER7:ES7 FJ7:FK7" type="list">
      <formula1>Action_boundary</formula1>
      <formula2>0</formula2>
    </dataValidation>
    <dataValidation allowBlank="true" error="Year must be between 1970 and 2015" errorStyle="stop" errorTitle="Invalid entry" operator="between" showDropDown="false" showErrorMessage="true" showInputMessage="false" sqref="E16:G16 W16:Y16 AN16:AP16 BF16:BH16 BX16:BZ16 CP16:CR16 DH16:DJ16 DZ16:EB16 ER16:ET16 FJ16:FL16" type="whole">
      <formula1>1970</formula1>
      <formula2>YEAR(TODAY())</formula2>
    </dataValidation>
    <dataValidation allowBlank="true" errorStyle="stop" operator="greaterThan" showDropDown="false" showErrorMessage="true" showInputMessage="false" sqref="E66 W66 AN66 BF66 BX66 CP66 DH66 DZ66 ER66 FJ66 E71:E78 W71:W78 AN71:AN78 BF71:BF78 BX71:BX78 CP71:CP78 DH71:DH78 DZ71:DZ78 ER71:ER78 FJ71:FJ78 E85 W85 AN85 BF85 BX85 CP85 DH85 DZ85 ER85 FJ85" type="list">
      <formula1>Boolean</formula1>
      <formula2>0</formula2>
    </dataValidation>
    <dataValidation allowBlank="true" errorStyle="stop" operator="greaterThan" showDropDown="false" showErrorMessage="true" showInputMessage="false" sqref="E79:E81 W79:W81 AN79:AN81 BF79:BF81 BX79:BX81 CP79:CP81 DH79:DH81 DZ79:DZ81 ER79:ER81 FJ79:FJ81" type="list">
      <formula1>Mitigation_methods</formula1>
      <formula2>0</formula2>
    </dataValidation>
    <dataValidation allowBlank="true" errorStyle="stop" operator="between" showDropDown="false" showErrorMessage="true" showInputMessage="false" sqref="E26:F26 W26:X26 AN26:AO26 BF26:BG26 BX26:BY26 CP26:CQ26 DH26:DI26 DZ26:EA26 ER26:ES26 FJ26:FK26" type="list">
      <formula1>Funding_source</formula1>
      <formula2>0</formula2>
    </dataValidation>
    <dataValidation allowBlank="true" errorStyle="stop" operator="between" showDropDown="false" showErrorMessage="true" showInputMessage="false" sqref="E11:F11 W11:X11 AN11:AO11 BF11:BG11 BX11:BY11 CP11:CQ11 DH11:DI11 DZ11:EA11 ER11:ES11 FJ11:FK11" type="list">
      <formula1>Funding_status</formula1>
      <formula2>0</formula2>
    </dataValidation>
    <dataValidation allowBlank="true" errorStyle="stop" operator="between" showDropDown="false" showErrorMessage="true" showInputMessage="false" sqref="E8:G8 W8:Y8 AN8:AP8 BF8:BH8 BX8:BZ8 CP8:CR8 DH8:DJ8 DZ8:EB8 ER8:ET8 FJ8:FL8" type="list">
      <formula1>action_scope</formula1>
      <formula2>0</formula2>
    </dataValidation>
    <dataValidation allowBlank="true" errorStyle="stop" operator="between" showDropDown="false" showErrorMessage="true" showInputMessage="false" sqref="E9:G9 W9:Y9 AN9:AP9 BF9:BH9 BX9:BZ9 CP9:CR9 DH9:DJ9 DZ9:EB9 ER9:ET9 FJ9:FL9" type="list">
      <formula1>impact_boundary</formula1>
      <formula2>0</formula2>
    </dataValidation>
    <dataValidation allowBlank="true" errorStyle="stop" operator="between" showDropDown="false" showErrorMessage="true" showInputMessage="false" sqref="E12:G12 W12:Y12 AN12:AP12 BF12:BH12 BX12:BZ12 CP12:CR12 DH12:DJ12 DZ12:EB12 ER12:ET12 FJ12:FL12" type="list">
      <formula1>boolean_na</formula1>
      <formula2>0</formula2>
    </dataValidation>
    <dataValidation allowBlank="true" errorStyle="stop" operator="between" showDropDown="false" showErrorMessage="true" showInputMessage="false" sqref="F24:F25 X24:X25 AO24:AO25 BG24:BG25 BY24:BY25 CQ24:CQ25 DI24:DI25 EA24:EA25 ES24:ES25 FK24:FK25" type="list">
      <formula1>Currency</formula1>
      <formula2>0</formula2>
    </dataValidation>
    <dataValidation allowBlank="true" errorStyle="stop" operator="greaterThan" showDropDown="false" showErrorMessage="true" showInputMessage="false" sqref="E13 W13 AN13 BF13 BX13 CP13 DH13 DZ13 ER13 FJ13" type="list">
      <formula1>higher_level</formula1>
      <formula2>0</formula2>
    </dataValidation>
    <dataValidation allowBlank="true" error="The submitted file must be in pdf format. &#10;Please also make sure you specified the full file name (Ex. filename.pdf)" errorStyle="stop" errorTitle="Invalid file name" operator="between" showDropDown="false" showErrorMessage="true" showInputMessage="false" sqref="E22:G22 W22:Y22 AN22:AP22 BF22:BH22 BX22:BZ22 CP22:CR22 DH22:DJ22 DZ22:EB22 ER22:ET22 FJ22:FL22" type="custom">
      <formula1>COUNTIF(E22,"*.pdf")&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75" defaultRowHeight="14.4" zeroHeight="false" outlineLevelRow="0" outlineLevelCol="0"/>
  <cols>
    <col collapsed="false" customWidth="true" hidden="false" outlineLevel="0" max="1" min="1" style="0" width="1.66"/>
    <col collapsed="false" customWidth="true" hidden="false" outlineLevel="0" max="2" min="2" style="694" width="151.66"/>
    <col collapsed="false" customWidth="true" hidden="false" outlineLevel="0" max="3" min="3" style="0" width="1.99"/>
  </cols>
  <sheetData>
    <row r="1" customFormat="false" ht="14.4" hidden="false" customHeight="false" outlineLevel="0" collapsed="false">
      <c r="A1" s="31"/>
      <c r="B1" s="695"/>
      <c r="C1" s="31"/>
    </row>
    <row r="2" customFormat="false" ht="15" hidden="false" customHeight="true" outlineLevel="0" collapsed="false">
      <c r="A2" s="31"/>
      <c r="B2" s="696" t="s">
        <v>846</v>
      </c>
      <c r="C2" s="31"/>
    </row>
    <row r="3" customFormat="false" ht="41.25" hidden="false" customHeight="true" outlineLevel="0" collapsed="false">
      <c r="A3" s="31"/>
      <c r="B3" s="696"/>
      <c r="C3" s="31"/>
    </row>
    <row r="4" customFormat="false" ht="21" hidden="false" customHeight="false" outlineLevel="0" collapsed="false">
      <c r="A4" s="31"/>
      <c r="B4" s="71" t="s">
        <v>847</v>
      </c>
      <c r="C4" s="31"/>
    </row>
    <row r="5" customFormat="false" ht="82.5" hidden="false" customHeight="true" outlineLevel="0" collapsed="false">
      <c r="A5" s="31"/>
      <c r="B5" s="697" t="s">
        <v>848</v>
      </c>
      <c r="C5" s="31"/>
    </row>
    <row r="6" customFormat="false" ht="21" hidden="false" customHeight="false" outlineLevel="0" collapsed="false">
      <c r="A6" s="31"/>
      <c r="B6" s="71" t="s">
        <v>849</v>
      </c>
      <c r="C6" s="31"/>
    </row>
    <row r="7" customFormat="false" ht="66" hidden="false" customHeight="true" outlineLevel="0" collapsed="false">
      <c r="A7" s="31"/>
      <c r="B7" s="698" t="s">
        <v>850</v>
      </c>
      <c r="C7" s="31"/>
    </row>
    <row r="8" customFormat="false" ht="21" hidden="false" customHeight="false" outlineLevel="0" collapsed="false">
      <c r="A8" s="31"/>
      <c r="B8" s="71" t="s">
        <v>851</v>
      </c>
      <c r="C8" s="31"/>
    </row>
    <row r="9" customFormat="false" ht="75" hidden="false" customHeight="true" outlineLevel="0" collapsed="false">
      <c r="A9" s="31"/>
      <c r="B9" s="697" t="s">
        <v>852</v>
      </c>
      <c r="C9" s="31"/>
    </row>
    <row r="10" customFormat="false" ht="9.75" hidden="false" customHeight="true" outlineLevel="0" collapsed="false">
      <c r="A10" s="31"/>
      <c r="B10" s="699"/>
      <c r="C10" s="31"/>
    </row>
    <row r="11" customFormat="false" ht="38.25" hidden="false" customHeight="true" outlineLevel="0" collapsed="false">
      <c r="A11" s="31"/>
      <c r="B11" s="700" t="s">
        <v>853</v>
      </c>
      <c r="C11" s="31"/>
    </row>
    <row r="12" customFormat="false" ht="24.75" hidden="false" customHeight="true" outlineLevel="0" collapsed="false">
      <c r="A12" s="31"/>
      <c r="B12" s="71" t="s">
        <v>854</v>
      </c>
      <c r="C12" s="31"/>
    </row>
    <row r="13" customFormat="false" ht="158.4" hidden="false" customHeight="false" outlineLevel="0" collapsed="false">
      <c r="A13" s="31"/>
      <c r="B13" s="697" t="s">
        <v>855</v>
      </c>
      <c r="C13" s="31"/>
    </row>
    <row r="14" customFormat="false" ht="21" hidden="false" customHeight="false" outlineLevel="0" collapsed="false">
      <c r="A14" s="31"/>
      <c r="B14" s="71" t="s">
        <v>856</v>
      </c>
      <c r="C14" s="31"/>
    </row>
    <row r="15" customFormat="false" ht="115.2" hidden="false" customHeight="false" outlineLevel="0" collapsed="false">
      <c r="A15" s="31"/>
      <c r="B15" s="697" t="s">
        <v>857</v>
      </c>
      <c r="C15" s="31"/>
    </row>
    <row r="16" customFormat="false" ht="21" hidden="false" customHeight="false" outlineLevel="0" collapsed="false">
      <c r="A16" s="31"/>
      <c r="B16" s="71" t="s">
        <v>858</v>
      </c>
      <c r="C16" s="31"/>
    </row>
    <row r="17" customFormat="false" ht="288" hidden="false" customHeight="false" outlineLevel="0" collapsed="false">
      <c r="A17" s="31"/>
      <c r="B17" s="697" t="s">
        <v>859</v>
      </c>
      <c r="C17" s="31"/>
    </row>
    <row r="18" customFormat="false" ht="21" hidden="false" customHeight="false" outlineLevel="0" collapsed="false">
      <c r="A18" s="31"/>
      <c r="B18" s="71" t="s">
        <v>860</v>
      </c>
      <c r="C18" s="31"/>
    </row>
    <row r="19" customFormat="false" ht="144" hidden="false" customHeight="false" outlineLevel="0" collapsed="false">
      <c r="A19" s="31"/>
      <c r="B19" s="697" t="s">
        <v>861</v>
      </c>
      <c r="C19" s="31"/>
    </row>
    <row r="20" customFormat="false" ht="20.25" hidden="false" customHeight="true" outlineLevel="0" collapsed="false">
      <c r="A20" s="31"/>
      <c r="B20" s="71" t="s">
        <v>862</v>
      </c>
      <c r="C20" s="31"/>
    </row>
    <row r="21" customFormat="false" ht="158.4" hidden="false" customHeight="false" outlineLevel="0" collapsed="false">
      <c r="A21" s="31"/>
      <c r="B21" s="701" t="s">
        <v>863</v>
      </c>
      <c r="C21" s="31"/>
    </row>
    <row r="22" customFormat="false" ht="21" hidden="false" customHeight="false" outlineLevel="0" collapsed="false">
      <c r="A22" s="31"/>
      <c r="B22" s="71" t="s">
        <v>864</v>
      </c>
      <c r="C22" s="31"/>
    </row>
    <row r="23" customFormat="false" ht="158.4" hidden="false" customHeight="false" outlineLevel="0" collapsed="false">
      <c r="A23" s="31"/>
      <c r="B23" s="697" t="s">
        <v>865</v>
      </c>
      <c r="C23" s="31"/>
    </row>
    <row r="24" customFormat="false" ht="21" hidden="false" customHeight="false" outlineLevel="0" collapsed="false">
      <c r="A24" s="31"/>
      <c r="B24" s="71" t="s">
        <v>866</v>
      </c>
      <c r="C24" s="31"/>
    </row>
    <row r="25" customFormat="false" ht="114" hidden="false" customHeight="true" outlineLevel="0" collapsed="false">
      <c r="A25" s="31"/>
      <c r="B25" s="701" t="s">
        <v>867</v>
      </c>
      <c r="C25" s="31"/>
    </row>
    <row r="26" customFormat="false" ht="21" hidden="false" customHeight="false" outlineLevel="0" collapsed="false">
      <c r="A26" s="31"/>
      <c r="B26" s="71" t="s">
        <v>868</v>
      </c>
      <c r="C26" s="31"/>
    </row>
    <row r="27" customFormat="false" ht="215.25" hidden="false" customHeight="true" outlineLevel="0" collapsed="false">
      <c r="A27" s="31"/>
      <c r="B27" s="697" t="s">
        <v>869</v>
      </c>
      <c r="C27" s="31"/>
    </row>
    <row r="28" customFormat="false" ht="21" hidden="false" customHeight="false" outlineLevel="0" collapsed="false">
      <c r="A28" s="31"/>
      <c r="B28" s="71" t="s">
        <v>870</v>
      </c>
      <c r="C28" s="31"/>
    </row>
    <row r="29" customFormat="false" ht="193.5" hidden="false" customHeight="true" outlineLevel="0" collapsed="false">
      <c r="A29" s="31"/>
      <c r="B29" s="702" t="s">
        <v>871</v>
      </c>
      <c r="C29" s="31"/>
    </row>
    <row r="30" customFormat="false" ht="21" hidden="false" customHeight="false" outlineLevel="0" collapsed="false">
      <c r="A30" s="31"/>
      <c r="B30" s="71" t="s">
        <v>872</v>
      </c>
      <c r="C30" s="31"/>
    </row>
    <row r="31" customFormat="false" ht="149.25" hidden="false" customHeight="true" outlineLevel="0" collapsed="false">
      <c r="A31" s="31"/>
      <c r="B31" s="701" t="s">
        <v>873</v>
      </c>
      <c r="C31" s="31"/>
    </row>
    <row r="32" customFormat="false" ht="21" hidden="false" customHeight="false" outlineLevel="0" collapsed="false">
      <c r="A32" s="31"/>
      <c r="B32" s="71" t="s">
        <v>874</v>
      </c>
      <c r="C32" s="31"/>
    </row>
    <row r="33" customFormat="false" ht="187.5" hidden="false" customHeight="true" outlineLevel="0" collapsed="false">
      <c r="A33" s="31"/>
      <c r="B33" s="697" t="s">
        <v>875</v>
      </c>
      <c r="C33" s="31"/>
    </row>
    <row r="34" customFormat="false" ht="21" hidden="false" customHeight="false" outlineLevel="0" collapsed="false">
      <c r="A34" s="31"/>
      <c r="B34" s="71" t="s">
        <v>876</v>
      </c>
      <c r="C34" s="31"/>
    </row>
    <row r="35" customFormat="false" ht="158.25" hidden="false" customHeight="true" outlineLevel="0" collapsed="false">
      <c r="A35" s="31"/>
      <c r="B35" s="701" t="s">
        <v>877</v>
      </c>
      <c r="C35" s="31"/>
    </row>
    <row r="36" customFormat="false" ht="21" hidden="false" customHeight="false" outlineLevel="0" collapsed="false">
      <c r="A36" s="31"/>
      <c r="B36" s="71" t="s">
        <v>878</v>
      </c>
      <c r="C36" s="31"/>
    </row>
    <row r="37" customFormat="false" ht="244.8" hidden="false" customHeight="false" outlineLevel="0" collapsed="false">
      <c r="A37" s="31"/>
      <c r="B37" s="697" t="s">
        <v>879</v>
      </c>
      <c r="C37" s="31"/>
    </row>
    <row r="38" customFormat="false" ht="9.75" hidden="false" customHeight="true" outlineLevel="0" collapsed="false">
      <c r="A38" s="31"/>
      <c r="B38" s="699"/>
      <c r="C38" s="31"/>
    </row>
    <row r="39" customFormat="false" ht="38.25" hidden="false" customHeight="true" outlineLevel="0" collapsed="false">
      <c r="A39" s="31"/>
      <c r="B39" s="700" t="s">
        <v>880</v>
      </c>
      <c r="C39" s="31"/>
    </row>
    <row r="40" customFormat="false" ht="21" hidden="false" customHeight="false" outlineLevel="0" collapsed="false">
      <c r="A40" s="31"/>
      <c r="B40" s="71" t="s">
        <v>881</v>
      </c>
      <c r="C40" s="31"/>
    </row>
    <row r="41" customFormat="false" ht="187.2" hidden="false" customHeight="false" outlineLevel="0" collapsed="false">
      <c r="A41" s="31"/>
      <c r="B41" s="697" t="s">
        <v>882</v>
      </c>
      <c r="C41" s="31"/>
    </row>
    <row r="42" customFormat="false" ht="21" hidden="false" customHeight="false" outlineLevel="0" collapsed="false">
      <c r="A42" s="31"/>
      <c r="B42" s="71" t="s">
        <v>883</v>
      </c>
      <c r="C42" s="31"/>
    </row>
    <row r="43" customFormat="false" ht="140.25" hidden="false" customHeight="true" outlineLevel="0" collapsed="false">
      <c r="A43" s="31"/>
      <c r="B43" s="697" t="s">
        <v>884</v>
      </c>
      <c r="C43" s="31"/>
    </row>
    <row r="44" customFormat="false" ht="21" hidden="false" customHeight="false" outlineLevel="0" collapsed="false">
      <c r="A44" s="31"/>
      <c r="B44" s="71" t="s">
        <v>885</v>
      </c>
      <c r="C44" s="31"/>
    </row>
    <row r="45" customFormat="false" ht="144" hidden="false" customHeight="false" outlineLevel="0" collapsed="false">
      <c r="A45" s="31"/>
      <c r="B45" s="697" t="s">
        <v>886</v>
      </c>
      <c r="C45" s="31"/>
    </row>
    <row r="46" customFormat="false" ht="21" hidden="false" customHeight="false" outlineLevel="0" collapsed="false">
      <c r="A46" s="31"/>
      <c r="B46" s="71" t="s">
        <v>887</v>
      </c>
      <c r="C46" s="31"/>
    </row>
    <row r="47" customFormat="false" ht="158.4" hidden="false" customHeight="false" outlineLevel="0" collapsed="false">
      <c r="A47" s="31"/>
      <c r="B47" s="697" t="s">
        <v>888</v>
      </c>
      <c r="C47" s="31"/>
    </row>
    <row r="48" customFormat="false" ht="21" hidden="false" customHeight="false" outlineLevel="0" collapsed="false">
      <c r="A48" s="31"/>
      <c r="B48" s="71" t="s">
        <v>889</v>
      </c>
      <c r="C48" s="31"/>
    </row>
    <row r="49" customFormat="false" ht="187.2" hidden="false" customHeight="false" outlineLevel="0" collapsed="false">
      <c r="A49" s="31"/>
      <c r="B49" s="697" t="s">
        <v>890</v>
      </c>
      <c r="C49" s="31"/>
    </row>
    <row r="50" customFormat="false" ht="21" hidden="false" customHeight="false" outlineLevel="0" collapsed="false">
      <c r="A50" s="31"/>
      <c r="B50" s="71" t="s">
        <v>891</v>
      </c>
      <c r="C50" s="31"/>
    </row>
    <row r="51" customFormat="false" ht="216" hidden="false" customHeight="false" outlineLevel="0" collapsed="false">
      <c r="A51" s="31"/>
      <c r="B51" s="697" t="s">
        <v>892</v>
      </c>
      <c r="C51" s="31"/>
    </row>
    <row r="52" customFormat="false" ht="14.4" hidden="false" customHeight="false" outlineLevel="0" collapsed="false">
      <c r="A52" s="31"/>
      <c r="B52" s="31"/>
      <c r="C52" s="31"/>
    </row>
  </sheetData>
  <sheetProtection sheet="true" password="8592" selectLockedCells="true"/>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4.4" zeroHeight="false" outlineLevelRow="0" outlineLevelCol="0"/>
  <cols>
    <col collapsed="false" customWidth="true" hidden="false" outlineLevel="0" max="1" min="1" style="0" width="48.1"/>
    <col collapsed="false" customWidth="true" hidden="false" outlineLevel="0" max="2" min="2" style="0" width="13.99"/>
    <col collapsed="false" customWidth="true" hidden="false" outlineLevel="0" max="3" min="3" style="0" width="26.66"/>
    <col collapsed="false" customWidth="true" hidden="false" outlineLevel="0" max="4" min="4" style="0" width="17.32"/>
    <col collapsed="false" customWidth="true" hidden="false" outlineLevel="0" max="6" min="5" style="0" width="26.66"/>
    <col collapsed="false" customWidth="true" hidden="false" outlineLevel="0" max="7" min="7" style="0" width="42.99"/>
    <col collapsed="false" customWidth="true" hidden="false" outlineLevel="0" max="8" min="8" style="0" width="64.43"/>
    <col collapsed="false" customWidth="true" hidden="false" outlineLevel="0" max="9" min="9" style="0" width="47.66"/>
    <col collapsed="false" customWidth="true" hidden="false" outlineLevel="0" max="10" min="10" style="0" width="36.66"/>
    <col collapsed="false" customWidth="true" hidden="false" outlineLevel="0" max="11" min="11" style="0" width="56.55"/>
    <col collapsed="false" customWidth="true" hidden="false" outlineLevel="0" max="12" min="12" style="0" width="21.88"/>
    <col collapsed="false" customWidth="true" hidden="false" outlineLevel="0" max="13" min="13" style="0" width="18.66"/>
    <col collapsed="false" customWidth="true" hidden="false" outlineLevel="0" max="14" min="14" style="0" width="55.1"/>
    <col collapsed="false" customWidth="true" hidden="false" outlineLevel="0" max="15" min="15" style="0" width="28.33"/>
  </cols>
  <sheetData>
    <row r="1" customFormat="false" ht="14.4" hidden="false" customHeight="false" outlineLevel="0" collapsed="false">
      <c r="A1" s="703" t="s">
        <v>893</v>
      </c>
      <c r="B1" s="703"/>
      <c r="C1" s="703" t="s">
        <v>191</v>
      </c>
      <c r="D1" s="703" t="s">
        <v>894</v>
      </c>
      <c r="E1" s="703" t="s">
        <v>255</v>
      </c>
      <c r="F1" s="703" t="s">
        <v>895</v>
      </c>
      <c r="G1" s="703" t="s">
        <v>896</v>
      </c>
      <c r="H1" s="703" t="s">
        <v>897</v>
      </c>
      <c r="I1" s="703" t="s">
        <v>898</v>
      </c>
      <c r="J1" s="703" t="s">
        <v>899</v>
      </c>
      <c r="K1" s="703" t="s">
        <v>900</v>
      </c>
      <c r="L1" s="704" t="s">
        <v>901</v>
      </c>
      <c r="M1" s="705" t="s">
        <v>902</v>
      </c>
      <c r="N1" s="706" t="s">
        <v>903</v>
      </c>
      <c r="O1" s="703"/>
    </row>
    <row r="2" customFormat="false" ht="15.6" hidden="false" customHeight="false" outlineLevel="0" collapsed="false">
      <c r="A2" s="0" t="s">
        <v>187</v>
      </c>
      <c r="B2" s="707" t="s">
        <v>904</v>
      </c>
      <c r="C2" s="0" t="s">
        <v>905</v>
      </c>
      <c r="D2" s="0" t="s">
        <v>906</v>
      </c>
      <c r="E2" s="0" t="s">
        <v>907</v>
      </c>
      <c r="F2" s="0" t="s">
        <v>908</v>
      </c>
      <c r="G2" s="0" t="s">
        <v>909</v>
      </c>
      <c r="H2" s="0" t="s">
        <v>910</v>
      </c>
      <c r="I2" s="0" t="s">
        <v>911</v>
      </c>
      <c r="J2" s="0" t="s">
        <v>912</v>
      </c>
      <c r="K2" s="0" t="s">
        <v>913</v>
      </c>
      <c r="L2" s="708" t="s">
        <v>914</v>
      </c>
      <c r="M2" s="709" t="s">
        <v>915</v>
      </c>
      <c r="N2" s="710" t="s">
        <v>916</v>
      </c>
    </row>
    <row r="3" customFormat="false" ht="15.6" hidden="false" customHeight="false" outlineLevel="0" collapsed="false">
      <c r="A3" s="0" t="s">
        <v>917</v>
      </c>
      <c r="B3" s="711" t="s">
        <v>918</v>
      </c>
      <c r="C3" s="0" t="s">
        <v>919</v>
      </c>
      <c r="D3" s="0" t="s">
        <v>920</v>
      </c>
      <c r="E3" s="0" t="s">
        <v>921</v>
      </c>
      <c r="F3" s="0" t="s">
        <v>922</v>
      </c>
      <c r="G3" s="0" t="s">
        <v>923</v>
      </c>
      <c r="H3" s="0" t="s">
        <v>924</v>
      </c>
      <c r="I3" s="0" t="s">
        <v>925</v>
      </c>
      <c r="J3" s="0" t="s">
        <v>926</v>
      </c>
      <c r="K3" s="0" t="s">
        <v>927</v>
      </c>
      <c r="L3" s="708" t="s">
        <v>928</v>
      </c>
      <c r="M3" s="709" t="s">
        <v>929</v>
      </c>
      <c r="N3" s="710" t="s">
        <v>930</v>
      </c>
    </row>
    <row r="4" customFormat="false" ht="15" hidden="false" customHeight="false" outlineLevel="0" collapsed="false">
      <c r="A4" s="0" t="s">
        <v>931</v>
      </c>
      <c r="C4" s="0" t="s">
        <v>932</v>
      </c>
      <c r="D4" s="0" t="s">
        <v>933</v>
      </c>
      <c r="E4" s="0" t="s">
        <v>934</v>
      </c>
      <c r="F4" s="0" t="s">
        <v>935</v>
      </c>
      <c r="G4" s="0" t="s">
        <v>936</v>
      </c>
      <c r="I4" s="0" t="s">
        <v>937</v>
      </c>
      <c r="J4" s="0" t="s">
        <v>938</v>
      </c>
      <c r="K4" s="0" t="s">
        <v>939</v>
      </c>
      <c r="L4" s="712" t="s">
        <v>940</v>
      </c>
      <c r="M4" s="713" t="s">
        <v>941</v>
      </c>
      <c r="N4" s="714" t="s">
        <v>942</v>
      </c>
    </row>
    <row r="5" customFormat="false" ht="15" hidden="false" customHeight="false" outlineLevel="0" collapsed="false">
      <c r="C5" s="0" t="s">
        <v>943</v>
      </c>
      <c r="D5" s="0" t="s">
        <v>944</v>
      </c>
      <c r="E5" s="0" t="s">
        <v>945</v>
      </c>
      <c r="F5" s="0" t="s">
        <v>946</v>
      </c>
      <c r="G5" s="0" t="s">
        <v>947</v>
      </c>
      <c r="H5" s="703" t="s">
        <v>948</v>
      </c>
      <c r="I5" s="0" t="s">
        <v>949</v>
      </c>
      <c r="J5" s="0" t="s">
        <v>950</v>
      </c>
      <c r="K5" s="0" t="s">
        <v>951</v>
      </c>
      <c r="L5" s="715" t="s">
        <v>952</v>
      </c>
      <c r="M5" s="344" t="s">
        <v>953</v>
      </c>
      <c r="N5" s="0" t="s">
        <v>954</v>
      </c>
    </row>
    <row r="6" customFormat="false" ht="14.4" hidden="false" customHeight="false" outlineLevel="0" collapsed="false">
      <c r="A6" s="703" t="s">
        <v>955</v>
      </c>
      <c r="C6" s="0" t="s">
        <v>956</v>
      </c>
      <c r="D6" s="0" t="s">
        <v>957</v>
      </c>
      <c r="E6" s="0" t="s">
        <v>958</v>
      </c>
      <c r="F6" s="0" t="s">
        <v>959</v>
      </c>
      <c r="G6" s="0" t="s">
        <v>960</v>
      </c>
      <c r="H6" s="0" t="s">
        <v>961</v>
      </c>
      <c r="I6" s="0" t="s">
        <v>962</v>
      </c>
      <c r="K6" s="0" t="s">
        <v>963</v>
      </c>
      <c r="L6" s="704" t="s">
        <v>964</v>
      </c>
      <c r="M6" s="705" t="s">
        <v>965</v>
      </c>
      <c r="N6" s="705" t="s">
        <v>966</v>
      </c>
      <c r="O6" s="706" t="s">
        <v>967</v>
      </c>
    </row>
    <row r="7" customFormat="false" ht="14.4" hidden="false" customHeight="false" outlineLevel="0" collapsed="false">
      <c r="A7" s="0" t="s">
        <v>968</v>
      </c>
      <c r="C7" s="0" t="s">
        <v>969</v>
      </c>
      <c r="D7" s="0" t="s">
        <v>970</v>
      </c>
      <c r="E7" s="0" t="s">
        <v>971</v>
      </c>
      <c r="F7" s="0" t="s">
        <v>972</v>
      </c>
      <c r="G7" s="0" t="s">
        <v>973</v>
      </c>
      <c r="H7" s="0" t="s">
        <v>974</v>
      </c>
      <c r="I7" s="0" t="s">
        <v>975</v>
      </c>
      <c r="J7" s="703" t="s">
        <v>976</v>
      </c>
      <c r="K7" s="0" t="s">
        <v>977</v>
      </c>
      <c r="L7" s="708" t="s">
        <v>978</v>
      </c>
      <c r="M7" s="709" t="s">
        <v>979</v>
      </c>
      <c r="N7" s="709" t="s">
        <v>980</v>
      </c>
      <c r="O7" s="710" t="s">
        <v>981</v>
      </c>
    </row>
    <row r="8" customFormat="false" ht="14.4" hidden="false" customHeight="false" outlineLevel="0" collapsed="false">
      <c r="A8" s="0" t="s">
        <v>982</v>
      </c>
      <c r="C8" s="0" t="s">
        <v>983</v>
      </c>
      <c r="D8" s="0" t="s">
        <v>984</v>
      </c>
      <c r="E8" s="0" t="s">
        <v>985</v>
      </c>
      <c r="F8" s="0" t="s">
        <v>986</v>
      </c>
      <c r="G8" s="0" t="s">
        <v>987</v>
      </c>
      <c r="I8" s="0" t="s">
        <v>988</v>
      </c>
      <c r="J8" s="0" t="s">
        <v>989</v>
      </c>
      <c r="K8" s="0" t="s">
        <v>990</v>
      </c>
      <c r="L8" s="708" t="s">
        <v>991</v>
      </c>
      <c r="M8" s="709" t="s">
        <v>992</v>
      </c>
      <c r="N8" s="709" t="s">
        <v>993</v>
      </c>
      <c r="O8" s="710" t="s">
        <v>994</v>
      </c>
    </row>
    <row r="9" customFormat="false" ht="15" hidden="false" customHeight="false" outlineLevel="0" collapsed="false">
      <c r="A9" s="0" t="s">
        <v>995</v>
      </c>
      <c r="C9" s="0" t="s">
        <v>996</v>
      </c>
      <c r="D9" s="0" t="s">
        <v>997</v>
      </c>
      <c r="E9" s="0" t="s">
        <v>998</v>
      </c>
      <c r="F9" s="0" t="s">
        <v>999</v>
      </c>
      <c r="G9" s="0" t="s">
        <v>1000</v>
      </c>
      <c r="H9" s="703" t="s">
        <v>1001</v>
      </c>
      <c r="I9" s="0" t="s">
        <v>1002</v>
      </c>
      <c r="J9" s="0" t="s">
        <v>1003</v>
      </c>
      <c r="K9" s="0" t="s">
        <v>1004</v>
      </c>
      <c r="L9" s="712" t="s">
        <v>1005</v>
      </c>
      <c r="M9" s="713" t="s">
        <v>1006</v>
      </c>
      <c r="N9" s="713" t="s">
        <v>1007</v>
      </c>
      <c r="O9" s="714" t="s">
        <v>1008</v>
      </c>
    </row>
    <row r="10" customFormat="false" ht="14.4" hidden="false" customHeight="false" outlineLevel="0" collapsed="false">
      <c r="A10" s="0" t="s">
        <v>1009</v>
      </c>
      <c r="C10" s="0" t="s">
        <v>1010</v>
      </c>
      <c r="D10" s="0" t="s">
        <v>1011</v>
      </c>
      <c r="E10" s="0" t="s">
        <v>1012</v>
      </c>
      <c r="F10" s="0" t="s">
        <v>1013</v>
      </c>
      <c r="H10" s="0" t="s">
        <v>1014</v>
      </c>
      <c r="I10" s="0" t="s">
        <v>326</v>
      </c>
      <c r="J10" s="0" t="s">
        <v>1015</v>
      </c>
    </row>
    <row r="11" customFormat="false" ht="14.4" hidden="false" customHeight="false" outlineLevel="0" collapsed="false">
      <c r="A11" s="0" t="s">
        <v>1016</v>
      </c>
      <c r="C11" s="0" t="s">
        <v>1017</v>
      </c>
      <c r="D11" s="0" t="s">
        <v>1018</v>
      </c>
      <c r="E11" s="0" t="s">
        <v>1019</v>
      </c>
      <c r="F11" s="0" t="s">
        <v>1020</v>
      </c>
      <c r="G11" s="703" t="s">
        <v>1021</v>
      </c>
      <c r="H11" s="0" t="s">
        <v>1022</v>
      </c>
      <c r="K11" s="703" t="s">
        <v>1023</v>
      </c>
    </row>
    <row r="12" customFormat="false" ht="14.4" hidden="false" customHeight="false" outlineLevel="0" collapsed="false">
      <c r="A12" s="0" t="s">
        <v>1024</v>
      </c>
      <c r="C12" s="0" t="s">
        <v>1025</v>
      </c>
      <c r="D12" s="0" t="s">
        <v>1026</v>
      </c>
      <c r="E12" s="0" t="s">
        <v>1027</v>
      </c>
      <c r="F12" s="0" t="s">
        <v>1028</v>
      </c>
      <c r="G12" s="0" t="s">
        <v>1029</v>
      </c>
      <c r="H12" s="0" t="s">
        <v>1030</v>
      </c>
      <c r="I12" s="703" t="s">
        <v>1031</v>
      </c>
      <c r="K12" s="0" t="s">
        <v>1032</v>
      </c>
    </row>
    <row r="13" customFormat="false" ht="14.4" hidden="false" customHeight="false" outlineLevel="0" collapsed="false">
      <c r="A13" s="0" t="s">
        <v>1033</v>
      </c>
      <c r="C13" s="0" t="s">
        <v>1034</v>
      </c>
      <c r="D13" s="0" t="s">
        <v>1035</v>
      </c>
      <c r="E13" s="0" t="s">
        <v>1036</v>
      </c>
      <c r="F13" s="0" t="s">
        <v>1037</v>
      </c>
      <c r="G13" s="0" t="s">
        <v>1038</v>
      </c>
      <c r="H13" s="0" t="s">
        <v>1039</v>
      </c>
      <c r="I13" s="0" t="s">
        <v>1040</v>
      </c>
      <c r="K13" s="0" t="s">
        <v>1041</v>
      </c>
    </row>
    <row r="14" customFormat="false" ht="14.4" hidden="false" customHeight="false" outlineLevel="0" collapsed="false">
      <c r="A14" s="0" t="s">
        <v>1042</v>
      </c>
      <c r="C14" s="0" t="s">
        <v>1043</v>
      </c>
      <c r="D14" s="0" t="s">
        <v>1044</v>
      </c>
      <c r="E14" s="0" t="s">
        <v>1045</v>
      </c>
      <c r="F14" s="0" t="s">
        <v>1046</v>
      </c>
      <c r="G14" s="0" t="s">
        <v>1047</v>
      </c>
      <c r="I14" s="0" t="s">
        <v>1048</v>
      </c>
      <c r="K14" s="0" t="s">
        <v>1049</v>
      </c>
    </row>
    <row r="15" customFormat="false" ht="14.4" hidden="false" customHeight="false" outlineLevel="0" collapsed="false">
      <c r="A15" s="0" t="s">
        <v>1050</v>
      </c>
      <c r="C15" s="0" t="s">
        <v>1051</v>
      </c>
      <c r="D15" s="0" t="s">
        <v>1052</v>
      </c>
      <c r="E15" s="0" t="s">
        <v>1053</v>
      </c>
      <c r="F15" s="0" t="s">
        <v>1054</v>
      </c>
      <c r="G15" s="0" t="s">
        <v>1055</v>
      </c>
      <c r="H15" s="703" t="s">
        <v>1056</v>
      </c>
      <c r="I15" s="0" t="s">
        <v>1057</v>
      </c>
      <c r="K15" s="0" t="s">
        <v>1058</v>
      </c>
    </row>
    <row r="16" customFormat="false" ht="14.4" hidden="false" customHeight="false" outlineLevel="0" collapsed="false">
      <c r="A16" s="0" t="s">
        <v>1059</v>
      </c>
      <c r="C16" s="0" t="s">
        <v>1060</v>
      </c>
      <c r="D16" s="0" t="s">
        <v>1061</v>
      </c>
      <c r="E16" s="0" t="s">
        <v>1062</v>
      </c>
      <c r="F16" s="0" t="s">
        <v>1063</v>
      </c>
      <c r="G16" s="0" t="s">
        <v>1064</v>
      </c>
      <c r="H16" s="0" t="s">
        <v>1065</v>
      </c>
      <c r="I16" s="0" t="s">
        <v>1066</v>
      </c>
    </row>
    <row r="17" customFormat="false" ht="14.4" hidden="false" customHeight="false" outlineLevel="0" collapsed="false">
      <c r="A17" s="0" t="s">
        <v>1067</v>
      </c>
      <c r="C17" s="0" t="s">
        <v>1068</v>
      </c>
      <c r="D17" s="0" t="s">
        <v>1069</v>
      </c>
      <c r="E17" s="0" t="s">
        <v>1070</v>
      </c>
      <c r="F17" s="0" t="s">
        <v>1071</v>
      </c>
      <c r="G17" s="0" t="s">
        <v>1072</v>
      </c>
      <c r="H17" s="0" t="s">
        <v>1073</v>
      </c>
      <c r="I17" s="0" t="s">
        <v>1074</v>
      </c>
      <c r="K17" s="703" t="s">
        <v>1075</v>
      </c>
    </row>
    <row r="18" customFormat="false" ht="14.4" hidden="false" customHeight="false" outlineLevel="0" collapsed="false">
      <c r="A18" s="0" t="s">
        <v>1076</v>
      </c>
      <c r="C18" s="0" t="s">
        <v>1077</v>
      </c>
      <c r="D18" s="0" t="s">
        <v>1078</v>
      </c>
      <c r="E18" s="0" t="s">
        <v>1079</v>
      </c>
      <c r="F18" s="0" t="s">
        <v>1080</v>
      </c>
      <c r="H18" s="0" t="s">
        <v>1081</v>
      </c>
      <c r="I18" s="0" t="s">
        <v>1082</v>
      </c>
      <c r="K18" s="0" t="s">
        <v>961</v>
      </c>
    </row>
    <row r="19" customFormat="false" ht="14.4" hidden="false" customHeight="false" outlineLevel="0" collapsed="false">
      <c r="C19" s="0" t="s">
        <v>1083</v>
      </c>
      <c r="D19" s="0" t="s">
        <v>1084</v>
      </c>
      <c r="E19" s="0" t="s">
        <v>1085</v>
      </c>
      <c r="F19" s="0" t="s">
        <v>1086</v>
      </c>
      <c r="G19" s="703" t="s">
        <v>1087</v>
      </c>
      <c r="H19" s="0" t="s">
        <v>1088</v>
      </c>
      <c r="I19" s="0" t="s">
        <v>326</v>
      </c>
      <c r="K19" s="0" t="s">
        <v>1089</v>
      </c>
    </row>
    <row r="20" customFormat="false" ht="15.6" hidden="false" customHeight="false" outlineLevel="0" collapsed="false">
      <c r="A20" s="703" t="s">
        <v>1090</v>
      </c>
      <c r="C20" s="0" t="s">
        <v>1091</v>
      </c>
      <c r="D20" s="0" t="s">
        <v>1092</v>
      </c>
      <c r="E20" s="0" t="s">
        <v>1093</v>
      </c>
      <c r="F20" s="0" t="s">
        <v>1094</v>
      </c>
      <c r="G20" s="0" t="s">
        <v>1095</v>
      </c>
      <c r="H20" s="0" t="s">
        <v>1096</v>
      </c>
    </row>
    <row r="21" customFormat="false" ht="14.4" hidden="false" customHeight="false" outlineLevel="0" collapsed="false">
      <c r="A21" s="0" t="s">
        <v>1097</v>
      </c>
      <c r="C21" s="0" t="s">
        <v>1098</v>
      </c>
      <c r="D21" s="0" t="s">
        <v>1099</v>
      </c>
      <c r="E21" s="0" t="s">
        <v>1100</v>
      </c>
      <c r="F21" s="0" t="s">
        <v>1101</v>
      </c>
      <c r="G21" s="0" t="s">
        <v>1102</v>
      </c>
      <c r="H21" s="0" t="s">
        <v>1103</v>
      </c>
      <c r="I21" s="703" t="s">
        <v>1104</v>
      </c>
      <c r="K21" s="703" t="s">
        <v>1105</v>
      </c>
    </row>
    <row r="22" customFormat="false" ht="14.4" hidden="false" customHeight="false" outlineLevel="0" collapsed="false">
      <c r="A22" s="0" t="s">
        <v>1106</v>
      </c>
      <c r="C22" s="0" t="s">
        <v>1107</v>
      </c>
      <c r="D22" s="0" t="s">
        <v>1108</v>
      </c>
      <c r="E22" s="0" t="s">
        <v>1109</v>
      </c>
      <c r="F22" s="0" t="s">
        <v>1110</v>
      </c>
      <c r="G22" s="0" t="s">
        <v>1111</v>
      </c>
      <c r="H22" s="0" t="s">
        <v>1112</v>
      </c>
      <c r="I22" s="0" t="s">
        <v>1113</v>
      </c>
      <c r="K22" s="0" t="s">
        <v>1114</v>
      </c>
    </row>
    <row r="23" customFormat="false" ht="14.4" hidden="false" customHeight="false" outlineLevel="0" collapsed="false">
      <c r="A23" s="0" t="s">
        <v>1115</v>
      </c>
      <c r="C23" s="0" t="s">
        <v>1116</v>
      </c>
      <c r="D23" s="0" t="s">
        <v>1117</v>
      </c>
      <c r="E23" s="0" t="s">
        <v>1118</v>
      </c>
      <c r="F23" s="0" t="s">
        <v>1119</v>
      </c>
      <c r="H23" s="0" t="s">
        <v>1120</v>
      </c>
      <c r="I23" s="0" t="s">
        <v>1121</v>
      </c>
      <c r="K23" s="0" t="s">
        <v>1122</v>
      </c>
    </row>
    <row r="24" customFormat="false" ht="14.4" hidden="false" customHeight="false" outlineLevel="0" collapsed="false">
      <c r="A24" s="0" t="s">
        <v>1123</v>
      </c>
      <c r="C24" s="0" t="s">
        <v>1124</v>
      </c>
      <c r="D24" s="0" t="s">
        <v>1125</v>
      </c>
      <c r="E24" s="0" t="s">
        <v>1126</v>
      </c>
      <c r="F24" s="0" t="s">
        <v>1127</v>
      </c>
      <c r="G24" s="703" t="s">
        <v>1128</v>
      </c>
      <c r="H24" s="0" t="s">
        <v>1129</v>
      </c>
      <c r="I24" s="0" t="s">
        <v>1130</v>
      </c>
      <c r="K24" s="0" t="s">
        <v>1131</v>
      </c>
    </row>
    <row r="25" customFormat="false" ht="14.4" hidden="false" customHeight="false" outlineLevel="0" collapsed="false">
      <c r="A25" s="0" t="s">
        <v>1132</v>
      </c>
      <c r="C25" s="0" t="s">
        <v>1133</v>
      </c>
      <c r="D25" s="0" t="s">
        <v>1134</v>
      </c>
      <c r="E25" s="0" t="s">
        <v>1135</v>
      </c>
      <c r="F25" s="0" t="s">
        <v>1136</v>
      </c>
      <c r="H25" s="0" t="s">
        <v>1137</v>
      </c>
      <c r="I25" s="0" t="s">
        <v>326</v>
      </c>
    </row>
    <row r="26" customFormat="false" ht="14.4" hidden="false" customHeight="false" outlineLevel="0" collapsed="false">
      <c r="A26" s="0" t="s">
        <v>1138</v>
      </c>
      <c r="C26" s="0" t="s">
        <v>1139</v>
      </c>
      <c r="D26" s="0" t="s">
        <v>1140</v>
      </c>
      <c r="E26" s="0" t="s">
        <v>1141</v>
      </c>
      <c r="F26" s="0" t="s">
        <v>1142</v>
      </c>
      <c r="G26" s="703" t="s">
        <v>221</v>
      </c>
      <c r="H26" s="0" t="s">
        <v>1143</v>
      </c>
      <c r="I26" s="703"/>
      <c r="K26" s="703" t="s">
        <v>1144</v>
      </c>
    </row>
    <row r="27" customFormat="false" ht="14.4" hidden="false" customHeight="false" outlineLevel="0" collapsed="false">
      <c r="A27" s="0" t="s">
        <v>1145</v>
      </c>
      <c r="C27" s="0" t="s">
        <v>1146</v>
      </c>
      <c r="D27" s="0" t="s">
        <v>1147</v>
      </c>
      <c r="E27" s="0" t="s">
        <v>1148</v>
      </c>
      <c r="F27" s="0" t="s">
        <v>1149</v>
      </c>
      <c r="G27" s="0" t="s">
        <v>1150</v>
      </c>
      <c r="K27" s="0" t="s">
        <v>1151</v>
      </c>
    </row>
    <row r="28" customFormat="false" ht="15" hidden="false" customHeight="false" outlineLevel="0" collapsed="false">
      <c r="A28" s="0" t="s">
        <v>1152</v>
      </c>
      <c r="C28" s="0" t="s">
        <v>1153</v>
      </c>
      <c r="D28" s="0" t="s">
        <v>1154</v>
      </c>
      <c r="E28" s="0" t="s">
        <v>1155</v>
      </c>
      <c r="F28" s="0" t="s">
        <v>1156</v>
      </c>
      <c r="G28" s="0" t="s">
        <v>1157</v>
      </c>
      <c r="H28" s="703" t="s">
        <v>1158</v>
      </c>
      <c r="I28" s="0" t="s">
        <v>1159</v>
      </c>
      <c r="K28" s="0" t="s">
        <v>1160</v>
      </c>
    </row>
    <row r="29" customFormat="false" ht="16.5" hidden="false" customHeight="true" outlineLevel="0" collapsed="false">
      <c r="A29" s="0" t="s">
        <v>1161</v>
      </c>
      <c r="C29" s="0" t="s">
        <v>1162</v>
      </c>
      <c r="D29" s="0" t="s">
        <v>1163</v>
      </c>
      <c r="E29" s="0" t="s">
        <v>1164</v>
      </c>
      <c r="F29" s="0" t="s">
        <v>1165</v>
      </c>
      <c r="H29" s="716" t="str">
        <f aca="false">IF(AND('3) Commitments'!E6=Reference!H13,'3) Commitments'!E7=Reference!H44),Reference!H21,IF(AND('3) Commitments'!E6=Reference!H13,'3) Commitments'!E7=Reference!H45),Reference!H22,IF(AND('3) Commitments'!E6=Reference!H13,'3) Commitments'!E7=Reference!H46),Reference!H23,IF(AND('3) Commitments'!E6=Reference!H13,'3) Commitments'!E7=Reference!H47),Reference!H24,IF(AND('3) Commitments'!E6=Reference!H13,'3) Commitments'!E7=Reference!H48),Reference!H25,IF(AND('3) Commitments'!E6=Reference!H13,'3) Commitments'!E7=Reference!H49),Reference!H26,""))))))</f>
        <v/>
      </c>
      <c r="I29" s="0" t="s">
        <v>1166</v>
      </c>
    </row>
    <row r="30" customFormat="false" ht="14.4" hidden="false" customHeight="false" outlineLevel="0" collapsed="false">
      <c r="A30" s="0" t="s">
        <v>1167</v>
      </c>
      <c r="C30" s="0" t="s">
        <v>1168</v>
      </c>
      <c r="D30" s="0" t="s">
        <v>1169</v>
      </c>
      <c r="E30" s="0" t="s">
        <v>1170</v>
      </c>
      <c r="F30" s="0" t="s">
        <v>1171</v>
      </c>
      <c r="G30" s="703" t="s">
        <v>1172</v>
      </c>
      <c r="I30" s="0" t="s">
        <v>1173</v>
      </c>
    </row>
    <row r="31" customFormat="false" ht="14.4" hidden="false" customHeight="false" outlineLevel="0" collapsed="false">
      <c r="A31" s="0" t="s">
        <v>1174</v>
      </c>
      <c r="C31" s="0" t="s">
        <v>1175</v>
      </c>
      <c r="D31" s="0" t="s">
        <v>1176</v>
      </c>
      <c r="E31" s="0" t="s">
        <v>1177</v>
      </c>
      <c r="F31" s="0" t="s">
        <v>1178</v>
      </c>
      <c r="G31" s="0" t="s">
        <v>1150</v>
      </c>
      <c r="H31" s="703" t="s">
        <v>1179</v>
      </c>
      <c r="I31" s="344" t="s">
        <v>1180</v>
      </c>
      <c r="K31" s="703" t="s">
        <v>1181</v>
      </c>
    </row>
    <row r="32" customFormat="false" ht="14.4" hidden="false" customHeight="false" outlineLevel="0" collapsed="false">
      <c r="A32" s="0" t="s">
        <v>1182</v>
      </c>
      <c r="C32" s="0" t="s">
        <v>1183</v>
      </c>
      <c r="D32" s="0" t="s">
        <v>1184</v>
      </c>
      <c r="E32" s="0" t="s">
        <v>1185</v>
      </c>
      <c r="F32" s="0" t="s">
        <v>1186</v>
      </c>
      <c r="G32" s="0" t="s">
        <v>1157</v>
      </c>
      <c r="H32" s="0" t="s">
        <v>1187</v>
      </c>
      <c r="K32" s="0" t="s">
        <v>1188</v>
      </c>
    </row>
    <row r="33" customFormat="false" ht="14.4" hidden="false" customHeight="false" outlineLevel="0" collapsed="false">
      <c r="C33" s="0" t="s">
        <v>1189</v>
      </c>
      <c r="D33" s="0" t="s">
        <v>1190</v>
      </c>
      <c r="E33" s="0" t="s">
        <v>1191</v>
      </c>
      <c r="F33" s="0" t="s">
        <v>1192</v>
      </c>
      <c r="G33" s="0" t="s">
        <v>1193</v>
      </c>
      <c r="H33" s="0" t="s">
        <v>1194</v>
      </c>
      <c r="K33" s="0" t="s">
        <v>1195</v>
      </c>
    </row>
    <row r="34" customFormat="false" ht="14.4" hidden="false" customHeight="false" outlineLevel="0" collapsed="false">
      <c r="C34" s="0" t="s">
        <v>1196</v>
      </c>
      <c r="D34" s="0" t="s">
        <v>1197</v>
      </c>
      <c r="E34" s="0" t="s">
        <v>1198</v>
      </c>
      <c r="F34" s="0" t="s">
        <v>1199</v>
      </c>
      <c r="H34" s="0" t="s">
        <v>1200</v>
      </c>
      <c r="K34" s="0" t="s">
        <v>1201</v>
      </c>
    </row>
    <row r="35" customFormat="false" ht="14.4" hidden="false" customHeight="false" outlineLevel="0" collapsed="false">
      <c r="C35" s="0" t="s">
        <v>1202</v>
      </c>
      <c r="D35" s="0" t="s">
        <v>1203</v>
      </c>
      <c r="E35" s="0" t="s">
        <v>1204</v>
      </c>
      <c r="F35" s="0" t="s">
        <v>1205</v>
      </c>
      <c r="G35" s="703" t="s">
        <v>359</v>
      </c>
      <c r="K35" s="0" t="s">
        <v>1206</v>
      </c>
    </row>
    <row r="36" customFormat="false" ht="14.4" hidden="false" customHeight="false" outlineLevel="0" collapsed="false">
      <c r="C36" s="0" t="s">
        <v>1207</v>
      </c>
      <c r="D36" s="0" t="s">
        <v>1208</v>
      </c>
      <c r="E36" s="0" t="s">
        <v>1209</v>
      </c>
      <c r="F36" s="0" t="s">
        <v>1210</v>
      </c>
      <c r="G36" s="0" t="s">
        <v>1150</v>
      </c>
      <c r="H36" s="703" t="s">
        <v>1211</v>
      </c>
      <c r="K36" s="0" t="s">
        <v>1212</v>
      </c>
    </row>
    <row r="37" customFormat="false" ht="14.4" hidden="false" customHeight="false" outlineLevel="0" collapsed="false">
      <c r="C37" s="0" t="s">
        <v>1213</v>
      </c>
      <c r="D37" s="0" t="s">
        <v>1214</v>
      </c>
      <c r="E37" s="0" t="s">
        <v>1215</v>
      </c>
      <c r="F37" s="0" t="s">
        <v>1216</v>
      </c>
      <c r="G37" s="0" t="s">
        <v>1157</v>
      </c>
      <c r="H37" s="0" t="s">
        <v>352</v>
      </c>
      <c r="K37" s="0" t="s">
        <v>1217</v>
      </c>
    </row>
    <row r="38" customFormat="false" ht="14.4" hidden="false" customHeight="false" outlineLevel="0" collapsed="false">
      <c r="C38" s="0" t="s">
        <v>1218</v>
      </c>
      <c r="D38" s="0" t="s">
        <v>1219</v>
      </c>
      <c r="E38" s="0" t="s">
        <v>1220</v>
      </c>
      <c r="F38" s="0" t="s">
        <v>1221</v>
      </c>
      <c r="G38" s="0" t="s">
        <v>1222</v>
      </c>
      <c r="H38" s="0" t="s">
        <v>353</v>
      </c>
    </row>
    <row r="39" customFormat="false" ht="14.4" hidden="false" customHeight="false" outlineLevel="0" collapsed="false">
      <c r="C39" s="0" t="s">
        <v>1223</v>
      </c>
      <c r="D39" s="0" t="s">
        <v>1224</v>
      </c>
      <c r="E39" s="0" t="s">
        <v>1225</v>
      </c>
      <c r="F39" s="0" t="s">
        <v>1226</v>
      </c>
      <c r="H39" s="0" t="s">
        <v>354</v>
      </c>
      <c r="K39" s="703" t="s">
        <v>1227</v>
      </c>
    </row>
    <row r="40" customFormat="false" ht="14.4" hidden="false" customHeight="false" outlineLevel="0" collapsed="false">
      <c r="C40" s="0" t="s">
        <v>1228</v>
      </c>
      <c r="D40" s="0" t="s">
        <v>1229</v>
      </c>
      <c r="E40" s="0" t="s">
        <v>1230</v>
      </c>
      <c r="F40" s="0" t="s">
        <v>1231</v>
      </c>
      <c r="H40" s="0" t="s">
        <v>355</v>
      </c>
      <c r="K40" s="0" t="s">
        <v>1232</v>
      </c>
    </row>
    <row r="41" customFormat="false" ht="14.4" hidden="false" customHeight="false" outlineLevel="0" collapsed="false">
      <c r="C41" s="0" t="s">
        <v>1233</v>
      </c>
      <c r="D41" s="0" t="s">
        <v>1234</v>
      </c>
      <c r="E41" s="0" t="s">
        <v>1235</v>
      </c>
      <c r="F41" s="0" t="s">
        <v>1236</v>
      </c>
      <c r="H41" s="0" t="s">
        <v>1237</v>
      </c>
      <c r="K41" s="0" t="s">
        <v>1238</v>
      </c>
    </row>
    <row r="42" customFormat="false" ht="14.4" hidden="false" customHeight="false" outlineLevel="0" collapsed="false">
      <c r="C42" s="0" t="s">
        <v>1239</v>
      </c>
      <c r="D42" s="0" t="s">
        <v>1240</v>
      </c>
      <c r="E42" s="0" t="s">
        <v>1241</v>
      </c>
      <c r="F42" s="0" t="s">
        <v>1242</v>
      </c>
      <c r="G42" s="703" t="s">
        <v>1243</v>
      </c>
      <c r="K42" s="0" t="s">
        <v>353</v>
      </c>
    </row>
    <row r="43" customFormat="false" ht="14.4" hidden="false" customHeight="false" outlineLevel="0" collapsed="false">
      <c r="C43" s="0" t="s">
        <v>1244</v>
      </c>
      <c r="D43" s="0" t="s">
        <v>1245</v>
      </c>
      <c r="E43" s="0" t="s">
        <v>1246</v>
      </c>
      <c r="F43" s="0" t="s">
        <v>1247</v>
      </c>
      <c r="G43" s="0" t="s">
        <v>1248</v>
      </c>
      <c r="H43" s="703" t="s">
        <v>1249</v>
      </c>
      <c r="K43" s="0" t="s">
        <v>397</v>
      </c>
    </row>
    <row r="44" customFormat="false" ht="14.4" hidden="false" customHeight="false" outlineLevel="0" collapsed="false">
      <c r="C44" s="0" t="s">
        <v>1250</v>
      </c>
      <c r="D44" s="0" t="s">
        <v>1251</v>
      </c>
      <c r="E44" s="0" t="s">
        <v>1252</v>
      </c>
      <c r="F44" s="0" t="s">
        <v>1253</v>
      </c>
      <c r="G44" s="0" t="s">
        <v>1254</v>
      </c>
      <c r="H44" s="571" t="s">
        <v>1255</v>
      </c>
      <c r="K44" s="0" t="s">
        <v>1256</v>
      </c>
    </row>
    <row r="45" customFormat="false" ht="14.4" hidden="false" customHeight="false" outlineLevel="0" collapsed="false">
      <c r="C45" s="0" t="s">
        <v>1257</v>
      </c>
      <c r="D45" s="0" t="s">
        <v>1258</v>
      </c>
      <c r="E45" s="0" t="s">
        <v>1259</v>
      </c>
      <c r="F45" s="0" t="s">
        <v>1260</v>
      </c>
      <c r="G45" s="0" t="s">
        <v>1261</v>
      </c>
      <c r="H45" s="571" t="s">
        <v>1262</v>
      </c>
      <c r="K45" s="0" t="s">
        <v>1263</v>
      </c>
    </row>
    <row r="46" customFormat="false" ht="14.4" hidden="false" customHeight="false" outlineLevel="0" collapsed="false">
      <c r="C46" s="0" t="s">
        <v>1264</v>
      </c>
      <c r="D46" s="0" t="s">
        <v>1265</v>
      </c>
      <c r="E46" s="0" t="s">
        <v>1266</v>
      </c>
      <c r="F46" s="0" t="s">
        <v>1267</v>
      </c>
      <c r="G46" s="0" t="s">
        <v>1268</v>
      </c>
      <c r="H46" s="0" t="s">
        <v>1269</v>
      </c>
      <c r="K46" s="0" t="s">
        <v>660</v>
      </c>
    </row>
    <row r="47" customFormat="false" ht="14.4" hidden="false" customHeight="false" outlineLevel="0" collapsed="false">
      <c r="C47" s="0" t="s">
        <v>1270</v>
      </c>
      <c r="D47" s="0" t="s">
        <v>1271</v>
      </c>
      <c r="E47" s="0" t="s">
        <v>1272</v>
      </c>
      <c r="F47" s="0" t="s">
        <v>1273</v>
      </c>
      <c r="G47" s="0" t="s">
        <v>1274</v>
      </c>
      <c r="H47" s="0" t="s">
        <v>1275</v>
      </c>
    </row>
    <row r="48" customFormat="false" ht="14.4" hidden="false" customHeight="false" outlineLevel="0" collapsed="false">
      <c r="C48" s="0" t="s">
        <v>1276</v>
      </c>
      <c r="D48" s="0" t="s">
        <v>1277</v>
      </c>
      <c r="E48" s="0" t="s">
        <v>1278</v>
      </c>
      <c r="F48" s="0" t="s">
        <v>1279</v>
      </c>
      <c r="G48" s="0" t="s">
        <v>1280</v>
      </c>
      <c r="H48" s="0" t="s">
        <v>1281</v>
      </c>
      <c r="K48" s="703" t="s">
        <v>1282</v>
      </c>
    </row>
    <row r="49" customFormat="false" ht="14.4" hidden="false" customHeight="false" outlineLevel="0" collapsed="false">
      <c r="C49" s="0" t="s">
        <v>1283</v>
      </c>
      <c r="D49" s="0" t="s">
        <v>1284</v>
      </c>
      <c r="E49" s="0" t="s">
        <v>1285</v>
      </c>
      <c r="F49" s="0" t="s">
        <v>1286</v>
      </c>
      <c r="G49" s="0" t="s">
        <v>1287</v>
      </c>
      <c r="H49" s="0" t="s">
        <v>1288</v>
      </c>
      <c r="K49" s="0" t="s">
        <v>1289</v>
      </c>
    </row>
    <row r="50" customFormat="false" ht="14.4" hidden="false" customHeight="false" outlineLevel="0" collapsed="false">
      <c r="C50" s="0" t="s">
        <v>1290</v>
      </c>
      <c r="D50" s="0" t="s">
        <v>1291</v>
      </c>
      <c r="E50" s="0" t="s">
        <v>1292</v>
      </c>
      <c r="F50" s="0" t="s">
        <v>1293</v>
      </c>
      <c r="K50" s="0" t="s">
        <v>1294</v>
      </c>
    </row>
    <row r="51" customFormat="false" ht="14.4" hidden="false" customHeight="false" outlineLevel="0" collapsed="false">
      <c r="C51" s="0" t="s">
        <v>1295</v>
      </c>
      <c r="D51" s="0" t="s">
        <v>1296</v>
      </c>
      <c r="E51" s="0" t="s">
        <v>1297</v>
      </c>
      <c r="F51" s="0" t="s">
        <v>1298</v>
      </c>
      <c r="G51" s="703" t="s">
        <v>1299</v>
      </c>
      <c r="H51" s="703" t="s">
        <v>1300</v>
      </c>
      <c r="K51" s="0" t="s">
        <v>1301</v>
      </c>
    </row>
    <row r="52" customFormat="false" ht="14.4" hidden="false" customHeight="false" outlineLevel="0" collapsed="false">
      <c r="C52" s="0" t="s">
        <v>1302</v>
      </c>
      <c r="D52" s="0" t="s">
        <v>1303</v>
      </c>
      <c r="E52" s="0" t="s">
        <v>1304</v>
      </c>
      <c r="F52" s="0" t="s">
        <v>1305</v>
      </c>
      <c r="G52" s="0" t="s">
        <v>1306</v>
      </c>
      <c r="H52" s="0" t="s">
        <v>1307</v>
      </c>
      <c r="K52" s="0" t="s">
        <v>353</v>
      </c>
    </row>
    <row r="53" customFormat="false" ht="14.4" hidden="false" customHeight="false" outlineLevel="0" collapsed="false">
      <c r="C53" s="0" t="s">
        <v>1308</v>
      </c>
      <c r="D53" s="0" t="s">
        <v>1309</v>
      </c>
      <c r="E53" s="0" t="s">
        <v>1310</v>
      </c>
      <c r="F53" s="0" t="s">
        <v>1311</v>
      </c>
      <c r="G53" s="0" t="s">
        <v>1268</v>
      </c>
      <c r="H53" s="0" t="s">
        <v>1312</v>
      </c>
      <c r="K53" s="0" t="s">
        <v>397</v>
      </c>
    </row>
    <row r="54" customFormat="false" ht="14.4" hidden="false" customHeight="false" outlineLevel="0" collapsed="false">
      <c r="C54" s="0" t="s">
        <v>1313</v>
      </c>
      <c r="D54" s="0" t="s">
        <v>1314</v>
      </c>
      <c r="E54" s="0" t="s">
        <v>1315</v>
      </c>
      <c r="F54" s="0" t="s">
        <v>1316</v>
      </c>
      <c r="G54" s="0" t="s">
        <v>1274</v>
      </c>
      <c r="K54" s="0" t="s">
        <v>1256</v>
      </c>
    </row>
    <row r="55" customFormat="false" ht="14.4" hidden="false" customHeight="false" outlineLevel="0" collapsed="false">
      <c r="C55" s="0" t="s">
        <v>1317</v>
      </c>
      <c r="D55" s="0" t="s">
        <v>1318</v>
      </c>
      <c r="E55" s="0" t="s">
        <v>1319</v>
      </c>
      <c r="F55" s="0" t="s">
        <v>1320</v>
      </c>
      <c r="G55" s="0" t="s">
        <v>1321</v>
      </c>
      <c r="H55" s="703" t="s">
        <v>1056</v>
      </c>
      <c r="K55" s="0" t="s">
        <v>1263</v>
      </c>
    </row>
    <row r="56" customFormat="false" ht="14.4" hidden="false" customHeight="false" outlineLevel="0" collapsed="false">
      <c r="C56" s="0" t="s">
        <v>1322</v>
      </c>
      <c r="D56" s="0" t="s">
        <v>1323</v>
      </c>
      <c r="E56" s="0" t="s">
        <v>1324</v>
      </c>
      <c r="F56" s="0" t="s">
        <v>1325</v>
      </c>
      <c r="G56" s="0" t="s">
        <v>1248</v>
      </c>
      <c r="H56" s="0" t="s">
        <v>1180</v>
      </c>
      <c r="K56" s="0" t="s">
        <v>660</v>
      </c>
    </row>
    <row r="57" customFormat="false" ht="14.4" hidden="false" customHeight="false" outlineLevel="0" collapsed="false">
      <c r="C57" s="0" t="s">
        <v>1326</v>
      </c>
      <c r="D57" s="0" t="s">
        <v>1327</v>
      </c>
      <c r="E57" s="0" t="s">
        <v>1328</v>
      </c>
      <c r="F57" s="0" t="s">
        <v>1329</v>
      </c>
      <c r="H57" s="0" t="s">
        <v>1330</v>
      </c>
    </row>
    <row r="58" customFormat="false" ht="14.4" hidden="false" customHeight="false" outlineLevel="0" collapsed="false">
      <c r="C58" s="0" t="s">
        <v>1331</v>
      </c>
      <c r="D58" s="0" t="s">
        <v>1332</v>
      </c>
      <c r="E58" s="0" t="s">
        <v>1333</v>
      </c>
      <c r="F58" s="0" t="s">
        <v>1334</v>
      </c>
      <c r="H58" s="0" t="s">
        <v>1335</v>
      </c>
      <c r="K58" s="703" t="s">
        <v>1336</v>
      </c>
    </row>
    <row r="59" customFormat="false" ht="14.4" hidden="false" customHeight="false" outlineLevel="0" collapsed="false">
      <c r="C59" s="0" t="s">
        <v>1337</v>
      </c>
      <c r="D59" s="0" t="s">
        <v>1338</v>
      </c>
      <c r="E59" s="0" t="s">
        <v>1339</v>
      </c>
      <c r="F59" s="0" t="s">
        <v>1340</v>
      </c>
      <c r="K59" s="0" t="s">
        <v>1341</v>
      </c>
    </row>
    <row r="60" customFormat="false" ht="14.4" hidden="false" customHeight="false" outlineLevel="0" collapsed="false">
      <c r="C60" s="0" t="s">
        <v>1342</v>
      </c>
      <c r="D60" s="0" t="s">
        <v>1343</v>
      </c>
      <c r="E60" s="0" t="s">
        <v>1344</v>
      </c>
      <c r="F60" s="0" t="s">
        <v>1345</v>
      </c>
      <c r="H60" s="703" t="s">
        <v>1346</v>
      </c>
      <c r="K60" s="0" t="s">
        <v>1347</v>
      </c>
    </row>
    <row r="61" customFormat="false" ht="14.4" hidden="false" customHeight="false" outlineLevel="0" collapsed="false">
      <c r="C61" s="0" t="s">
        <v>1348</v>
      </c>
      <c r="D61" s="0" t="s">
        <v>1349</v>
      </c>
      <c r="E61" s="0" t="s">
        <v>1350</v>
      </c>
      <c r="F61" s="0" t="s">
        <v>1351</v>
      </c>
      <c r="H61" s="0" t="s">
        <v>1352</v>
      </c>
      <c r="K61" s="0" t="s">
        <v>1353</v>
      </c>
    </row>
    <row r="62" customFormat="false" ht="14.4" hidden="false" customHeight="false" outlineLevel="0" collapsed="false">
      <c r="C62" s="0" t="s">
        <v>1354</v>
      </c>
      <c r="D62" s="0" t="s">
        <v>1355</v>
      </c>
      <c r="E62" s="0" t="s">
        <v>1356</v>
      </c>
      <c r="F62" s="0" t="s">
        <v>1357</v>
      </c>
      <c r="H62" s="0" t="s">
        <v>1358</v>
      </c>
      <c r="K62" s="0" t="s">
        <v>1359</v>
      </c>
    </row>
    <row r="63" customFormat="false" ht="14.4" hidden="false" customHeight="false" outlineLevel="0" collapsed="false">
      <c r="C63" s="0" t="s">
        <v>1360</v>
      </c>
      <c r="D63" s="0" t="s">
        <v>1361</v>
      </c>
      <c r="E63" s="0" t="s">
        <v>1362</v>
      </c>
      <c r="F63" s="0" t="s">
        <v>1363</v>
      </c>
      <c r="K63" s="0" t="s">
        <v>1364</v>
      </c>
    </row>
    <row r="64" customFormat="false" ht="14.4" hidden="false" customHeight="false" outlineLevel="0" collapsed="false">
      <c r="C64" s="0" t="s">
        <v>1365</v>
      </c>
      <c r="D64" s="0" t="s">
        <v>1366</v>
      </c>
      <c r="E64" s="0" t="s">
        <v>1367</v>
      </c>
      <c r="F64" s="0" t="s">
        <v>1368</v>
      </c>
      <c r="H64" s="703" t="s">
        <v>1369</v>
      </c>
    </row>
    <row r="65" customFormat="false" ht="14.4" hidden="false" customHeight="false" outlineLevel="0" collapsed="false">
      <c r="C65" s="0" t="s">
        <v>1370</v>
      </c>
      <c r="D65" s="0" t="s">
        <v>1371</v>
      </c>
      <c r="E65" s="0" t="s">
        <v>1372</v>
      </c>
      <c r="F65" s="0" t="s">
        <v>1373</v>
      </c>
      <c r="H65" s="0" t="s">
        <v>1374</v>
      </c>
      <c r="K65" s="703" t="s">
        <v>1375</v>
      </c>
    </row>
    <row r="66" customFormat="false" ht="14.4" hidden="false" customHeight="false" outlineLevel="0" collapsed="false">
      <c r="C66" s="0" t="s">
        <v>1376</v>
      </c>
      <c r="D66" s="0" t="s">
        <v>1377</v>
      </c>
      <c r="E66" s="0" t="s">
        <v>1378</v>
      </c>
      <c r="F66" s="0" t="s">
        <v>1379</v>
      </c>
      <c r="H66" s="0" t="s">
        <v>1380</v>
      </c>
      <c r="K66" s="0" t="s">
        <v>1381</v>
      </c>
    </row>
    <row r="67" customFormat="false" ht="14.4" hidden="false" customHeight="false" outlineLevel="0" collapsed="false">
      <c r="C67" s="0" t="s">
        <v>1382</v>
      </c>
      <c r="D67" s="0" t="s">
        <v>1383</v>
      </c>
      <c r="E67" s="0" t="s">
        <v>1384</v>
      </c>
      <c r="F67" s="0" t="s">
        <v>1385</v>
      </c>
      <c r="H67" s="0" t="s">
        <v>1386</v>
      </c>
      <c r="K67" s="0" t="s">
        <v>1387</v>
      </c>
    </row>
    <row r="68" customFormat="false" ht="14.4" hidden="false" customHeight="false" outlineLevel="0" collapsed="false">
      <c r="C68" s="0" t="s">
        <v>1388</v>
      </c>
      <c r="D68" s="0" t="s">
        <v>1389</v>
      </c>
      <c r="E68" s="0" t="s">
        <v>1390</v>
      </c>
      <c r="F68" s="0" t="s">
        <v>1391</v>
      </c>
      <c r="H68" s="0" t="s">
        <v>1392</v>
      </c>
      <c r="K68" s="0" t="s">
        <v>1393</v>
      </c>
    </row>
    <row r="69" customFormat="false" ht="14.4" hidden="false" customHeight="false" outlineLevel="0" collapsed="false">
      <c r="C69" s="0" t="s">
        <v>1394</v>
      </c>
      <c r="D69" s="0" t="s">
        <v>1395</v>
      </c>
      <c r="E69" s="0" t="s">
        <v>1396</v>
      </c>
      <c r="F69" s="0" t="s">
        <v>1397</v>
      </c>
    </row>
    <row r="70" customFormat="false" ht="14.4" hidden="false" customHeight="false" outlineLevel="0" collapsed="false">
      <c r="C70" s="0" t="s">
        <v>1398</v>
      </c>
      <c r="D70" s="0" t="s">
        <v>1399</v>
      </c>
      <c r="E70" s="0" t="s">
        <v>1400</v>
      </c>
      <c r="F70" s="0" t="s">
        <v>1401</v>
      </c>
      <c r="H70" s="703" t="s">
        <v>1402</v>
      </c>
    </row>
    <row r="71" customFormat="false" ht="14.4" hidden="false" customHeight="false" outlineLevel="0" collapsed="false">
      <c r="C71" s="0" t="s">
        <v>1403</v>
      </c>
      <c r="D71" s="0" t="s">
        <v>1404</v>
      </c>
      <c r="E71" s="0" t="s">
        <v>1405</v>
      </c>
      <c r="F71" s="0" t="s">
        <v>1406</v>
      </c>
      <c r="H71" s="0" t="s">
        <v>915</v>
      </c>
    </row>
    <row r="72" customFormat="false" ht="14.4" hidden="false" customHeight="false" outlineLevel="0" collapsed="false">
      <c r="C72" s="0" t="s">
        <v>1407</v>
      </c>
      <c r="D72" s="0" t="s">
        <v>1408</v>
      </c>
      <c r="E72" s="0" t="s">
        <v>1409</v>
      </c>
      <c r="F72" s="0" t="s">
        <v>1410</v>
      </c>
      <c r="H72" s="0" t="s">
        <v>929</v>
      </c>
    </row>
    <row r="73" customFormat="false" ht="14.4" hidden="false" customHeight="false" outlineLevel="0" collapsed="false">
      <c r="C73" s="0" t="s">
        <v>1411</v>
      </c>
      <c r="D73" s="0" t="s">
        <v>1412</v>
      </c>
      <c r="E73" s="0" t="s">
        <v>1413</v>
      </c>
      <c r="F73" s="0" t="s">
        <v>1414</v>
      </c>
      <c r="H73" s="0" t="s">
        <v>941</v>
      </c>
    </row>
    <row r="74" customFormat="false" ht="14.4" hidden="false" customHeight="false" outlineLevel="0" collapsed="false">
      <c r="C74" s="0" t="s">
        <v>1415</v>
      </c>
      <c r="D74" s="0" t="s">
        <v>1416</v>
      </c>
      <c r="E74" s="0" t="s">
        <v>1417</v>
      </c>
      <c r="F74" s="0" t="s">
        <v>1418</v>
      </c>
      <c r="H74" s="0" t="s">
        <v>953</v>
      </c>
    </row>
    <row r="75" customFormat="false" ht="14.4" hidden="false" customHeight="false" outlineLevel="0" collapsed="false">
      <c r="C75" s="0" t="s">
        <v>1419</v>
      </c>
      <c r="D75" s="0" t="s">
        <v>1420</v>
      </c>
      <c r="E75" s="0" t="s">
        <v>1421</v>
      </c>
      <c r="F75" s="0" t="s">
        <v>1422</v>
      </c>
    </row>
    <row r="76" customFormat="false" ht="14.4" hidden="false" customHeight="false" outlineLevel="0" collapsed="false">
      <c r="C76" s="0" t="s">
        <v>1423</v>
      </c>
      <c r="D76" s="0" t="s">
        <v>1424</v>
      </c>
      <c r="E76" s="0" t="s">
        <v>1425</v>
      </c>
      <c r="F76" s="0" t="s">
        <v>1426</v>
      </c>
      <c r="H76" s="703" t="s">
        <v>1427</v>
      </c>
    </row>
    <row r="77" customFormat="false" ht="14.4" hidden="false" customHeight="false" outlineLevel="0" collapsed="false">
      <c r="C77" s="0" t="s">
        <v>1428</v>
      </c>
      <c r="D77" s="0" t="s">
        <v>1429</v>
      </c>
      <c r="E77" s="0" t="s">
        <v>1430</v>
      </c>
      <c r="F77" s="0" t="s">
        <v>1431</v>
      </c>
      <c r="H77" s="0" t="s">
        <v>1150</v>
      </c>
    </row>
    <row r="78" customFormat="false" ht="14.4" hidden="false" customHeight="false" outlineLevel="0" collapsed="false">
      <c r="C78" s="0" t="s">
        <v>1432</v>
      </c>
      <c r="D78" s="0" t="s">
        <v>1433</v>
      </c>
      <c r="E78" s="0" t="s">
        <v>1434</v>
      </c>
      <c r="F78" s="0" t="s">
        <v>1435</v>
      </c>
      <c r="H78" s="0" t="s">
        <v>1436</v>
      </c>
    </row>
    <row r="79" customFormat="false" ht="14.4" hidden="false" customHeight="false" outlineLevel="0" collapsed="false">
      <c r="C79" s="0" t="s">
        <v>1437</v>
      </c>
      <c r="D79" s="0" t="s">
        <v>1438</v>
      </c>
      <c r="E79" s="0" t="s">
        <v>1439</v>
      </c>
      <c r="F79" s="0" t="s">
        <v>1440</v>
      </c>
      <c r="H79" s="0" t="s">
        <v>1157</v>
      </c>
    </row>
    <row r="80" customFormat="false" ht="14.4" hidden="false" customHeight="false" outlineLevel="0" collapsed="false">
      <c r="C80" s="0" t="s">
        <v>1441</v>
      </c>
      <c r="D80" s="0" t="s">
        <v>1442</v>
      </c>
      <c r="E80" s="0" t="s">
        <v>1443</v>
      </c>
      <c r="F80" s="0" t="s">
        <v>1444</v>
      </c>
    </row>
    <row r="81" customFormat="false" ht="14.4" hidden="false" customHeight="false" outlineLevel="0" collapsed="false">
      <c r="C81" s="0" t="s">
        <v>1445</v>
      </c>
      <c r="D81" s="0" t="s">
        <v>1446</v>
      </c>
      <c r="E81" s="0" t="s">
        <v>1447</v>
      </c>
      <c r="F81" s="0" t="s">
        <v>1448</v>
      </c>
    </row>
    <row r="82" customFormat="false" ht="14.4" hidden="false" customHeight="false" outlineLevel="0" collapsed="false">
      <c r="C82" s="0" t="s">
        <v>1449</v>
      </c>
      <c r="D82" s="0" t="s">
        <v>1450</v>
      </c>
      <c r="E82" s="0" t="s">
        <v>1451</v>
      </c>
      <c r="F82" s="0" t="s">
        <v>1452</v>
      </c>
    </row>
    <row r="83" customFormat="false" ht="14.4" hidden="false" customHeight="false" outlineLevel="0" collapsed="false">
      <c r="C83" s="0" t="s">
        <v>1453</v>
      </c>
      <c r="D83" s="0" t="s">
        <v>1454</v>
      </c>
      <c r="E83" s="0" t="s">
        <v>1455</v>
      </c>
      <c r="F83" s="0" t="s">
        <v>1456</v>
      </c>
    </row>
    <row r="84" customFormat="false" ht="14.4" hidden="false" customHeight="false" outlineLevel="0" collapsed="false">
      <c r="C84" s="0" t="s">
        <v>1457</v>
      </c>
      <c r="D84" s="0" t="s">
        <v>1458</v>
      </c>
      <c r="E84" s="0" t="s">
        <v>1459</v>
      </c>
      <c r="F84" s="0" t="s">
        <v>1460</v>
      </c>
    </row>
    <row r="85" customFormat="false" ht="14.4" hidden="false" customHeight="false" outlineLevel="0" collapsed="false">
      <c r="C85" s="0" t="s">
        <v>1461</v>
      </c>
      <c r="D85" s="0" t="s">
        <v>1462</v>
      </c>
      <c r="E85" s="0" t="s">
        <v>1463</v>
      </c>
      <c r="F85" s="0" t="s">
        <v>1464</v>
      </c>
    </row>
    <row r="86" customFormat="false" ht="14.4" hidden="false" customHeight="false" outlineLevel="0" collapsed="false">
      <c r="C86" s="0" t="s">
        <v>1465</v>
      </c>
      <c r="D86" s="0" t="s">
        <v>1466</v>
      </c>
      <c r="E86" s="0" t="s">
        <v>1467</v>
      </c>
      <c r="F86" s="0" t="s">
        <v>1468</v>
      </c>
    </row>
    <row r="87" customFormat="false" ht="14.4" hidden="false" customHeight="false" outlineLevel="0" collapsed="false">
      <c r="C87" s="0" t="s">
        <v>1469</v>
      </c>
      <c r="D87" s="0" t="s">
        <v>1470</v>
      </c>
      <c r="E87" s="0" t="s">
        <v>1471</v>
      </c>
      <c r="F87" s="0" t="s">
        <v>1472</v>
      </c>
    </row>
    <row r="88" customFormat="false" ht="14.4" hidden="false" customHeight="false" outlineLevel="0" collapsed="false">
      <c r="C88" s="0" t="s">
        <v>1473</v>
      </c>
      <c r="D88" s="0" t="s">
        <v>1474</v>
      </c>
      <c r="E88" s="0" t="s">
        <v>1475</v>
      </c>
      <c r="F88" s="0" t="s">
        <v>1476</v>
      </c>
    </row>
    <row r="89" customFormat="false" ht="14.4" hidden="false" customHeight="false" outlineLevel="0" collapsed="false">
      <c r="C89" s="0" t="s">
        <v>1477</v>
      </c>
      <c r="D89" s="0" t="s">
        <v>1478</v>
      </c>
      <c r="E89" s="0" t="s">
        <v>1479</v>
      </c>
      <c r="F89" s="0" t="s">
        <v>1480</v>
      </c>
    </row>
    <row r="90" customFormat="false" ht="14.4" hidden="false" customHeight="false" outlineLevel="0" collapsed="false">
      <c r="C90" s="0" t="s">
        <v>1481</v>
      </c>
      <c r="D90" s="0" t="s">
        <v>1482</v>
      </c>
      <c r="E90" s="0" t="s">
        <v>1483</v>
      </c>
      <c r="F90" s="0" t="s">
        <v>1484</v>
      </c>
    </row>
    <row r="91" customFormat="false" ht="14.4" hidden="false" customHeight="false" outlineLevel="0" collapsed="false">
      <c r="C91" s="0" t="s">
        <v>1485</v>
      </c>
      <c r="D91" s="0" t="s">
        <v>1486</v>
      </c>
      <c r="E91" s="0" t="s">
        <v>1487</v>
      </c>
      <c r="F91" s="0" t="s">
        <v>1488</v>
      </c>
    </row>
    <row r="92" customFormat="false" ht="14.4" hidden="false" customHeight="false" outlineLevel="0" collapsed="false">
      <c r="C92" s="0" t="s">
        <v>1489</v>
      </c>
      <c r="D92" s="0" t="s">
        <v>1490</v>
      </c>
      <c r="E92" s="0" t="s">
        <v>1491</v>
      </c>
      <c r="F92" s="0" t="s">
        <v>1492</v>
      </c>
    </row>
    <row r="93" customFormat="false" ht="14.4" hidden="false" customHeight="false" outlineLevel="0" collapsed="false">
      <c r="C93" s="0" t="s">
        <v>1493</v>
      </c>
      <c r="D93" s="0" t="s">
        <v>1494</v>
      </c>
      <c r="E93" s="0" t="s">
        <v>1495</v>
      </c>
      <c r="F93" s="0" t="s">
        <v>1496</v>
      </c>
    </row>
    <row r="94" customFormat="false" ht="14.4" hidden="false" customHeight="false" outlineLevel="0" collapsed="false">
      <c r="C94" s="0" t="s">
        <v>1497</v>
      </c>
      <c r="D94" s="0" t="s">
        <v>1498</v>
      </c>
      <c r="E94" s="0" t="s">
        <v>1499</v>
      </c>
      <c r="F94" s="0" t="s">
        <v>1500</v>
      </c>
    </row>
    <row r="95" customFormat="false" ht="14.4" hidden="false" customHeight="false" outlineLevel="0" collapsed="false">
      <c r="C95" s="0" t="s">
        <v>1501</v>
      </c>
      <c r="D95" s="0" t="s">
        <v>1502</v>
      </c>
      <c r="E95" s="0" t="s">
        <v>1503</v>
      </c>
      <c r="F95" s="0" t="s">
        <v>1504</v>
      </c>
    </row>
    <row r="96" customFormat="false" ht="14.4" hidden="false" customHeight="false" outlineLevel="0" collapsed="false">
      <c r="C96" s="0" t="s">
        <v>1505</v>
      </c>
      <c r="D96" s="0" t="s">
        <v>1506</v>
      </c>
      <c r="E96" s="0" t="s">
        <v>1507</v>
      </c>
      <c r="F96" s="0" t="s">
        <v>1508</v>
      </c>
    </row>
    <row r="97" customFormat="false" ht="14.4" hidden="false" customHeight="false" outlineLevel="0" collapsed="false">
      <c r="C97" s="0" t="s">
        <v>1509</v>
      </c>
      <c r="D97" s="0" t="s">
        <v>1510</v>
      </c>
      <c r="E97" s="0" t="s">
        <v>1511</v>
      </c>
      <c r="F97" s="0" t="s">
        <v>1512</v>
      </c>
    </row>
    <row r="98" customFormat="false" ht="14.4" hidden="false" customHeight="false" outlineLevel="0" collapsed="false">
      <c r="C98" s="0" t="s">
        <v>1513</v>
      </c>
      <c r="D98" s="0" t="s">
        <v>1514</v>
      </c>
      <c r="E98" s="0" t="s">
        <v>1515</v>
      </c>
      <c r="F98" s="0" t="s">
        <v>1516</v>
      </c>
    </row>
    <row r="99" customFormat="false" ht="14.4" hidden="false" customHeight="false" outlineLevel="0" collapsed="false">
      <c r="C99" s="0" t="s">
        <v>1517</v>
      </c>
      <c r="D99" s="0" t="s">
        <v>1518</v>
      </c>
      <c r="E99" s="0" t="s">
        <v>1519</v>
      </c>
      <c r="F99" s="0" t="s">
        <v>1520</v>
      </c>
    </row>
    <row r="100" customFormat="false" ht="14.4" hidden="false" customHeight="false" outlineLevel="0" collapsed="false">
      <c r="C100" s="0" t="s">
        <v>1521</v>
      </c>
      <c r="D100" s="0" t="s">
        <v>1522</v>
      </c>
      <c r="E100" s="0" t="s">
        <v>1523</v>
      </c>
      <c r="F100" s="0" t="s">
        <v>1524</v>
      </c>
    </row>
    <row r="101" customFormat="false" ht="14.4" hidden="false" customHeight="false" outlineLevel="0" collapsed="false">
      <c r="C101" s="0" t="s">
        <v>1525</v>
      </c>
      <c r="D101" s="0" t="s">
        <v>1526</v>
      </c>
      <c r="E101" s="0" t="s">
        <v>1527</v>
      </c>
      <c r="F101" s="0" t="s">
        <v>1528</v>
      </c>
    </row>
    <row r="102" customFormat="false" ht="14.4" hidden="false" customHeight="false" outlineLevel="0" collapsed="false">
      <c r="C102" s="0" t="s">
        <v>1529</v>
      </c>
      <c r="D102" s="0" t="s">
        <v>1530</v>
      </c>
      <c r="E102" s="0" t="s">
        <v>1531</v>
      </c>
      <c r="F102" s="0" t="s">
        <v>1532</v>
      </c>
    </row>
    <row r="103" customFormat="false" ht="14.4" hidden="false" customHeight="false" outlineLevel="0" collapsed="false">
      <c r="C103" s="0" t="s">
        <v>1533</v>
      </c>
      <c r="D103" s="0" t="s">
        <v>1534</v>
      </c>
      <c r="E103" s="0" t="s">
        <v>1535</v>
      </c>
      <c r="F103" s="0" t="s">
        <v>1536</v>
      </c>
    </row>
    <row r="104" customFormat="false" ht="14.4" hidden="false" customHeight="false" outlineLevel="0" collapsed="false">
      <c r="C104" s="0" t="s">
        <v>1537</v>
      </c>
      <c r="D104" s="0" t="s">
        <v>1538</v>
      </c>
      <c r="E104" s="0" t="s">
        <v>1539</v>
      </c>
      <c r="F104" s="0" t="s">
        <v>1540</v>
      </c>
    </row>
    <row r="105" customFormat="false" ht="14.4" hidden="false" customHeight="false" outlineLevel="0" collapsed="false">
      <c r="C105" s="0" t="s">
        <v>1541</v>
      </c>
      <c r="D105" s="0" t="s">
        <v>1542</v>
      </c>
      <c r="E105" s="0" t="s">
        <v>1543</v>
      </c>
      <c r="F105" s="0" t="s">
        <v>1544</v>
      </c>
    </row>
    <row r="106" customFormat="false" ht="14.4" hidden="false" customHeight="false" outlineLevel="0" collapsed="false">
      <c r="C106" s="0" t="s">
        <v>1545</v>
      </c>
      <c r="D106" s="0" t="s">
        <v>1546</v>
      </c>
      <c r="E106" s="0" t="s">
        <v>1547</v>
      </c>
      <c r="F106" s="0" t="s">
        <v>1548</v>
      </c>
    </row>
    <row r="107" customFormat="false" ht="14.4" hidden="false" customHeight="false" outlineLevel="0" collapsed="false">
      <c r="C107" s="0" t="s">
        <v>1549</v>
      </c>
      <c r="D107" s="0" t="s">
        <v>1550</v>
      </c>
      <c r="E107" s="0" t="s">
        <v>1551</v>
      </c>
      <c r="F107" s="0" t="s">
        <v>1552</v>
      </c>
    </row>
    <row r="108" customFormat="false" ht="14.4" hidden="false" customHeight="false" outlineLevel="0" collapsed="false">
      <c r="C108" s="0" t="s">
        <v>1553</v>
      </c>
      <c r="D108" s="0" t="s">
        <v>1554</v>
      </c>
      <c r="E108" s="0" t="s">
        <v>1555</v>
      </c>
      <c r="F108" s="0" t="s">
        <v>1556</v>
      </c>
    </row>
    <row r="109" customFormat="false" ht="14.4" hidden="false" customHeight="false" outlineLevel="0" collapsed="false">
      <c r="C109" s="0" t="s">
        <v>1557</v>
      </c>
      <c r="D109" s="0" t="s">
        <v>1558</v>
      </c>
      <c r="E109" s="0" t="s">
        <v>1559</v>
      </c>
      <c r="F109" s="0" t="s">
        <v>1560</v>
      </c>
    </row>
    <row r="110" customFormat="false" ht="14.4" hidden="false" customHeight="false" outlineLevel="0" collapsed="false">
      <c r="C110" s="0" t="s">
        <v>1561</v>
      </c>
      <c r="D110" s="0" t="s">
        <v>1562</v>
      </c>
      <c r="E110" s="0" t="s">
        <v>1563</v>
      </c>
      <c r="F110" s="0" t="s">
        <v>1564</v>
      </c>
    </row>
    <row r="111" customFormat="false" ht="14.4" hidden="false" customHeight="false" outlineLevel="0" collapsed="false">
      <c r="C111" s="0" t="s">
        <v>1565</v>
      </c>
      <c r="D111" s="0" t="s">
        <v>1566</v>
      </c>
      <c r="E111" s="0" t="s">
        <v>1567</v>
      </c>
      <c r="F111" s="0" t="s">
        <v>1568</v>
      </c>
    </row>
    <row r="112" customFormat="false" ht="14.4" hidden="false" customHeight="false" outlineLevel="0" collapsed="false">
      <c r="C112" s="0" t="s">
        <v>1569</v>
      </c>
      <c r="D112" s="0" t="s">
        <v>1570</v>
      </c>
      <c r="E112" s="0" t="s">
        <v>1571</v>
      </c>
      <c r="F112" s="0" t="s">
        <v>1572</v>
      </c>
    </row>
    <row r="113" customFormat="false" ht="14.4" hidden="false" customHeight="false" outlineLevel="0" collapsed="false">
      <c r="C113" s="0" t="s">
        <v>1573</v>
      </c>
      <c r="D113" s="0" t="s">
        <v>1574</v>
      </c>
      <c r="E113" s="0" t="s">
        <v>1575</v>
      </c>
      <c r="F113" s="0" t="s">
        <v>1576</v>
      </c>
    </row>
    <row r="114" customFormat="false" ht="14.4" hidden="false" customHeight="false" outlineLevel="0" collapsed="false">
      <c r="C114" s="0" t="s">
        <v>1577</v>
      </c>
      <c r="D114" s="0" t="s">
        <v>1578</v>
      </c>
      <c r="E114" s="0" t="s">
        <v>1579</v>
      </c>
      <c r="F114" s="0" t="s">
        <v>1580</v>
      </c>
    </row>
    <row r="115" customFormat="false" ht="14.4" hidden="false" customHeight="false" outlineLevel="0" collapsed="false">
      <c r="C115" s="0" t="s">
        <v>1581</v>
      </c>
      <c r="D115" s="0" t="s">
        <v>1582</v>
      </c>
      <c r="E115" s="0" t="s">
        <v>1583</v>
      </c>
      <c r="F115" s="0" t="s">
        <v>1584</v>
      </c>
    </row>
    <row r="116" customFormat="false" ht="14.4" hidden="false" customHeight="false" outlineLevel="0" collapsed="false">
      <c r="C116" s="0" t="s">
        <v>1585</v>
      </c>
      <c r="D116" s="0" t="s">
        <v>1586</v>
      </c>
      <c r="E116" s="0" t="s">
        <v>1587</v>
      </c>
      <c r="F116" s="0" t="s">
        <v>1588</v>
      </c>
    </row>
    <row r="117" customFormat="false" ht="14.4" hidden="false" customHeight="false" outlineLevel="0" collapsed="false">
      <c r="C117" s="0" t="s">
        <v>1589</v>
      </c>
      <c r="D117" s="0" t="s">
        <v>1590</v>
      </c>
      <c r="E117" s="0" t="s">
        <v>1591</v>
      </c>
      <c r="F117" s="0" t="s">
        <v>1592</v>
      </c>
    </row>
    <row r="118" customFormat="false" ht="14.4" hidden="false" customHeight="false" outlineLevel="0" collapsed="false">
      <c r="C118" s="0" t="s">
        <v>1593</v>
      </c>
      <c r="D118" s="0" t="s">
        <v>1594</v>
      </c>
      <c r="E118" s="0" t="s">
        <v>1595</v>
      </c>
      <c r="F118" s="0" t="s">
        <v>1596</v>
      </c>
    </row>
    <row r="119" customFormat="false" ht="14.4" hidden="false" customHeight="false" outlineLevel="0" collapsed="false">
      <c r="C119" s="0" t="s">
        <v>1597</v>
      </c>
      <c r="D119" s="0" t="s">
        <v>1598</v>
      </c>
      <c r="E119" s="0" t="s">
        <v>1599</v>
      </c>
      <c r="F119" s="0" t="s">
        <v>1600</v>
      </c>
    </row>
    <row r="120" customFormat="false" ht="14.4" hidden="false" customHeight="false" outlineLevel="0" collapsed="false">
      <c r="C120" s="0" t="s">
        <v>1601</v>
      </c>
      <c r="D120" s="0" t="s">
        <v>1602</v>
      </c>
      <c r="E120" s="0" t="s">
        <v>1603</v>
      </c>
      <c r="F120" s="0" t="s">
        <v>1604</v>
      </c>
    </row>
    <row r="121" customFormat="false" ht="14.4" hidden="false" customHeight="false" outlineLevel="0" collapsed="false">
      <c r="C121" s="0" t="s">
        <v>1605</v>
      </c>
      <c r="D121" s="0" t="s">
        <v>1606</v>
      </c>
      <c r="E121" s="0" t="s">
        <v>1607</v>
      </c>
      <c r="F121" s="0" t="s">
        <v>1608</v>
      </c>
    </row>
    <row r="122" customFormat="false" ht="14.4" hidden="false" customHeight="false" outlineLevel="0" collapsed="false">
      <c r="C122" s="0" t="s">
        <v>1609</v>
      </c>
      <c r="D122" s="0" t="s">
        <v>1610</v>
      </c>
      <c r="E122" s="0" t="s">
        <v>1611</v>
      </c>
      <c r="F122" s="0" t="s">
        <v>1612</v>
      </c>
    </row>
    <row r="123" customFormat="false" ht="14.4" hidden="false" customHeight="false" outlineLevel="0" collapsed="false">
      <c r="C123" s="0" t="s">
        <v>1613</v>
      </c>
      <c r="D123" s="0" t="s">
        <v>1614</v>
      </c>
      <c r="E123" s="0" t="s">
        <v>1615</v>
      </c>
      <c r="F123" s="0" t="s">
        <v>1616</v>
      </c>
    </row>
    <row r="124" customFormat="false" ht="14.4" hidden="false" customHeight="false" outlineLevel="0" collapsed="false">
      <c r="C124" s="0" t="s">
        <v>1617</v>
      </c>
      <c r="D124" s="0" t="s">
        <v>1618</v>
      </c>
      <c r="E124" s="0" t="s">
        <v>1619</v>
      </c>
      <c r="F124" s="0" t="s">
        <v>1620</v>
      </c>
    </row>
    <row r="125" customFormat="false" ht="14.4" hidden="false" customHeight="false" outlineLevel="0" collapsed="false">
      <c r="C125" s="0" t="s">
        <v>1621</v>
      </c>
      <c r="D125" s="0" t="s">
        <v>1622</v>
      </c>
      <c r="E125" s="0" t="s">
        <v>1623</v>
      </c>
      <c r="F125" s="0" t="s">
        <v>1624</v>
      </c>
    </row>
    <row r="126" customFormat="false" ht="14.4" hidden="false" customHeight="false" outlineLevel="0" collapsed="false">
      <c r="C126" s="0" t="s">
        <v>1625</v>
      </c>
      <c r="D126" s="0" t="s">
        <v>1626</v>
      </c>
      <c r="E126" s="0" t="s">
        <v>1627</v>
      </c>
      <c r="F126" s="0" t="s">
        <v>1628</v>
      </c>
    </row>
    <row r="127" customFormat="false" ht="14.4" hidden="false" customHeight="false" outlineLevel="0" collapsed="false">
      <c r="C127" s="0" t="s">
        <v>1629</v>
      </c>
      <c r="D127" s="0" t="s">
        <v>1630</v>
      </c>
      <c r="E127" s="0" t="s">
        <v>1631</v>
      </c>
      <c r="F127" s="0" t="s">
        <v>1632</v>
      </c>
    </row>
    <row r="128" customFormat="false" ht="14.4" hidden="false" customHeight="false" outlineLevel="0" collapsed="false">
      <c r="C128" s="0" t="s">
        <v>1633</v>
      </c>
      <c r="D128" s="0" t="s">
        <v>1634</v>
      </c>
      <c r="E128" s="0" t="s">
        <v>1635</v>
      </c>
      <c r="F128" s="0" t="s">
        <v>1636</v>
      </c>
    </row>
    <row r="129" customFormat="false" ht="14.4" hidden="false" customHeight="false" outlineLevel="0" collapsed="false">
      <c r="C129" s="0" t="s">
        <v>1637</v>
      </c>
      <c r="D129" s="0" t="s">
        <v>1638</v>
      </c>
      <c r="E129" s="0" t="s">
        <v>1639</v>
      </c>
      <c r="F129" s="0" t="s">
        <v>1640</v>
      </c>
    </row>
    <row r="130" customFormat="false" ht="14.4" hidden="false" customHeight="false" outlineLevel="0" collapsed="false">
      <c r="C130" s="0" t="s">
        <v>1641</v>
      </c>
      <c r="D130" s="0" t="s">
        <v>1642</v>
      </c>
      <c r="E130" s="0" t="s">
        <v>1643</v>
      </c>
      <c r="F130" s="0" t="s">
        <v>1644</v>
      </c>
    </row>
    <row r="131" customFormat="false" ht="14.4" hidden="false" customHeight="false" outlineLevel="0" collapsed="false">
      <c r="C131" s="0" t="s">
        <v>1645</v>
      </c>
      <c r="D131" s="0" t="s">
        <v>1646</v>
      </c>
      <c r="E131" s="0" t="s">
        <v>1647</v>
      </c>
      <c r="F131" s="0" t="s">
        <v>1648</v>
      </c>
    </row>
    <row r="132" customFormat="false" ht="14.4" hidden="false" customHeight="false" outlineLevel="0" collapsed="false">
      <c r="C132" s="0" t="s">
        <v>1649</v>
      </c>
      <c r="D132" s="0" t="s">
        <v>1650</v>
      </c>
      <c r="E132" s="0" t="s">
        <v>1651</v>
      </c>
      <c r="F132" s="0" t="s">
        <v>1652</v>
      </c>
    </row>
    <row r="133" customFormat="false" ht="14.4" hidden="false" customHeight="false" outlineLevel="0" collapsed="false">
      <c r="C133" s="0" t="s">
        <v>1653</v>
      </c>
      <c r="D133" s="0" t="s">
        <v>1654</v>
      </c>
      <c r="E133" s="0" t="s">
        <v>1655</v>
      </c>
      <c r="F133" s="0" t="s">
        <v>1656</v>
      </c>
    </row>
    <row r="134" customFormat="false" ht="14.4" hidden="false" customHeight="false" outlineLevel="0" collapsed="false">
      <c r="C134" s="0" t="s">
        <v>1657</v>
      </c>
      <c r="D134" s="0" t="s">
        <v>1658</v>
      </c>
      <c r="E134" s="0" t="s">
        <v>1659</v>
      </c>
      <c r="F134" s="0" t="s">
        <v>1660</v>
      </c>
    </row>
    <row r="135" customFormat="false" ht="14.4" hidden="false" customHeight="false" outlineLevel="0" collapsed="false">
      <c r="C135" s="0" t="s">
        <v>1661</v>
      </c>
      <c r="D135" s="0" t="s">
        <v>1662</v>
      </c>
      <c r="E135" s="0" t="s">
        <v>1663</v>
      </c>
      <c r="F135" s="0" t="s">
        <v>1664</v>
      </c>
    </row>
    <row r="136" customFormat="false" ht="14.4" hidden="false" customHeight="false" outlineLevel="0" collapsed="false">
      <c r="C136" s="0" t="s">
        <v>1665</v>
      </c>
      <c r="D136" s="0" t="s">
        <v>1666</v>
      </c>
      <c r="E136" s="0" t="s">
        <v>1667</v>
      </c>
      <c r="F136" s="0" t="s">
        <v>1668</v>
      </c>
    </row>
    <row r="137" customFormat="false" ht="14.4" hidden="false" customHeight="false" outlineLevel="0" collapsed="false">
      <c r="C137" s="0" t="s">
        <v>1669</v>
      </c>
      <c r="D137" s="0" t="s">
        <v>1670</v>
      </c>
      <c r="E137" s="0" t="s">
        <v>1671</v>
      </c>
      <c r="F137" s="0" t="s">
        <v>1672</v>
      </c>
    </row>
    <row r="138" customFormat="false" ht="14.4" hidden="false" customHeight="false" outlineLevel="0" collapsed="false">
      <c r="C138" s="0" t="s">
        <v>1673</v>
      </c>
      <c r="D138" s="0" t="s">
        <v>1674</v>
      </c>
      <c r="E138" s="0" t="s">
        <v>1675</v>
      </c>
      <c r="F138" s="0" t="s">
        <v>1676</v>
      </c>
    </row>
    <row r="139" customFormat="false" ht="14.4" hidden="false" customHeight="false" outlineLevel="0" collapsed="false">
      <c r="C139" s="0" t="s">
        <v>1677</v>
      </c>
      <c r="D139" s="0" t="s">
        <v>1678</v>
      </c>
      <c r="E139" s="0" t="s">
        <v>1679</v>
      </c>
      <c r="F139" s="0" t="s">
        <v>1680</v>
      </c>
    </row>
    <row r="140" customFormat="false" ht="14.4" hidden="false" customHeight="false" outlineLevel="0" collapsed="false">
      <c r="C140" s="0" t="s">
        <v>1681</v>
      </c>
      <c r="D140" s="0" t="s">
        <v>1682</v>
      </c>
      <c r="E140" s="0" t="s">
        <v>1683</v>
      </c>
      <c r="F140" s="0" t="s">
        <v>1684</v>
      </c>
    </row>
    <row r="141" customFormat="false" ht="14.4" hidden="false" customHeight="false" outlineLevel="0" collapsed="false">
      <c r="C141" s="0" t="s">
        <v>1685</v>
      </c>
      <c r="D141" s="0" t="s">
        <v>1686</v>
      </c>
      <c r="E141" s="0" t="s">
        <v>1687</v>
      </c>
      <c r="F141" s="0" t="s">
        <v>1688</v>
      </c>
    </row>
    <row r="142" customFormat="false" ht="14.4" hidden="false" customHeight="false" outlineLevel="0" collapsed="false">
      <c r="C142" s="0" t="s">
        <v>1689</v>
      </c>
      <c r="D142" s="0" t="s">
        <v>1690</v>
      </c>
      <c r="E142" s="0" t="s">
        <v>1691</v>
      </c>
      <c r="F142" s="0" t="s">
        <v>1692</v>
      </c>
    </row>
    <row r="143" customFormat="false" ht="14.4" hidden="false" customHeight="false" outlineLevel="0" collapsed="false">
      <c r="C143" s="0" t="s">
        <v>1693</v>
      </c>
      <c r="D143" s="0" t="s">
        <v>1694</v>
      </c>
      <c r="E143" s="0" t="s">
        <v>1695</v>
      </c>
      <c r="F143" s="0" t="s">
        <v>1696</v>
      </c>
    </row>
    <row r="144" customFormat="false" ht="14.4" hidden="false" customHeight="false" outlineLevel="0" collapsed="false">
      <c r="C144" s="0" t="s">
        <v>1697</v>
      </c>
      <c r="D144" s="0" t="s">
        <v>1698</v>
      </c>
      <c r="E144" s="0" t="s">
        <v>1699</v>
      </c>
      <c r="F144" s="0" t="s">
        <v>1700</v>
      </c>
    </row>
    <row r="145" customFormat="false" ht="14.4" hidden="false" customHeight="false" outlineLevel="0" collapsed="false">
      <c r="C145" s="0" t="s">
        <v>1701</v>
      </c>
      <c r="D145" s="0" t="s">
        <v>1702</v>
      </c>
      <c r="E145" s="0" t="s">
        <v>1703</v>
      </c>
      <c r="F145" s="0" t="s">
        <v>1704</v>
      </c>
    </row>
    <row r="146" customFormat="false" ht="14.4" hidden="false" customHeight="false" outlineLevel="0" collapsed="false">
      <c r="C146" s="0" t="s">
        <v>1705</v>
      </c>
      <c r="D146" s="0" t="s">
        <v>1706</v>
      </c>
      <c r="E146" s="0" t="s">
        <v>1707</v>
      </c>
      <c r="F146" s="0" t="s">
        <v>1708</v>
      </c>
    </row>
    <row r="147" customFormat="false" ht="14.4" hidden="false" customHeight="false" outlineLevel="0" collapsed="false">
      <c r="C147" s="0" t="s">
        <v>1709</v>
      </c>
      <c r="D147" s="0" t="s">
        <v>1710</v>
      </c>
      <c r="E147" s="0" t="s">
        <v>1711</v>
      </c>
      <c r="F147" s="0" t="s">
        <v>1712</v>
      </c>
    </row>
    <row r="148" customFormat="false" ht="14.4" hidden="false" customHeight="false" outlineLevel="0" collapsed="false">
      <c r="C148" s="0" t="s">
        <v>1713</v>
      </c>
      <c r="D148" s="0" t="s">
        <v>1714</v>
      </c>
      <c r="E148" s="0" t="s">
        <v>1715</v>
      </c>
      <c r="F148" s="0" t="s">
        <v>1716</v>
      </c>
    </row>
    <row r="149" customFormat="false" ht="14.4" hidden="false" customHeight="false" outlineLevel="0" collapsed="false">
      <c r="C149" s="0" t="s">
        <v>1717</v>
      </c>
      <c r="D149" s="0" t="s">
        <v>1718</v>
      </c>
      <c r="E149" s="0" t="s">
        <v>1719</v>
      </c>
      <c r="F149" s="0" t="s">
        <v>1720</v>
      </c>
    </row>
    <row r="150" customFormat="false" ht="14.4" hidden="false" customHeight="false" outlineLevel="0" collapsed="false">
      <c r="C150" s="0" t="s">
        <v>1721</v>
      </c>
      <c r="D150" s="0" t="s">
        <v>1722</v>
      </c>
      <c r="E150" s="0" t="s">
        <v>1723</v>
      </c>
      <c r="F150" s="0" t="s">
        <v>1724</v>
      </c>
    </row>
    <row r="151" customFormat="false" ht="14.4" hidden="false" customHeight="false" outlineLevel="0" collapsed="false">
      <c r="C151" s="0" t="s">
        <v>1725</v>
      </c>
      <c r="D151" s="0" t="s">
        <v>1726</v>
      </c>
      <c r="E151" s="0" t="s">
        <v>1727</v>
      </c>
      <c r="F151" s="0" t="s">
        <v>1728</v>
      </c>
    </row>
    <row r="152" customFormat="false" ht="14.4" hidden="false" customHeight="false" outlineLevel="0" collapsed="false">
      <c r="C152" s="0" t="s">
        <v>1729</v>
      </c>
      <c r="D152" s="0" t="s">
        <v>1730</v>
      </c>
      <c r="E152" s="0" t="s">
        <v>1731</v>
      </c>
      <c r="F152" s="0" t="s">
        <v>1732</v>
      </c>
    </row>
    <row r="153" customFormat="false" ht="14.4" hidden="false" customHeight="false" outlineLevel="0" collapsed="false">
      <c r="C153" s="0" t="s">
        <v>1733</v>
      </c>
      <c r="D153" s="0" t="s">
        <v>1734</v>
      </c>
      <c r="E153" s="0" t="s">
        <v>1735</v>
      </c>
      <c r="F153" s="0" t="s">
        <v>1736</v>
      </c>
    </row>
    <row r="154" customFormat="false" ht="14.4" hidden="false" customHeight="false" outlineLevel="0" collapsed="false">
      <c r="C154" s="0" t="s">
        <v>1737</v>
      </c>
      <c r="D154" s="0" t="s">
        <v>1738</v>
      </c>
      <c r="E154" s="0" t="s">
        <v>1739</v>
      </c>
      <c r="F154" s="0" t="s">
        <v>1740</v>
      </c>
    </row>
    <row r="155" customFormat="false" ht="14.4" hidden="false" customHeight="false" outlineLevel="0" collapsed="false">
      <c r="C155" s="0" t="s">
        <v>1741</v>
      </c>
      <c r="D155" s="0" t="s">
        <v>1742</v>
      </c>
      <c r="E155" s="0" t="s">
        <v>1743</v>
      </c>
      <c r="F155" s="0" t="s">
        <v>1744</v>
      </c>
    </row>
    <row r="156" customFormat="false" ht="14.4" hidden="false" customHeight="false" outlineLevel="0" collapsed="false">
      <c r="C156" s="0" t="s">
        <v>1745</v>
      </c>
      <c r="D156" s="0" t="s">
        <v>1746</v>
      </c>
      <c r="E156" s="0" t="s">
        <v>1747</v>
      </c>
      <c r="F156" s="0" t="s">
        <v>1748</v>
      </c>
    </row>
    <row r="157" customFormat="false" ht="14.4" hidden="false" customHeight="false" outlineLevel="0" collapsed="false">
      <c r="C157" s="0" t="s">
        <v>1749</v>
      </c>
      <c r="D157" s="0" t="s">
        <v>1750</v>
      </c>
      <c r="E157" s="0" t="s">
        <v>1751</v>
      </c>
      <c r="F157" s="0" t="s">
        <v>1752</v>
      </c>
    </row>
    <row r="158" customFormat="false" ht="14.4" hidden="false" customHeight="false" outlineLevel="0" collapsed="false">
      <c r="C158" s="0" t="s">
        <v>1753</v>
      </c>
      <c r="D158" s="0" t="s">
        <v>1754</v>
      </c>
      <c r="E158" s="0" t="s">
        <v>1755</v>
      </c>
      <c r="F158" s="0" t="s">
        <v>1756</v>
      </c>
    </row>
    <row r="159" customFormat="false" ht="14.4" hidden="false" customHeight="false" outlineLevel="0" collapsed="false">
      <c r="C159" s="0" t="s">
        <v>1757</v>
      </c>
      <c r="D159" s="0" t="s">
        <v>1758</v>
      </c>
      <c r="E159" s="0" t="s">
        <v>1759</v>
      </c>
      <c r="F159" s="0" t="s">
        <v>1760</v>
      </c>
    </row>
    <row r="160" customFormat="false" ht="14.4" hidden="false" customHeight="false" outlineLevel="0" collapsed="false">
      <c r="C160" s="0" t="s">
        <v>1761</v>
      </c>
      <c r="D160" s="0" t="s">
        <v>1762</v>
      </c>
      <c r="E160" s="0" t="s">
        <v>1763</v>
      </c>
      <c r="F160" s="0" t="s">
        <v>1764</v>
      </c>
    </row>
    <row r="161" customFormat="false" ht="14.4" hidden="false" customHeight="false" outlineLevel="0" collapsed="false">
      <c r="C161" s="0" t="s">
        <v>1765</v>
      </c>
      <c r="D161" s="0" t="s">
        <v>1766</v>
      </c>
      <c r="E161" s="0" t="s">
        <v>1767</v>
      </c>
      <c r="F161" s="0" t="s">
        <v>1768</v>
      </c>
    </row>
    <row r="162" customFormat="false" ht="14.4" hidden="false" customHeight="false" outlineLevel="0" collapsed="false">
      <c r="C162" s="0" t="s">
        <v>1769</v>
      </c>
      <c r="D162" s="0" t="s">
        <v>1770</v>
      </c>
      <c r="E162" s="0" t="s">
        <v>1771</v>
      </c>
      <c r="F162" s="0" t="s">
        <v>1772</v>
      </c>
    </row>
    <row r="163" customFormat="false" ht="14.4" hidden="false" customHeight="false" outlineLevel="0" collapsed="false">
      <c r="C163" s="0" t="s">
        <v>1773</v>
      </c>
      <c r="D163" s="0" t="s">
        <v>1774</v>
      </c>
      <c r="E163" s="0" t="s">
        <v>1775</v>
      </c>
      <c r="F163" s="0" t="s">
        <v>1776</v>
      </c>
    </row>
    <row r="164" customFormat="false" ht="14.4" hidden="false" customHeight="false" outlineLevel="0" collapsed="false">
      <c r="C164" s="0" t="s">
        <v>1777</v>
      </c>
    </row>
    <row r="165" customFormat="false" ht="14.4" hidden="false" customHeight="false" outlineLevel="0" collapsed="false">
      <c r="C165" s="0" t="s">
        <v>1778</v>
      </c>
    </row>
    <row r="166" customFormat="false" ht="14.4" hidden="false" customHeight="false" outlineLevel="0" collapsed="false">
      <c r="C166" s="0" t="s">
        <v>1779</v>
      </c>
    </row>
    <row r="167" customFormat="false" ht="14.4" hidden="false" customHeight="false" outlineLevel="0" collapsed="false">
      <c r="C167" s="0" t="s">
        <v>1780</v>
      </c>
    </row>
    <row r="168" customFormat="false" ht="14.4" hidden="false" customHeight="false" outlineLevel="0" collapsed="false">
      <c r="C168" s="0" t="s">
        <v>1781</v>
      </c>
    </row>
    <row r="169" customFormat="false" ht="14.4" hidden="false" customHeight="false" outlineLevel="0" collapsed="false">
      <c r="C169" s="0" t="s">
        <v>1782</v>
      </c>
    </row>
    <row r="170" customFormat="false" ht="14.4" hidden="false" customHeight="false" outlineLevel="0" collapsed="false">
      <c r="C170" s="0" t="s">
        <v>1783</v>
      </c>
    </row>
    <row r="171" customFormat="false" ht="14.4" hidden="false" customHeight="false" outlineLevel="0" collapsed="false">
      <c r="C171" s="0" t="s">
        <v>1784</v>
      </c>
    </row>
    <row r="172" customFormat="false" ht="14.4" hidden="false" customHeight="false" outlineLevel="0" collapsed="false">
      <c r="C172" s="0" t="s">
        <v>1785</v>
      </c>
    </row>
    <row r="173" customFormat="false" ht="14.4" hidden="false" customHeight="false" outlineLevel="0" collapsed="false">
      <c r="C173" s="0" t="s">
        <v>1786</v>
      </c>
    </row>
    <row r="174" customFormat="false" ht="14.4" hidden="false" customHeight="false" outlineLevel="0" collapsed="false">
      <c r="C174" s="0" t="s">
        <v>1787</v>
      </c>
    </row>
    <row r="175" customFormat="false" ht="14.4" hidden="false" customHeight="false" outlineLevel="0" collapsed="false">
      <c r="C175" s="0" t="s">
        <v>1788</v>
      </c>
    </row>
    <row r="176" customFormat="false" ht="14.4" hidden="false" customHeight="false" outlineLevel="0" collapsed="false">
      <c r="C176" s="0" t="s">
        <v>1789</v>
      </c>
    </row>
    <row r="177" customFormat="false" ht="14.4" hidden="false" customHeight="false" outlineLevel="0" collapsed="false">
      <c r="C177" s="0" t="s">
        <v>1790</v>
      </c>
    </row>
    <row r="178" customFormat="false" ht="14.4" hidden="false" customHeight="false" outlineLevel="0" collapsed="false">
      <c r="C178" s="0" t="s">
        <v>1791</v>
      </c>
    </row>
    <row r="179" customFormat="false" ht="14.4" hidden="false" customHeight="false" outlineLevel="0" collapsed="false">
      <c r="C179" s="0" t="s">
        <v>1792</v>
      </c>
    </row>
    <row r="180" customFormat="false" ht="14.4" hidden="false" customHeight="false" outlineLevel="0" collapsed="false">
      <c r="C180" s="0" t="s">
        <v>1793</v>
      </c>
    </row>
    <row r="181" customFormat="false" ht="14.4" hidden="false" customHeight="false" outlineLevel="0" collapsed="false">
      <c r="C181" s="0" t="s">
        <v>1794</v>
      </c>
    </row>
    <row r="182" customFormat="false" ht="14.4" hidden="false" customHeight="false" outlineLevel="0" collapsed="false">
      <c r="C182" s="0" t="s">
        <v>1795</v>
      </c>
    </row>
    <row r="183" customFormat="false" ht="14.4" hidden="false" customHeight="false" outlineLevel="0" collapsed="false">
      <c r="C183" s="0" t="s">
        <v>1796</v>
      </c>
    </row>
    <row r="184" customFormat="false" ht="14.4" hidden="false" customHeight="false" outlineLevel="0" collapsed="false">
      <c r="C184" s="0" t="s">
        <v>1797</v>
      </c>
    </row>
    <row r="185" customFormat="false" ht="14.4" hidden="false" customHeight="false" outlineLevel="0" collapsed="false">
      <c r="C185" s="0" t="s">
        <v>1798</v>
      </c>
    </row>
    <row r="186" customFormat="false" ht="14.4" hidden="false" customHeight="false" outlineLevel="0" collapsed="false">
      <c r="C186" s="0" t="s">
        <v>1799</v>
      </c>
    </row>
    <row r="187" customFormat="false" ht="14.4" hidden="false" customHeight="false" outlineLevel="0" collapsed="false">
      <c r="C187" s="0" t="s">
        <v>1800</v>
      </c>
    </row>
    <row r="188" customFormat="false" ht="14.4" hidden="false" customHeight="false" outlineLevel="0" collapsed="false">
      <c r="C188" s="0" t="s">
        <v>1801</v>
      </c>
    </row>
    <row r="189" customFormat="false" ht="14.4" hidden="false" customHeight="false" outlineLevel="0" collapsed="false">
      <c r="C189" s="0" t="s">
        <v>1802</v>
      </c>
    </row>
    <row r="190" customFormat="false" ht="14.4" hidden="false" customHeight="false" outlineLevel="0" collapsed="false">
      <c r="C190" s="0" t="s">
        <v>1803</v>
      </c>
    </row>
    <row r="191" customFormat="false" ht="14.4" hidden="false" customHeight="false" outlineLevel="0" collapsed="false">
      <c r="C191" s="0" t="s">
        <v>1804</v>
      </c>
    </row>
    <row r="192" customFormat="false" ht="14.4" hidden="false" customHeight="false" outlineLevel="0" collapsed="false">
      <c r="C192" s="0" t="s">
        <v>1805</v>
      </c>
    </row>
    <row r="193" customFormat="false" ht="14.4" hidden="false" customHeight="false" outlineLevel="0" collapsed="false">
      <c r="C193" s="0" t="s">
        <v>1806</v>
      </c>
    </row>
    <row r="194" customFormat="false" ht="14.4" hidden="false" customHeight="false" outlineLevel="0" collapsed="false">
      <c r="C194" s="0" t="s">
        <v>1807</v>
      </c>
    </row>
    <row r="195" customFormat="false" ht="14.4" hidden="false" customHeight="false" outlineLevel="0" collapsed="false">
      <c r="C195" s="0" t="s">
        <v>1808</v>
      </c>
    </row>
    <row r="196" customFormat="false" ht="14.4" hidden="false" customHeight="false" outlineLevel="0" collapsed="false">
      <c r="C196" s="0" t="s">
        <v>1809</v>
      </c>
    </row>
    <row r="197" customFormat="false" ht="14.4" hidden="false" customHeight="false" outlineLevel="0" collapsed="false">
      <c r="C197" s="0" t="s">
        <v>1810</v>
      </c>
    </row>
    <row r="198" customFormat="false" ht="14.4" hidden="false" customHeight="false" outlineLevel="0" collapsed="false">
      <c r="C198" s="0" t="s">
        <v>1811</v>
      </c>
    </row>
    <row r="199" customFormat="false" ht="14.4" hidden="false" customHeight="false" outlineLevel="0" collapsed="false">
      <c r="C199" s="0" t="s">
        <v>1812</v>
      </c>
    </row>
    <row r="200" customFormat="false" ht="14.4" hidden="false" customHeight="false" outlineLevel="0" collapsed="false">
      <c r="C200" s="0" t="s">
        <v>1813</v>
      </c>
    </row>
    <row r="201" customFormat="false" ht="14.4" hidden="false" customHeight="false" outlineLevel="0" collapsed="false">
      <c r="C201" s="0" t="s">
        <v>1814</v>
      </c>
    </row>
    <row r="202" customFormat="false" ht="14.4" hidden="false" customHeight="false" outlineLevel="0" collapsed="false">
      <c r="C202" s="0" t="s">
        <v>1815</v>
      </c>
    </row>
    <row r="203" customFormat="false" ht="14.4" hidden="false" customHeight="false" outlineLevel="0" collapsed="false">
      <c r="C203" s="0" t="s">
        <v>1816</v>
      </c>
    </row>
    <row r="204" customFormat="false" ht="14.4" hidden="false" customHeight="false" outlineLevel="0" collapsed="false">
      <c r="C204" s="0" t="s">
        <v>1817</v>
      </c>
    </row>
    <row r="205" customFormat="false" ht="14.4" hidden="false" customHeight="false" outlineLevel="0" collapsed="false">
      <c r="C205" s="0" t="s">
        <v>1818</v>
      </c>
    </row>
    <row r="206" customFormat="false" ht="14.4" hidden="false" customHeight="false" outlineLevel="0" collapsed="false">
      <c r="C206" s="0" t="s">
        <v>1819</v>
      </c>
    </row>
    <row r="207" customFormat="false" ht="14.4" hidden="false" customHeight="false" outlineLevel="0" collapsed="false">
      <c r="C207" s="0" t="s">
        <v>1820</v>
      </c>
    </row>
    <row r="208" customFormat="false" ht="14.4" hidden="false" customHeight="false" outlineLevel="0" collapsed="false">
      <c r="C208" s="0" t="s">
        <v>1821</v>
      </c>
    </row>
    <row r="209" customFormat="false" ht="14.4" hidden="false" customHeight="false" outlineLevel="0" collapsed="false">
      <c r="C209" s="0" t="s">
        <v>1822</v>
      </c>
    </row>
    <row r="210" customFormat="false" ht="14.4" hidden="false" customHeight="false" outlineLevel="0" collapsed="false">
      <c r="C210" s="0" t="s">
        <v>1823</v>
      </c>
    </row>
    <row r="211" customFormat="false" ht="14.4" hidden="false" customHeight="false" outlineLevel="0" collapsed="false">
      <c r="C211" s="0" t="s">
        <v>1824</v>
      </c>
    </row>
    <row r="212" customFormat="false" ht="14.4" hidden="false" customHeight="false" outlineLevel="0" collapsed="false">
      <c r="C212" s="0" t="s">
        <v>223</v>
      </c>
    </row>
    <row r="213" customFormat="false" ht="14.4" hidden="false" customHeight="false" outlineLevel="0" collapsed="false">
      <c r="C213" s="0" t="s">
        <v>1825</v>
      </c>
    </row>
    <row r="214" customFormat="false" ht="14.4" hidden="false" customHeight="false" outlineLevel="0" collapsed="false">
      <c r="C214" s="0" t="s">
        <v>1826</v>
      </c>
    </row>
    <row r="215" customFormat="false" ht="14.4" hidden="false" customHeight="false" outlineLevel="0" collapsed="false">
      <c r="C215" s="0" t="s">
        <v>1827</v>
      </c>
    </row>
    <row r="216" customFormat="false" ht="14.4" hidden="false" customHeight="false" outlineLevel="0" collapsed="false">
      <c r="C216" s="0" t="s">
        <v>1828</v>
      </c>
    </row>
    <row r="217" customFormat="false" ht="14.4" hidden="false" customHeight="false" outlineLevel="0" collapsed="false">
      <c r="C217" s="0" t="s">
        <v>1829</v>
      </c>
    </row>
    <row r="218" customFormat="false" ht="14.4" hidden="false" customHeight="false" outlineLevel="0" collapsed="false">
      <c r="C218" s="0" t="s">
        <v>1830</v>
      </c>
    </row>
    <row r="219" customFormat="false" ht="14.4" hidden="false" customHeight="false" outlineLevel="0" collapsed="false">
      <c r="C219" s="0" t="s">
        <v>1831</v>
      </c>
    </row>
    <row r="220" customFormat="false" ht="14.4" hidden="false" customHeight="false" outlineLevel="0" collapsed="false">
      <c r="C220" s="0" t="s">
        <v>1832</v>
      </c>
    </row>
    <row r="221" customFormat="false" ht="14.4" hidden="false" customHeight="false" outlineLevel="0" collapsed="false">
      <c r="C221" s="0" t="s">
        <v>1833</v>
      </c>
    </row>
    <row r="222" customFormat="false" ht="14.4" hidden="false" customHeight="false" outlineLevel="0" collapsed="false">
      <c r="C222" s="0" t="s">
        <v>1834</v>
      </c>
    </row>
    <row r="223" customFormat="false" ht="14.4" hidden="false" customHeight="false" outlineLevel="0" collapsed="false">
      <c r="C223" s="0" t="s">
        <v>1835</v>
      </c>
    </row>
    <row r="224" customFormat="false" ht="14.4" hidden="false" customHeight="false" outlineLevel="0" collapsed="false">
      <c r="C224" s="0" t="s">
        <v>1836</v>
      </c>
    </row>
    <row r="225" customFormat="false" ht="14.4" hidden="false" customHeight="false" outlineLevel="0" collapsed="false">
      <c r="C225" s="0" t="s">
        <v>1837</v>
      </c>
    </row>
    <row r="226" customFormat="false" ht="14.4" hidden="false" customHeight="false" outlineLevel="0" collapsed="false">
      <c r="C226" s="0" t="s">
        <v>1838</v>
      </c>
    </row>
    <row r="227" customFormat="false" ht="14.4" hidden="false" customHeight="false" outlineLevel="0" collapsed="false">
      <c r="C227" s="0" t="s">
        <v>1839</v>
      </c>
    </row>
    <row r="228" customFormat="false" ht="14.4" hidden="false" customHeight="false" outlineLevel="0" collapsed="false">
      <c r="C228" s="0" t="s">
        <v>1840</v>
      </c>
    </row>
    <row r="229" customFormat="false" ht="14.4" hidden="false" customHeight="false" outlineLevel="0" collapsed="false">
      <c r="C229" s="0" t="s">
        <v>1841</v>
      </c>
    </row>
    <row r="230" customFormat="false" ht="14.4" hidden="false" customHeight="false" outlineLevel="0" collapsed="false">
      <c r="C230" s="0" t="s">
        <v>1842</v>
      </c>
    </row>
    <row r="231" customFormat="false" ht="14.4" hidden="false" customHeight="false" outlineLevel="0" collapsed="false">
      <c r="C231" s="0" t="s">
        <v>1843</v>
      </c>
    </row>
    <row r="232" customFormat="false" ht="14.4" hidden="false" customHeight="false" outlineLevel="0" collapsed="false">
      <c r="C232" s="0" t="s">
        <v>1844</v>
      </c>
    </row>
    <row r="233" customFormat="false" ht="14.4" hidden="false" customHeight="false" outlineLevel="0" collapsed="false">
      <c r="C233" s="0" t="s">
        <v>1845</v>
      </c>
    </row>
    <row r="234" customFormat="false" ht="14.4" hidden="false" customHeight="false" outlineLevel="0" collapsed="false">
      <c r="C234" s="0" t="s">
        <v>1846</v>
      </c>
    </row>
    <row r="235" customFormat="false" ht="14.4" hidden="false" customHeight="false" outlineLevel="0" collapsed="false">
      <c r="C235" s="0" t="s">
        <v>1847</v>
      </c>
    </row>
    <row r="236" customFormat="false" ht="14.4" hidden="false" customHeight="false" outlineLevel="0" collapsed="false">
      <c r="C236" s="0" t="s">
        <v>1848</v>
      </c>
    </row>
    <row r="237" customFormat="false" ht="14.4" hidden="false" customHeight="false" outlineLevel="0" collapsed="false">
      <c r="C237" s="0" t="s">
        <v>1849</v>
      </c>
    </row>
    <row r="238" customFormat="false" ht="14.4" hidden="false" customHeight="false" outlineLevel="0" collapsed="false">
      <c r="C238" s="0" t="s">
        <v>1850</v>
      </c>
    </row>
    <row r="239" customFormat="false" ht="14.4" hidden="false" customHeight="false" outlineLevel="0" collapsed="false">
      <c r="C239" s="0" t="s">
        <v>1851</v>
      </c>
    </row>
    <row r="240" customFormat="false" ht="14.4" hidden="false" customHeight="false" outlineLevel="0" collapsed="false">
      <c r="C240" s="0" t="s">
        <v>1852</v>
      </c>
    </row>
    <row r="241" customFormat="false" ht="14.4" hidden="false" customHeight="false" outlineLevel="0" collapsed="false">
      <c r="C241" s="0" t="s">
        <v>1853</v>
      </c>
    </row>
    <row r="242" customFormat="false" ht="14.4" hidden="false" customHeight="false" outlineLevel="0" collapsed="false">
      <c r="C242" s="0" t="s">
        <v>1854</v>
      </c>
    </row>
    <row r="243" customFormat="false" ht="14.4" hidden="false" customHeight="false" outlineLevel="0" collapsed="false">
      <c r="C243" s="0" t="s">
        <v>1855</v>
      </c>
    </row>
    <row r="244" customFormat="false" ht="14.4" hidden="false" customHeight="false" outlineLevel="0" collapsed="false">
      <c r="C244" s="0" t="s">
        <v>1856</v>
      </c>
    </row>
    <row r="245" customFormat="false" ht="14.4" hidden="false" customHeight="false" outlineLevel="0" collapsed="false">
      <c r="C245" s="0" t="s">
        <v>1857</v>
      </c>
    </row>
    <row r="246" customFormat="false" ht="14.4" hidden="false" customHeight="false" outlineLevel="0" collapsed="false">
      <c r="C246" s="0" t="s">
        <v>1858</v>
      </c>
    </row>
    <row r="247" customFormat="false" ht="14.4" hidden="false" customHeight="false" outlineLevel="0" collapsed="false">
      <c r="C247" s="0" t="s">
        <v>1859</v>
      </c>
    </row>
    <row r="248" customFormat="false" ht="14.4" hidden="false" customHeight="false" outlineLevel="0" collapsed="false">
      <c r="C248" s="0" t="s">
        <v>1860</v>
      </c>
    </row>
    <row r="249" customFormat="false" ht="14.4" hidden="false" customHeight="false" outlineLevel="0" collapsed="false">
      <c r="C249" s="0" t="s">
        <v>1861</v>
      </c>
    </row>
    <row r="250" customFormat="false" ht="14.4" hidden="false" customHeight="false" outlineLevel="0" collapsed="false">
      <c r="C250" s="0" t="s">
        <v>1862</v>
      </c>
    </row>
    <row r="251" customFormat="false" ht="14.4" hidden="false" customHeight="false" outlineLevel="0" collapsed="false">
      <c r="C251" s="0" t="s">
        <v>1863</v>
      </c>
    </row>
    <row r="252" customFormat="false" ht="14.4" hidden="false" customHeight="false" outlineLevel="0" collapsed="false">
      <c r="C252" s="0" t="s">
        <v>1864</v>
      </c>
    </row>
    <row r="253" customFormat="false" ht="14.4" hidden="false" customHeight="false" outlineLevel="0" collapsed="false">
      <c r="C253" s="0" t="s">
        <v>1865</v>
      </c>
    </row>
    <row r="254" customFormat="false" ht="14.4" hidden="false" customHeight="false" outlineLevel="0" collapsed="false">
      <c r="C254" s="0" t="s">
        <v>1866</v>
      </c>
    </row>
    <row r="255" customFormat="false" ht="14.4" hidden="false" customHeight="false" outlineLevel="0" collapsed="false">
      <c r="C255" s="0" t="s">
        <v>1867</v>
      </c>
    </row>
    <row r="256" customFormat="false" ht="14.4" hidden="false" customHeight="false" outlineLevel="0" collapsed="false">
      <c r="C256" s="0" t="s">
        <v>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1" min="1" style="1" width="15.55"/>
    <col collapsed="false" customWidth="true" hidden="false" outlineLevel="0" max="2" min="2" style="1" width="11.43"/>
    <col collapsed="false" customWidth="true" hidden="false" outlineLevel="0" max="3" min="3" style="717" width="14.1"/>
    <col collapsed="false" customWidth="true" hidden="false" outlineLevel="0" max="4" min="4" style="0" width="57.66"/>
  </cols>
  <sheetData>
    <row r="1" customFormat="false" ht="14.4" hidden="false" customHeight="false" outlineLevel="0" collapsed="false">
      <c r="A1" s="1" t="s">
        <v>1869</v>
      </c>
      <c r="B1" s="717" t="s">
        <v>1870</v>
      </c>
    </row>
    <row r="4" customFormat="false" ht="14.4" hidden="false" customHeight="false" outlineLevel="0" collapsed="false">
      <c r="A4" s="1" t="s">
        <v>1871</v>
      </c>
      <c r="B4" s="1" t="s">
        <v>1872</v>
      </c>
      <c r="C4" s="717" t="s">
        <v>1873</v>
      </c>
      <c r="D4" s="0" t="s">
        <v>1874</v>
      </c>
    </row>
    <row r="5" customFormat="false" ht="28.8" hidden="false" customHeight="false" outlineLevel="0" collapsed="false">
      <c r="A5" s="718" t="n">
        <v>42158</v>
      </c>
      <c r="B5" s="1" t="s">
        <v>1875</v>
      </c>
      <c r="D5" s="64" t="s">
        <v>1876</v>
      </c>
    </row>
    <row r="6" customFormat="false" ht="28.8" hidden="false" customHeight="false" outlineLevel="0" collapsed="false">
      <c r="A6" s="718" t="n">
        <v>42171</v>
      </c>
      <c r="B6" s="1" t="s">
        <v>1877</v>
      </c>
      <c r="D6" s="64" t="s">
        <v>1878</v>
      </c>
    </row>
    <row r="7" customFormat="false" ht="14.4" hidden="false" customHeight="false" outlineLevel="0" collapsed="false">
      <c r="A7" s="718" t="n">
        <v>42185</v>
      </c>
      <c r="B7" s="1" t="s">
        <v>1875</v>
      </c>
      <c r="C7" s="717" t="s">
        <v>1870</v>
      </c>
      <c r="D7" s="0" t="s">
        <v>1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1.32"/>
    <col collapsed="false" customWidth="true" hidden="false" outlineLevel="0" max="13" min="13" style="0" width="14.66"/>
    <col collapsed="false" customWidth="true" hidden="false" outlineLevel="0" max="14" min="14" style="0" width="0.99"/>
  </cols>
  <sheetData>
    <row r="1" customFormat="false" ht="10.5" hidden="false" customHeight="true" outlineLevel="0" collapsed="false">
      <c r="A1" s="31"/>
      <c r="B1" s="32"/>
      <c r="C1" s="33"/>
      <c r="D1" s="33"/>
      <c r="E1" s="33"/>
      <c r="F1" s="33"/>
      <c r="G1" s="33"/>
      <c r="H1" s="33"/>
      <c r="I1" s="33"/>
      <c r="J1" s="33"/>
      <c r="K1" s="33"/>
      <c r="L1" s="33"/>
      <c r="M1" s="34"/>
      <c r="N1" s="31"/>
    </row>
    <row r="2" customFormat="false" ht="14.4" hidden="false" customHeight="false" outlineLevel="0" collapsed="false">
      <c r="A2" s="35"/>
      <c r="B2" s="36"/>
      <c r="C2" s="37"/>
      <c r="D2" s="37"/>
      <c r="E2" s="37"/>
      <c r="F2" s="37"/>
      <c r="G2" s="37"/>
      <c r="H2" s="37"/>
      <c r="I2" s="37"/>
      <c r="J2" s="37"/>
      <c r="K2" s="37"/>
      <c r="L2" s="37"/>
      <c r="M2" s="38"/>
      <c r="N2" s="31"/>
    </row>
    <row r="3" customFormat="false" ht="23.4" hidden="false" customHeight="false" outlineLevel="0" collapsed="false">
      <c r="A3" s="35"/>
      <c r="B3" s="39" t="s">
        <v>57</v>
      </c>
      <c r="C3" s="37"/>
      <c r="D3" s="37"/>
      <c r="E3" s="37"/>
      <c r="F3" s="37"/>
      <c r="G3" s="37"/>
      <c r="H3" s="37"/>
      <c r="I3" s="37"/>
      <c r="J3" s="37"/>
      <c r="K3" s="37"/>
      <c r="L3" s="37"/>
      <c r="M3" s="38"/>
      <c r="N3" s="31"/>
    </row>
    <row r="4" customFormat="false" ht="14.4" hidden="false" customHeight="false" outlineLevel="0" collapsed="false">
      <c r="A4" s="35"/>
      <c r="B4" s="40"/>
      <c r="C4" s="37"/>
      <c r="D4" s="37"/>
      <c r="E4" s="37"/>
      <c r="F4" s="37"/>
      <c r="G4" s="37"/>
      <c r="H4" s="37"/>
      <c r="I4" s="37"/>
      <c r="J4" s="37"/>
      <c r="K4" s="37"/>
      <c r="L4" s="37"/>
      <c r="M4" s="38"/>
      <c r="N4" s="31"/>
    </row>
    <row r="5" customFormat="false" ht="27.75" hidden="false" customHeight="true" outlineLevel="0" collapsed="false">
      <c r="A5" s="35"/>
      <c r="B5" s="41" t="s">
        <v>58</v>
      </c>
      <c r="C5" s="41"/>
      <c r="D5" s="41"/>
      <c r="E5" s="41"/>
      <c r="F5" s="41"/>
      <c r="G5" s="41"/>
      <c r="H5" s="41"/>
      <c r="I5" s="41"/>
      <c r="J5" s="41"/>
      <c r="K5" s="41"/>
      <c r="L5" s="41"/>
      <c r="M5" s="41"/>
      <c r="N5" s="31"/>
    </row>
    <row r="6" customFormat="false" ht="14.4" hidden="false" customHeight="false" outlineLevel="0" collapsed="false">
      <c r="A6" s="35"/>
      <c r="B6" s="37" t="s">
        <v>59</v>
      </c>
      <c r="C6" s="37"/>
      <c r="D6" s="37"/>
      <c r="E6" s="37"/>
      <c r="F6" s="37"/>
      <c r="G6" s="37"/>
      <c r="H6" s="37"/>
      <c r="I6" s="37"/>
      <c r="J6" s="37"/>
      <c r="K6" s="37"/>
      <c r="L6" s="37"/>
      <c r="M6" s="37"/>
      <c r="N6" s="31"/>
    </row>
    <row r="7" customFormat="false" ht="14.4" hidden="false" customHeight="false" outlineLevel="0" collapsed="false">
      <c r="A7" s="35"/>
      <c r="B7" s="37"/>
      <c r="C7" s="37"/>
      <c r="D7" s="37"/>
      <c r="E7" s="37"/>
      <c r="F7" s="37"/>
      <c r="G7" s="37"/>
      <c r="H7" s="37"/>
      <c r="I7" s="37"/>
      <c r="J7" s="37"/>
      <c r="K7" s="37"/>
      <c r="L7" s="37"/>
      <c r="M7" s="37"/>
      <c r="N7" s="31"/>
    </row>
    <row r="8" customFormat="false" ht="14.4" hidden="false" customHeight="true" outlineLevel="0" collapsed="false">
      <c r="A8" s="35"/>
      <c r="B8" s="42" t="s">
        <v>60</v>
      </c>
      <c r="C8" s="42"/>
      <c r="D8" s="42"/>
      <c r="E8" s="42"/>
      <c r="F8" s="42"/>
      <c r="G8" s="42"/>
      <c r="H8" s="42"/>
      <c r="I8" s="42"/>
      <c r="J8" s="42"/>
      <c r="K8" s="42"/>
      <c r="L8" s="42"/>
      <c r="M8" s="37"/>
      <c r="N8" s="31"/>
    </row>
    <row r="9" customFormat="false" ht="14.4" hidden="false" customHeight="false" outlineLevel="0" collapsed="false">
      <c r="A9" s="35"/>
      <c r="B9" s="37"/>
      <c r="C9" s="37"/>
      <c r="D9" s="37"/>
      <c r="E9" s="37"/>
      <c r="F9" s="37"/>
      <c r="G9" s="37"/>
      <c r="H9" s="37"/>
      <c r="I9" s="37"/>
      <c r="J9" s="37"/>
      <c r="K9" s="37"/>
      <c r="L9" s="37"/>
      <c r="M9" s="37"/>
      <c r="N9" s="31"/>
    </row>
    <row r="10" customFormat="false" ht="14.4" hidden="false" customHeight="false" outlineLevel="0" collapsed="false">
      <c r="A10" s="35"/>
      <c r="B10" s="43" t="s">
        <v>61</v>
      </c>
      <c r="C10" s="37"/>
      <c r="D10" s="37"/>
      <c r="E10" s="37"/>
      <c r="F10" s="37"/>
      <c r="G10" s="37"/>
      <c r="H10" s="37"/>
      <c r="I10" s="37"/>
      <c r="J10" s="37"/>
      <c r="K10" s="37"/>
      <c r="L10" s="37"/>
      <c r="M10" s="37"/>
      <c r="N10" s="31"/>
    </row>
    <row r="11" customFormat="false" ht="14.4" hidden="false" customHeight="true" outlineLevel="0" collapsed="false">
      <c r="A11" s="35"/>
      <c r="B11" s="44" t="s">
        <v>62</v>
      </c>
      <c r="C11" s="44"/>
      <c r="D11" s="44"/>
      <c r="E11" s="44"/>
      <c r="F11" s="44"/>
      <c r="G11" s="44"/>
      <c r="H11" s="44"/>
      <c r="I11" s="44"/>
      <c r="J11" s="44"/>
      <c r="K11" s="44"/>
      <c r="L11" s="44"/>
      <c r="M11" s="44"/>
      <c r="N11" s="31"/>
    </row>
    <row r="12" customFormat="false" ht="27" hidden="false" customHeight="true" outlineLevel="0" collapsed="false">
      <c r="A12" s="35"/>
      <c r="B12" s="37"/>
      <c r="C12" s="37"/>
      <c r="D12" s="37"/>
      <c r="E12" s="37"/>
      <c r="F12" s="37"/>
      <c r="G12" s="37"/>
      <c r="H12" s="37"/>
      <c r="I12" s="37"/>
      <c r="J12" s="37"/>
      <c r="K12" s="37"/>
      <c r="L12" s="37"/>
      <c r="M12" s="37"/>
      <c r="N12" s="31"/>
    </row>
    <row r="13" customFormat="false" ht="30.75" hidden="false" customHeight="true" outlineLevel="0" collapsed="false">
      <c r="A13" s="35"/>
      <c r="B13" s="44" t="s">
        <v>63</v>
      </c>
      <c r="C13" s="44"/>
      <c r="D13" s="44"/>
      <c r="E13" s="44"/>
      <c r="F13" s="44"/>
      <c r="G13" s="44"/>
      <c r="H13" s="44"/>
      <c r="I13" s="44"/>
      <c r="J13" s="44"/>
      <c r="K13" s="44"/>
      <c r="L13" s="44"/>
      <c r="M13" s="44"/>
      <c r="N13" s="31"/>
    </row>
    <row r="14" customFormat="false" ht="5.25" hidden="false" customHeight="true" outlineLevel="0" collapsed="false">
      <c r="A14" s="35"/>
      <c r="B14" s="45"/>
      <c r="C14" s="45"/>
      <c r="D14" s="45"/>
      <c r="E14" s="45"/>
      <c r="F14" s="45"/>
      <c r="G14" s="45"/>
      <c r="H14" s="45"/>
      <c r="I14" s="45"/>
      <c r="J14" s="45"/>
      <c r="K14" s="45"/>
      <c r="L14" s="45"/>
      <c r="M14" s="45"/>
      <c r="N14" s="31"/>
    </row>
    <row r="15" customFormat="false" ht="15" hidden="false" customHeight="true" outlineLevel="0" collapsed="false">
      <c r="A15" s="35"/>
      <c r="B15" s="46" t="s">
        <v>64</v>
      </c>
      <c r="C15" s="46"/>
      <c r="D15" s="46"/>
      <c r="E15" s="46"/>
      <c r="F15" s="46"/>
      <c r="G15" s="46"/>
      <c r="H15" s="46"/>
      <c r="I15" s="46"/>
      <c r="J15" s="46"/>
      <c r="K15" s="46"/>
      <c r="L15" s="46"/>
      <c r="M15" s="46"/>
      <c r="N15" s="31"/>
    </row>
    <row r="16" customFormat="false" ht="14.4" hidden="false" customHeight="false" outlineLevel="0" collapsed="false">
      <c r="A16" s="35"/>
      <c r="B16" s="37"/>
      <c r="C16" s="37"/>
      <c r="D16" s="37"/>
      <c r="E16" s="37"/>
      <c r="F16" s="37"/>
      <c r="G16" s="37"/>
      <c r="H16" s="37"/>
      <c r="I16" s="37"/>
      <c r="J16" s="37"/>
      <c r="K16" s="37"/>
      <c r="L16" s="37"/>
      <c r="M16" s="37"/>
      <c r="N16" s="31"/>
    </row>
    <row r="17" customFormat="false" ht="14.4" hidden="false" customHeight="false" outlineLevel="0" collapsed="false">
      <c r="A17" s="35"/>
      <c r="B17" s="43" t="s">
        <v>65</v>
      </c>
      <c r="C17" s="37"/>
      <c r="D17" s="37"/>
      <c r="E17" s="37"/>
      <c r="F17" s="37"/>
      <c r="G17" s="37"/>
      <c r="H17" s="37"/>
      <c r="I17" s="37"/>
      <c r="J17" s="37"/>
      <c r="K17" s="37"/>
      <c r="L17" s="37"/>
      <c r="M17" s="37"/>
      <c r="N17" s="31"/>
    </row>
    <row r="18" customFormat="false" ht="42.75" hidden="false" customHeight="true" outlineLevel="0" collapsed="false">
      <c r="A18" s="35"/>
      <c r="B18" s="46" t="s">
        <v>66</v>
      </c>
      <c r="C18" s="46"/>
      <c r="D18" s="46"/>
      <c r="E18" s="46"/>
      <c r="F18" s="46"/>
      <c r="G18" s="46"/>
      <c r="H18" s="46"/>
      <c r="I18" s="46"/>
      <c r="J18" s="46"/>
      <c r="K18" s="46"/>
      <c r="L18" s="46"/>
      <c r="M18" s="46"/>
      <c r="N18" s="31"/>
    </row>
    <row r="19" customFormat="false" ht="24" hidden="false" customHeight="true" outlineLevel="0" collapsed="false">
      <c r="A19" s="35"/>
      <c r="B19" s="37"/>
      <c r="C19" s="37"/>
      <c r="D19" s="37"/>
      <c r="E19" s="37"/>
      <c r="F19" s="37"/>
      <c r="G19" s="37"/>
      <c r="H19" s="37"/>
      <c r="I19" s="37"/>
      <c r="J19" s="37"/>
      <c r="K19" s="37"/>
      <c r="L19" s="37"/>
      <c r="M19" s="37"/>
      <c r="N19" s="31"/>
    </row>
    <row r="20" customFormat="false" ht="21" hidden="false" customHeight="false" outlineLevel="0" collapsed="false">
      <c r="A20" s="35"/>
      <c r="B20" s="41" t="s">
        <v>67</v>
      </c>
      <c r="C20" s="41"/>
      <c r="D20" s="41"/>
      <c r="E20" s="41"/>
      <c r="F20" s="41"/>
      <c r="G20" s="41"/>
      <c r="H20" s="41"/>
      <c r="I20" s="41"/>
      <c r="J20" s="41"/>
      <c r="K20" s="41"/>
      <c r="L20" s="41"/>
      <c r="M20" s="41"/>
      <c r="N20" s="31"/>
    </row>
    <row r="21" customFormat="false" ht="14.4" hidden="false" customHeight="false" outlineLevel="0" collapsed="false">
      <c r="A21" s="35"/>
      <c r="B21" s="40" t="s">
        <v>68</v>
      </c>
      <c r="C21" s="37"/>
      <c r="D21" s="37"/>
      <c r="E21" s="37"/>
      <c r="F21" s="37"/>
      <c r="G21" s="37"/>
      <c r="H21" s="37"/>
      <c r="I21" s="37"/>
      <c r="J21" s="37"/>
      <c r="K21" s="37"/>
      <c r="L21" s="37"/>
      <c r="M21" s="38"/>
      <c r="N21" s="31"/>
    </row>
    <row r="22" customFormat="false" ht="137.25" hidden="false" customHeight="true" outlineLevel="0" collapsed="false">
      <c r="A22" s="35"/>
      <c r="B22" s="47" t="s">
        <v>69</v>
      </c>
      <c r="C22" s="47"/>
      <c r="D22" s="47"/>
      <c r="E22" s="47"/>
      <c r="F22" s="47"/>
      <c r="G22" s="37"/>
      <c r="H22" s="37"/>
      <c r="I22" s="37"/>
      <c r="J22" s="37"/>
      <c r="K22" s="37"/>
      <c r="L22" s="37"/>
      <c r="M22" s="38"/>
      <c r="N22" s="31"/>
    </row>
    <row r="23" customFormat="false" ht="6.75" hidden="false" customHeight="true" outlineLevel="0" collapsed="false">
      <c r="A23" s="35"/>
      <c r="B23" s="40"/>
      <c r="C23" s="37"/>
      <c r="D23" s="37"/>
      <c r="E23" s="37"/>
      <c r="F23" s="37"/>
      <c r="G23" s="37"/>
      <c r="H23" s="37"/>
      <c r="I23" s="37"/>
      <c r="J23" s="37"/>
      <c r="K23" s="37"/>
      <c r="L23" s="37"/>
      <c r="M23" s="38"/>
      <c r="N23" s="31"/>
    </row>
    <row r="24" customFormat="false" ht="14.4" hidden="false" customHeight="true" outlineLevel="0" collapsed="false">
      <c r="A24" s="35"/>
      <c r="B24" s="48" t="s">
        <v>70</v>
      </c>
      <c r="C24" s="48"/>
      <c r="D24" s="48"/>
      <c r="E24" s="48"/>
      <c r="F24" s="48"/>
      <c r="G24" s="48"/>
      <c r="H24" s="48"/>
      <c r="I24" s="48"/>
      <c r="J24" s="48"/>
      <c r="K24" s="48"/>
      <c r="L24" s="48"/>
      <c r="M24" s="48"/>
      <c r="N24" s="31"/>
    </row>
    <row r="25" customFormat="false" ht="14.4" hidden="false" customHeight="false" outlineLevel="0" collapsed="false">
      <c r="A25" s="35"/>
      <c r="B25" s="48"/>
      <c r="C25" s="48"/>
      <c r="D25" s="48"/>
      <c r="E25" s="48"/>
      <c r="F25" s="48"/>
      <c r="G25" s="48"/>
      <c r="H25" s="48"/>
      <c r="I25" s="48"/>
      <c r="J25" s="48"/>
      <c r="K25" s="48"/>
      <c r="L25" s="48"/>
      <c r="M25" s="48"/>
      <c r="N25" s="31"/>
    </row>
    <row r="26" customFormat="false" ht="18.75" hidden="false" customHeight="true" outlineLevel="0" collapsed="false">
      <c r="A26" s="35"/>
      <c r="B26" s="48"/>
      <c r="C26" s="48"/>
      <c r="D26" s="48"/>
      <c r="E26" s="48"/>
      <c r="F26" s="48"/>
      <c r="G26" s="48"/>
      <c r="H26" s="48"/>
      <c r="I26" s="48"/>
      <c r="J26" s="48"/>
      <c r="K26" s="48"/>
      <c r="L26" s="48"/>
      <c r="M26" s="48"/>
      <c r="N26" s="31"/>
    </row>
    <row r="27" customFormat="false" ht="14.4" hidden="false" customHeight="false" outlineLevel="0" collapsed="false">
      <c r="A27" s="35"/>
      <c r="B27" s="40"/>
      <c r="C27" s="37"/>
      <c r="D27" s="37"/>
      <c r="E27" s="37"/>
      <c r="F27" s="37"/>
      <c r="G27" s="37"/>
      <c r="H27" s="37"/>
      <c r="I27" s="37"/>
      <c r="J27" s="37"/>
      <c r="K27" s="37"/>
      <c r="L27" s="37"/>
      <c r="M27" s="38"/>
      <c r="N27" s="31"/>
    </row>
    <row r="28" customFormat="false" ht="17.25" hidden="false" customHeight="true" outlineLevel="0" collapsed="false">
      <c r="A28" s="35"/>
      <c r="B28" s="40" t="s">
        <v>71</v>
      </c>
      <c r="C28" s="37"/>
      <c r="D28" s="37"/>
      <c r="E28" s="37"/>
      <c r="F28" s="37"/>
      <c r="G28" s="37"/>
      <c r="H28" s="37"/>
      <c r="I28" s="37"/>
      <c r="J28" s="37"/>
      <c r="K28" s="37"/>
      <c r="L28" s="37"/>
      <c r="M28" s="38"/>
      <c r="N28" s="31"/>
    </row>
    <row r="29" customFormat="false" ht="14.4" hidden="false" customHeight="false" outlineLevel="0" collapsed="false">
      <c r="A29" s="35"/>
      <c r="B29" s="40"/>
      <c r="C29" s="37"/>
      <c r="D29" s="37"/>
      <c r="E29" s="37"/>
      <c r="F29" s="37"/>
      <c r="G29" s="37"/>
      <c r="H29" s="37"/>
      <c r="I29" s="37"/>
      <c r="J29" s="37"/>
      <c r="K29" s="37"/>
      <c r="L29" s="37"/>
      <c r="M29" s="38"/>
      <c r="N29" s="31"/>
    </row>
    <row r="30" customFormat="false" ht="14.4" hidden="false" customHeight="true" outlineLevel="0" collapsed="false">
      <c r="A30" s="35"/>
      <c r="B30" s="48" t="s">
        <v>72</v>
      </c>
      <c r="C30" s="48"/>
      <c r="D30" s="48"/>
      <c r="E30" s="48"/>
      <c r="F30" s="48"/>
      <c r="G30" s="48"/>
      <c r="H30" s="48"/>
      <c r="I30" s="48"/>
      <c r="J30" s="48"/>
      <c r="K30" s="48"/>
      <c r="L30" s="48"/>
      <c r="M30" s="48"/>
      <c r="N30" s="31"/>
    </row>
    <row r="31" customFormat="false" ht="14.4" hidden="false" customHeight="false" outlineLevel="0" collapsed="false">
      <c r="A31" s="35"/>
      <c r="B31" s="48"/>
      <c r="C31" s="48"/>
      <c r="D31" s="48"/>
      <c r="E31" s="48"/>
      <c r="F31" s="48"/>
      <c r="G31" s="48"/>
      <c r="H31" s="48"/>
      <c r="I31" s="48"/>
      <c r="J31" s="48"/>
      <c r="K31" s="48"/>
      <c r="L31" s="48"/>
      <c r="M31" s="48"/>
      <c r="N31" s="31"/>
    </row>
    <row r="32" customFormat="false" ht="23.25" hidden="false" customHeight="true" outlineLevel="0" collapsed="false">
      <c r="A32" s="35"/>
      <c r="B32" s="40"/>
      <c r="C32" s="37"/>
      <c r="D32" s="37"/>
      <c r="E32" s="37"/>
      <c r="F32" s="37"/>
      <c r="G32" s="37"/>
      <c r="H32" s="37"/>
      <c r="I32" s="37"/>
      <c r="J32" s="37"/>
      <c r="K32" s="37"/>
      <c r="L32" s="37"/>
      <c r="M32" s="38"/>
      <c r="N32" s="31"/>
    </row>
    <row r="33" customFormat="false" ht="14.4" hidden="false" customHeight="true" outlineLevel="0" collapsed="false">
      <c r="A33" s="35"/>
      <c r="B33" s="48" t="s">
        <v>73</v>
      </c>
      <c r="C33" s="48"/>
      <c r="D33" s="48"/>
      <c r="E33" s="48"/>
      <c r="F33" s="48"/>
      <c r="G33" s="48"/>
      <c r="H33" s="48"/>
      <c r="I33" s="48"/>
      <c r="J33" s="48"/>
      <c r="K33" s="48"/>
      <c r="L33" s="48"/>
      <c r="M33" s="48"/>
      <c r="N33" s="31"/>
    </row>
    <row r="34" customFormat="false" ht="14.4" hidden="false" customHeight="false" outlineLevel="0" collapsed="false">
      <c r="A34" s="35"/>
      <c r="B34" s="48"/>
      <c r="C34" s="48"/>
      <c r="D34" s="48"/>
      <c r="E34" s="48"/>
      <c r="F34" s="48"/>
      <c r="G34" s="48"/>
      <c r="H34" s="48"/>
      <c r="I34" s="48"/>
      <c r="J34" s="48"/>
      <c r="K34" s="48"/>
      <c r="L34" s="48"/>
      <c r="M34" s="48"/>
      <c r="N34" s="31"/>
    </row>
    <row r="35" customFormat="false" ht="14.4" hidden="false" customHeight="false" outlineLevel="0" collapsed="false">
      <c r="A35" s="35"/>
      <c r="B35" s="48"/>
      <c r="C35" s="48"/>
      <c r="D35" s="48"/>
      <c r="E35" s="48"/>
      <c r="F35" s="48"/>
      <c r="G35" s="48"/>
      <c r="H35" s="48"/>
      <c r="I35" s="48"/>
      <c r="J35" s="48"/>
      <c r="K35" s="48"/>
      <c r="L35" s="48"/>
      <c r="M35" s="48"/>
      <c r="N35" s="49"/>
    </row>
    <row r="36" customFormat="false" ht="14.4" hidden="false" customHeight="false" outlineLevel="0" collapsed="false">
      <c r="A36" s="35"/>
      <c r="B36" s="40"/>
      <c r="C36" s="37"/>
      <c r="D36" s="37"/>
      <c r="E36" s="37"/>
      <c r="F36" s="37"/>
      <c r="G36" s="37"/>
      <c r="H36" s="37"/>
      <c r="I36" s="37"/>
      <c r="J36" s="37"/>
      <c r="K36" s="37"/>
      <c r="L36" s="37"/>
      <c r="M36" s="38"/>
      <c r="N36" s="31"/>
    </row>
    <row r="37" customFormat="false" ht="14.4" hidden="false" customHeight="false" outlineLevel="0" collapsed="false">
      <c r="A37" s="35"/>
      <c r="B37" s="40"/>
      <c r="C37" s="37"/>
      <c r="D37" s="37"/>
      <c r="E37" s="37"/>
      <c r="F37" s="37"/>
      <c r="G37" s="37"/>
      <c r="H37" s="37"/>
      <c r="I37" s="37"/>
      <c r="J37" s="37"/>
      <c r="K37" s="37"/>
      <c r="L37" s="37"/>
      <c r="M37" s="38"/>
      <c r="N37" s="31"/>
    </row>
    <row r="38" customFormat="false" ht="14.4" hidden="false" customHeight="false" outlineLevel="0" collapsed="false">
      <c r="A38" s="35"/>
      <c r="B38" s="40" t="s">
        <v>74</v>
      </c>
      <c r="C38" s="37"/>
      <c r="D38" s="37"/>
      <c r="E38" s="37"/>
      <c r="F38" s="37"/>
      <c r="G38" s="37"/>
      <c r="H38" s="37"/>
      <c r="I38" s="37"/>
      <c r="J38" s="37"/>
      <c r="K38" s="37"/>
      <c r="L38" s="37"/>
      <c r="M38" s="38"/>
      <c r="N38" s="31"/>
    </row>
    <row r="39" customFormat="false" ht="14.4" hidden="false" customHeight="false" outlineLevel="0" collapsed="false">
      <c r="A39" s="35"/>
      <c r="B39" s="40"/>
      <c r="C39" s="37"/>
      <c r="D39" s="37"/>
      <c r="E39" s="37"/>
      <c r="F39" s="37"/>
      <c r="G39" s="37"/>
      <c r="H39" s="37"/>
      <c r="I39" s="37"/>
      <c r="J39" s="37"/>
      <c r="K39" s="37"/>
      <c r="L39" s="37"/>
      <c r="M39" s="38"/>
      <c r="N39" s="31"/>
    </row>
    <row r="40" customFormat="false" ht="14.4" hidden="false" customHeight="true" outlineLevel="0" collapsed="false">
      <c r="A40" s="35"/>
      <c r="B40" s="40"/>
      <c r="C40" s="50" t="s">
        <v>75</v>
      </c>
      <c r="D40" s="50"/>
      <c r="E40" s="50"/>
      <c r="F40" s="50"/>
      <c r="G40" s="50"/>
      <c r="H40" s="50"/>
      <c r="I40" s="50"/>
      <c r="J40" s="50"/>
      <c r="K40" s="50"/>
      <c r="L40" s="50"/>
      <c r="M40" s="50"/>
      <c r="N40" s="31"/>
    </row>
    <row r="41" customFormat="false" ht="59.25" hidden="false" customHeight="true" outlineLevel="0" collapsed="false">
      <c r="A41" s="35"/>
      <c r="B41" s="40"/>
      <c r="C41" s="37"/>
      <c r="D41" s="37"/>
      <c r="E41" s="37"/>
      <c r="F41" s="37"/>
      <c r="G41" s="37"/>
      <c r="H41" s="37"/>
      <c r="I41" s="37"/>
      <c r="J41" s="37"/>
      <c r="K41" s="37"/>
      <c r="L41" s="37"/>
      <c r="M41" s="38"/>
      <c r="N41" s="31"/>
    </row>
    <row r="42" customFormat="false" ht="14.4" hidden="false" customHeight="false" outlineLevel="0" collapsed="false">
      <c r="A42" s="35"/>
      <c r="B42" s="40" t="s">
        <v>76</v>
      </c>
      <c r="C42" s="37"/>
      <c r="D42" s="37"/>
      <c r="E42" s="37"/>
      <c r="F42" s="37"/>
      <c r="G42" s="37"/>
      <c r="H42" s="37"/>
      <c r="I42" s="37"/>
      <c r="J42" s="37"/>
      <c r="K42" s="37"/>
      <c r="L42" s="37"/>
      <c r="M42" s="38"/>
      <c r="N42" s="31"/>
    </row>
    <row r="43" customFormat="false" ht="14.4" hidden="false" customHeight="false" outlineLevel="0" collapsed="false">
      <c r="A43" s="35"/>
      <c r="B43" s="40"/>
      <c r="C43" s="37"/>
      <c r="D43" s="37"/>
      <c r="E43" s="37"/>
      <c r="F43" s="37"/>
      <c r="G43" s="37"/>
      <c r="H43" s="37"/>
      <c r="I43" s="37"/>
      <c r="J43" s="37"/>
      <c r="K43" s="37"/>
      <c r="L43" s="37"/>
      <c r="M43" s="38"/>
      <c r="N43" s="31"/>
    </row>
    <row r="44" customFormat="false" ht="14.4" hidden="false" customHeight="true" outlineLevel="0" collapsed="false">
      <c r="A44" s="35"/>
      <c r="B44" s="40"/>
      <c r="C44" s="50" t="s">
        <v>77</v>
      </c>
      <c r="D44" s="50"/>
      <c r="E44" s="50"/>
      <c r="F44" s="50"/>
      <c r="G44" s="50"/>
      <c r="H44" s="50"/>
      <c r="I44" s="50"/>
      <c r="J44" s="50"/>
      <c r="K44" s="50"/>
      <c r="L44" s="50"/>
      <c r="M44" s="50"/>
      <c r="N44" s="31"/>
    </row>
    <row r="45" customFormat="false" ht="14.4" hidden="false" customHeight="false" outlineLevel="0" collapsed="false">
      <c r="A45" s="35"/>
      <c r="B45" s="40"/>
      <c r="C45" s="50"/>
      <c r="D45" s="50"/>
      <c r="E45" s="50"/>
      <c r="F45" s="50"/>
      <c r="G45" s="50"/>
      <c r="H45" s="50"/>
      <c r="I45" s="50"/>
      <c r="J45" s="50"/>
      <c r="K45" s="50"/>
      <c r="L45" s="50"/>
      <c r="M45" s="50"/>
      <c r="N45" s="31"/>
    </row>
    <row r="46" customFormat="false" ht="14.4" hidden="false" customHeight="false" outlineLevel="0" collapsed="false">
      <c r="A46" s="35"/>
      <c r="B46" s="40"/>
      <c r="C46" s="50"/>
      <c r="D46" s="50"/>
      <c r="E46" s="50"/>
      <c r="F46" s="50"/>
      <c r="G46" s="50"/>
      <c r="H46" s="50"/>
      <c r="I46" s="50"/>
      <c r="J46" s="50"/>
      <c r="K46" s="50"/>
      <c r="L46" s="50"/>
      <c r="M46" s="50"/>
      <c r="N46" s="31"/>
    </row>
    <row r="47" customFormat="false" ht="14.4" hidden="false" customHeight="false" outlineLevel="0" collapsed="false">
      <c r="A47" s="35"/>
      <c r="B47" s="40"/>
      <c r="C47" s="37"/>
      <c r="D47" s="37"/>
      <c r="E47" s="37"/>
      <c r="F47" s="37"/>
      <c r="G47" s="37"/>
      <c r="H47" s="37"/>
      <c r="I47" s="37"/>
      <c r="J47" s="37"/>
      <c r="K47" s="37"/>
      <c r="L47" s="37"/>
      <c r="M47" s="38"/>
      <c r="N47" s="31"/>
    </row>
    <row r="48" customFormat="false" ht="14.4" hidden="false" customHeight="false" outlineLevel="0" collapsed="false">
      <c r="A48" s="35"/>
      <c r="B48" s="40" t="s">
        <v>78</v>
      </c>
      <c r="C48" s="37"/>
      <c r="D48" s="37"/>
      <c r="E48" s="37"/>
      <c r="F48" s="37"/>
      <c r="G48" s="37"/>
      <c r="H48" s="37"/>
      <c r="I48" s="37"/>
      <c r="J48" s="37"/>
      <c r="K48" s="37"/>
      <c r="L48" s="37"/>
      <c r="M48" s="38"/>
      <c r="N48" s="31"/>
    </row>
    <row r="49" customFormat="false" ht="14.4" hidden="false" customHeight="false" outlineLevel="0" collapsed="false">
      <c r="A49" s="35"/>
      <c r="B49" s="40"/>
      <c r="C49" s="37"/>
      <c r="D49" s="37"/>
      <c r="E49" s="37"/>
      <c r="F49" s="37"/>
      <c r="G49" s="37"/>
      <c r="H49" s="37"/>
      <c r="I49" s="37"/>
      <c r="J49" s="37"/>
      <c r="K49" s="37"/>
      <c r="L49" s="37"/>
      <c r="M49" s="38"/>
      <c r="N49" s="31"/>
    </row>
    <row r="50" customFormat="false" ht="14.4" hidden="false" customHeight="true" outlineLevel="0" collapsed="false">
      <c r="A50" s="35"/>
      <c r="B50" s="40"/>
      <c r="C50" s="50" t="s">
        <v>79</v>
      </c>
      <c r="D50" s="50"/>
      <c r="E50" s="50"/>
      <c r="F50" s="50"/>
      <c r="G50" s="50"/>
      <c r="H50" s="50"/>
      <c r="I50" s="50"/>
      <c r="J50" s="50"/>
      <c r="K50" s="50"/>
      <c r="L50" s="50"/>
      <c r="M50" s="50"/>
      <c r="N50" s="31"/>
    </row>
    <row r="51" customFormat="false" ht="14.4" hidden="false" customHeight="false" outlineLevel="0" collapsed="false">
      <c r="A51" s="35"/>
      <c r="B51" s="40"/>
      <c r="C51" s="50"/>
      <c r="D51" s="50"/>
      <c r="E51" s="50"/>
      <c r="F51" s="50"/>
      <c r="G51" s="50"/>
      <c r="H51" s="50"/>
      <c r="I51" s="50"/>
      <c r="J51" s="50"/>
      <c r="K51" s="50"/>
      <c r="L51" s="50"/>
      <c r="M51" s="50"/>
      <c r="N51" s="31"/>
    </row>
    <row r="52" customFormat="false" ht="14.4" hidden="false" customHeight="false" outlineLevel="0" collapsed="false">
      <c r="A52" s="35"/>
      <c r="B52" s="40"/>
      <c r="C52" s="37"/>
      <c r="D52" s="37"/>
      <c r="E52" s="37"/>
      <c r="F52" s="37"/>
      <c r="G52" s="37"/>
      <c r="H52" s="37"/>
      <c r="I52" s="37"/>
      <c r="J52" s="37"/>
      <c r="K52" s="37"/>
      <c r="L52" s="37"/>
      <c r="M52" s="38"/>
      <c r="N52" s="31"/>
    </row>
    <row r="53" customFormat="false" ht="14.4" hidden="false" customHeight="false" outlineLevel="0" collapsed="false">
      <c r="A53" s="35"/>
      <c r="B53" s="40"/>
      <c r="C53" s="37"/>
      <c r="D53" s="37"/>
      <c r="E53" s="37"/>
      <c r="F53" s="37"/>
      <c r="G53" s="37"/>
      <c r="H53" s="37"/>
      <c r="I53" s="37"/>
      <c r="J53" s="37"/>
      <c r="K53" s="37"/>
      <c r="L53" s="37"/>
      <c r="M53" s="38"/>
      <c r="N53" s="31"/>
    </row>
    <row r="54" customFormat="false" ht="14.4" hidden="false" customHeight="true" outlineLevel="0" collapsed="false">
      <c r="A54" s="35"/>
      <c r="B54" s="51" t="s">
        <v>80</v>
      </c>
      <c r="C54" s="51"/>
      <c r="D54" s="51"/>
      <c r="E54" s="51"/>
      <c r="F54" s="51"/>
      <c r="G54" s="51"/>
      <c r="H54" s="51"/>
      <c r="I54" s="51"/>
      <c r="J54" s="51"/>
      <c r="K54" s="51"/>
      <c r="L54" s="51"/>
      <c r="M54" s="51"/>
      <c r="N54" s="31"/>
    </row>
    <row r="55" customFormat="false" ht="16.5" hidden="false" customHeight="true" outlineLevel="0" collapsed="false">
      <c r="A55" s="35"/>
      <c r="B55" s="51"/>
      <c r="C55" s="51"/>
      <c r="D55" s="51"/>
      <c r="E55" s="51"/>
      <c r="F55" s="51"/>
      <c r="G55" s="51"/>
      <c r="H55" s="51"/>
      <c r="I55" s="51"/>
      <c r="J55" s="51"/>
      <c r="K55" s="51"/>
      <c r="L55" s="51"/>
      <c r="M55" s="51"/>
      <c r="N55" s="31"/>
    </row>
    <row r="56" customFormat="false" ht="92.25" hidden="false" customHeight="true" outlineLevel="0" collapsed="false">
      <c r="A56" s="35"/>
      <c r="B56" s="40"/>
      <c r="C56" s="50" t="s">
        <v>81</v>
      </c>
      <c r="D56" s="50"/>
      <c r="E56" s="50"/>
      <c r="F56" s="50"/>
      <c r="G56" s="50"/>
      <c r="H56" s="50"/>
      <c r="I56" s="50"/>
      <c r="J56" s="50"/>
      <c r="K56" s="50"/>
      <c r="L56" s="50"/>
      <c r="M56" s="50"/>
      <c r="N56" s="31"/>
    </row>
    <row r="57" customFormat="false" ht="14.4" hidden="false" customHeight="true" outlineLevel="0" collapsed="false">
      <c r="A57" s="35"/>
      <c r="B57" s="48" t="s">
        <v>82</v>
      </c>
      <c r="C57" s="48"/>
      <c r="D57" s="48"/>
      <c r="E57" s="48"/>
      <c r="F57" s="48"/>
      <c r="G57" s="48"/>
      <c r="H57" s="48"/>
      <c r="I57" s="48"/>
      <c r="J57" s="48"/>
      <c r="K57" s="48"/>
      <c r="L57" s="48"/>
      <c r="M57" s="48"/>
      <c r="N57" s="31"/>
    </row>
    <row r="58" customFormat="false" ht="14.4" hidden="false" customHeight="false" outlineLevel="0" collapsed="false">
      <c r="A58" s="35"/>
      <c r="B58" s="48"/>
      <c r="C58" s="48"/>
      <c r="D58" s="48"/>
      <c r="E58" s="48"/>
      <c r="F58" s="48"/>
      <c r="G58" s="48"/>
      <c r="H58" s="48"/>
      <c r="I58" s="48"/>
      <c r="J58" s="48"/>
      <c r="K58" s="48"/>
      <c r="L58" s="48"/>
      <c r="M58" s="48"/>
      <c r="N58" s="31"/>
    </row>
    <row r="59" customFormat="false" ht="78.75" hidden="false" customHeight="true" outlineLevel="0" collapsed="false">
      <c r="A59" s="35"/>
      <c r="B59" s="40"/>
      <c r="C59" s="50" t="s">
        <v>83</v>
      </c>
      <c r="D59" s="50"/>
      <c r="E59" s="50"/>
      <c r="F59" s="50"/>
      <c r="G59" s="50"/>
      <c r="H59" s="50"/>
      <c r="I59" s="50"/>
      <c r="J59" s="50"/>
      <c r="K59" s="50"/>
      <c r="L59" s="50"/>
      <c r="M59" s="50"/>
      <c r="N59" s="31"/>
    </row>
    <row r="60" customFormat="false" ht="6" hidden="false" customHeight="true" outlineLevel="0" collapsed="false">
      <c r="A60" s="35"/>
      <c r="B60" s="40"/>
      <c r="C60" s="37"/>
      <c r="D60" s="37"/>
      <c r="E60" s="37"/>
      <c r="F60" s="37"/>
      <c r="G60" s="37"/>
      <c r="H60" s="37"/>
      <c r="I60" s="37"/>
      <c r="J60" s="37"/>
      <c r="K60" s="37"/>
      <c r="L60" s="37"/>
      <c r="M60" s="38"/>
      <c r="N60" s="31"/>
    </row>
    <row r="61" customFormat="false" ht="14.4" hidden="false" customHeight="true" outlineLevel="0" collapsed="false">
      <c r="A61" s="35"/>
      <c r="B61" s="48" t="s">
        <v>84</v>
      </c>
      <c r="C61" s="48"/>
      <c r="D61" s="48"/>
      <c r="E61" s="48"/>
      <c r="F61" s="48"/>
      <c r="G61" s="48"/>
      <c r="H61" s="48"/>
      <c r="I61" s="48"/>
      <c r="J61" s="48"/>
      <c r="K61" s="48"/>
      <c r="L61" s="48"/>
      <c r="M61" s="48"/>
      <c r="N61" s="31"/>
    </row>
    <row r="62" customFormat="false" ht="14.4" hidden="false" customHeight="false" outlineLevel="0" collapsed="false">
      <c r="A62" s="35"/>
      <c r="B62" s="48"/>
      <c r="C62" s="48"/>
      <c r="D62" s="48"/>
      <c r="E62" s="48"/>
      <c r="F62" s="48"/>
      <c r="G62" s="48"/>
      <c r="H62" s="48"/>
      <c r="I62" s="48"/>
      <c r="J62" s="48"/>
      <c r="K62" s="48"/>
      <c r="L62" s="48"/>
      <c r="M62" s="48"/>
      <c r="N62" s="31"/>
    </row>
    <row r="63" customFormat="false" ht="14.4" hidden="false" customHeight="false" outlineLevel="0" collapsed="false">
      <c r="A63" s="35"/>
      <c r="B63" s="52"/>
      <c r="C63" s="53"/>
      <c r="D63" s="53"/>
      <c r="E63" s="53"/>
      <c r="F63" s="53"/>
      <c r="G63" s="53"/>
      <c r="H63" s="53"/>
      <c r="I63" s="53"/>
      <c r="J63" s="53"/>
      <c r="K63" s="53"/>
      <c r="L63" s="53"/>
      <c r="M63" s="54"/>
      <c r="N63" s="31"/>
    </row>
    <row r="64" customFormat="false" ht="14.4" hidden="false" customHeight="false" outlineLevel="0" collapsed="false">
      <c r="A64" s="35"/>
      <c r="B64" s="52"/>
      <c r="C64" s="53"/>
      <c r="D64" s="53"/>
      <c r="E64" s="53"/>
      <c r="F64" s="53"/>
      <c r="G64" s="53"/>
      <c r="H64" s="53"/>
      <c r="I64" s="53"/>
      <c r="J64" s="53"/>
      <c r="K64" s="53"/>
      <c r="L64" s="53"/>
      <c r="M64" s="54"/>
      <c r="N64" s="31"/>
    </row>
    <row r="65" customFormat="false" ht="14.4" hidden="false" customHeight="false" outlineLevel="0" collapsed="false">
      <c r="A65" s="35"/>
      <c r="B65" s="52"/>
      <c r="C65" s="53"/>
      <c r="D65" s="53"/>
      <c r="E65" s="53"/>
      <c r="F65" s="53"/>
      <c r="G65" s="53"/>
      <c r="H65" s="53"/>
      <c r="I65" s="53"/>
      <c r="J65" s="53"/>
      <c r="K65" s="53"/>
      <c r="L65" s="53"/>
      <c r="M65" s="54"/>
      <c r="N65" s="31"/>
    </row>
    <row r="66" customFormat="false" ht="14.4" hidden="false" customHeight="false" outlineLevel="0" collapsed="false">
      <c r="A66" s="35"/>
      <c r="B66" s="52"/>
      <c r="C66" s="53"/>
      <c r="D66" s="53"/>
      <c r="E66" s="53"/>
      <c r="F66" s="53"/>
      <c r="G66" s="53"/>
      <c r="H66" s="53"/>
      <c r="I66" s="53"/>
      <c r="J66" s="53"/>
      <c r="K66" s="53"/>
      <c r="L66" s="53"/>
      <c r="M66" s="54"/>
      <c r="N66" s="31"/>
    </row>
    <row r="67" customFormat="false" ht="14.4" hidden="false" customHeight="false" outlineLevel="0" collapsed="false">
      <c r="A67" s="35"/>
      <c r="B67" s="40"/>
      <c r="C67" s="37"/>
      <c r="D67" s="37"/>
      <c r="E67" s="37"/>
      <c r="F67" s="37"/>
      <c r="G67" s="37"/>
      <c r="H67" s="37"/>
      <c r="I67" s="37"/>
      <c r="J67" s="37"/>
      <c r="K67" s="37"/>
      <c r="L67" s="37"/>
      <c r="M67" s="38"/>
      <c r="N67" s="31"/>
    </row>
    <row r="68" customFormat="false" ht="14.4" hidden="false" customHeight="false" outlineLevel="0" collapsed="false">
      <c r="A68" s="35"/>
      <c r="B68" s="40"/>
      <c r="C68" s="37"/>
      <c r="D68" s="37"/>
      <c r="E68" s="37"/>
      <c r="F68" s="37"/>
      <c r="G68" s="37"/>
      <c r="H68" s="37"/>
      <c r="I68" s="37"/>
      <c r="J68" s="37"/>
      <c r="K68" s="37"/>
      <c r="L68" s="37"/>
      <c r="M68" s="38"/>
      <c r="N68" s="31"/>
    </row>
    <row r="69" customFormat="false" ht="14.4" hidden="false" customHeight="false" outlineLevel="0" collapsed="false">
      <c r="A69" s="35"/>
      <c r="B69" s="40"/>
      <c r="C69" s="37"/>
      <c r="D69" s="37"/>
      <c r="E69" s="37"/>
      <c r="F69" s="37"/>
      <c r="G69" s="37"/>
      <c r="H69" s="37"/>
      <c r="I69" s="37"/>
      <c r="J69" s="37"/>
      <c r="K69" s="37"/>
      <c r="L69" s="37"/>
      <c r="M69" s="38"/>
      <c r="N69" s="31"/>
    </row>
    <row r="70" customFormat="false" ht="14.4" hidden="false" customHeight="false" outlineLevel="0" collapsed="false">
      <c r="A70" s="35"/>
      <c r="B70" s="40"/>
      <c r="C70" s="37"/>
      <c r="D70" s="37"/>
      <c r="E70" s="37"/>
      <c r="F70" s="37"/>
      <c r="G70" s="37"/>
      <c r="H70" s="37"/>
      <c r="I70" s="37"/>
      <c r="J70" s="37"/>
      <c r="K70" s="37"/>
      <c r="L70" s="37"/>
      <c r="M70" s="38"/>
      <c r="N70" s="31"/>
    </row>
    <row r="71" customFormat="false" ht="14.4" hidden="false" customHeight="false" outlineLevel="0" collapsed="false">
      <c r="A71" s="35"/>
      <c r="B71" s="40"/>
      <c r="C71" s="37"/>
      <c r="D71" s="37"/>
      <c r="E71" s="37"/>
      <c r="F71" s="37"/>
      <c r="G71" s="37"/>
      <c r="H71" s="37"/>
      <c r="I71" s="37"/>
      <c r="J71" s="37"/>
      <c r="K71" s="37"/>
      <c r="L71" s="37"/>
      <c r="M71" s="38"/>
      <c r="N71" s="31"/>
    </row>
    <row r="72" customFormat="false" ht="14.4" hidden="false" customHeight="false" outlineLevel="0" collapsed="false">
      <c r="A72" s="35"/>
      <c r="B72" s="40"/>
      <c r="C72" s="37"/>
      <c r="D72" s="37"/>
      <c r="E72" s="37"/>
      <c r="F72" s="37"/>
      <c r="G72" s="37"/>
      <c r="H72" s="37"/>
      <c r="I72" s="37"/>
      <c r="J72" s="37"/>
      <c r="K72" s="37"/>
      <c r="L72" s="37"/>
      <c r="M72" s="38"/>
      <c r="N72" s="31"/>
    </row>
    <row r="73" customFormat="false" ht="14.4" hidden="false" customHeight="false" outlineLevel="0" collapsed="false">
      <c r="A73" s="35"/>
      <c r="B73" s="40"/>
      <c r="C73" s="37"/>
      <c r="D73" s="37"/>
      <c r="E73" s="37"/>
      <c r="F73" s="37"/>
      <c r="G73" s="37"/>
      <c r="H73" s="37"/>
      <c r="I73" s="37"/>
      <c r="J73" s="37"/>
      <c r="K73" s="37"/>
      <c r="L73" s="37"/>
      <c r="M73" s="38"/>
      <c r="N73" s="31"/>
    </row>
    <row r="74" customFormat="false" ht="14.4" hidden="false" customHeight="false" outlineLevel="0" collapsed="false">
      <c r="A74" s="35"/>
      <c r="B74" s="40"/>
      <c r="C74" s="37"/>
      <c r="D74" s="37"/>
      <c r="E74" s="37"/>
      <c r="F74" s="37"/>
      <c r="G74" s="37"/>
      <c r="H74" s="37"/>
      <c r="I74" s="37"/>
      <c r="J74" s="37"/>
      <c r="K74" s="37"/>
      <c r="L74" s="37"/>
      <c r="M74" s="38"/>
      <c r="N74" s="31"/>
    </row>
    <row r="75" customFormat="false" ht="14.4" hidden="false" customHeight="false" outlineLevel="0" collapsed="false">
      <c r="A75" s="35"/>
      <c r="B75" s="40"/>
      <c r="C75" s="37"/>
      <c r="D75" s="37"/>
      <c r="E75" s="37"/>
      <c r="F75" s="37"/>
      <c r="G75" s="37"/>
      <c r="H75" s="37"/>
      <c r="I75" s="37"/>
      <c r="J75" s="37"/>
      <c r="K75" s="37"/>
      <c r="L75" s="37"/>
      <c r="M75" s="38"/>
      <c r="N75" s="31"/>
    </row>
    <row r="76" customFormat="false" ht="14.4" hidden="false" customHeight="false" outlineLevel="0" collapsed="false">
      <c r="A76" s="35"/>
      <c r="B76" s="52"/>
      <c r="C76" s="53"/>
      <c r="D76" s="53"/>
      <c r="E76" s="53"/>
      <c r="F76" s="53"/>
      <c r="G76" s="53"/>
      <c r="H76" s="53"/>
      <c r="I76" s="53"/>
      <c r="J76" s="53"/>
      <c r="K76" s="53"/>
      <c r="L76" s="53"/>
      <c r="M76" s="54"/>
      <c r="N76" s="31"/>
    </row>
    <row r="77" customFormat="false" ht="14.4" hidden="false" customHeight="false" outlineLevel="0" collapsed="false">
      <c r="A77" s="35"/>
      <c r="B77" s="52"/>
      <c r="C77" s="53"/>
      <c r="D77" s="53"/>
      <c r="E77" s="53"/>
      <c r="F77" s="53"/>
      <c r="G77" s="53"/>
      <c r="H77" s="53"/>
      <c r="I77" s="53"/>
      <c r="J77" s="53"/>
      <c r="K77" s="53"/>
      <c r="L77" s="53"/>
      <c r="M77" s="54"/>
      <c r="N77" s="31"/>
    </row>
    <row r="78" customFormat="false" ht="14.4" hidden="false" customHeight="false" outlineLevel="0" collapsed="false">
      <c r="A78" s="35"/>
      <c r="B78" s="52"/>
      <c r="C78" s="53"/>
      <c r="D78" s="53"/>
      <c r="E78" s="53"/>
      <c r="F78" s="53"/>
      <c r="G78" s="53"/>
      <c r="H78" s="53"/>
      <c r="I78" s="53"/>
      <c r="J78" s="53"/>
      <c r="K78" s="53"/>
      <c r="L78" s="53"/>
      <c r="M78" s="54"/>
      <c r="N78" s="31"/>
    </row>
    <row r="79" customFormat="false" ht="14.4" hidden="false" customHeight="false" outlineLevel="0" collapsed="false">
      <c r="A79" s="35"/>
      <c r="B79" s="52"/>
      <c r="C79" s="53"/>
      <c r="D79" s="53"/>
      <c r="E79" s="53"/>
      <c r="F79" s="53"/>
      <c r="G79" s="53"/>
      <c r="H79" s="53"/>
      <c r="I79" s="53"/>
      <c r="J79" s="53"/>
      <c r="K79" s="53"/>
      <c r="L79" s="53"/>
      <c r="M79" s="54"/>
      <c r="N79" s="31"/>
    </row>
    <row r="80" customFormat="false" ht="14.4" hidden="false" customHeight="false" outlineLevel="0" collapsed="false">
      <c r="A80" s="35"/>
      <c r="B80" s="40"/>
      <c r="C80" s="37"/>
      <c r="D80" s="37"/>
      <c r="E80" s="37"/>
      <c r="F80" s="37"/>
      <c r="G80" s="37"/>
      <c r="H80" s="37"/>
      <c r="I80" s="37"/>
      <c r="J80" s="37"/>
      <c r="K80" s="37"/>
      <c r="L80" s="37"/>
      <c r="M80" s="38"/>
      <c r="N80" s="31"/>
    </row>
    <row r="81" customFormat="false" ht="14.4" hidden="false" customHeight="false" outlineLevel="0" collapsed="false">
      <c r="A81" s="35"/>
      <c r="B81" s="40"/>
      <c r="C81" s="37"/>
      <c r="D81" s="37"/>
      <c r="E81" s="37"/>
      <c r="F81" s="37"/>
      <c r="G81" s="37"/>
      <c r="H81" s="37"/>
      <c r="I81" s="37"/>
      <c r="J81" s="37"/>
      <c r="K81" s="37"/>
      <c r="L81" s="37"/>
      <c r="M81" s="38"/>
      <c r="N81" s="31"/>
    </row>
    <row r="82" customFormat="false" ht="14.4" hidden="false" customHeight="false" outlineLevel="0" collapsed="false">
      <c r="A82" s="35"/>
      <c r="B82" s="40"/>
      <c r="C82" s="37"/>
      <c r="D82" s="37"/>
      <c r="E82" s="37"/>
      <c r="F82" s="37"/>
      <c r="G82" s="37"/>
      <c r="H82" s="37"/>
      <c r="I82" s="37"/>
      <c r="J82" s="37"/>
      <c r="K82" s="37"/>
      <c r="L82" s="37"/>
      <c r="M82" s="38"/>
      <c r="N82" s="31"/>
    </row>
    <row r="83" customFormat="false" ht="14.4" hidden="false" customHeight="false" outlineLevel="0" collapsed="false">
      <c r="A83" s="35"/>
      <c r="B83" s="40"/>
      <c r="C83" s="37"/>
      <c r="D83" s="37"/>
      <c r="E83" s="37"/>
      <c r="F83" s="37"/>
      <c r="G83" s="37"/>
      <c r="H83" s="37"/>
      <c r="I83" s="37"/>
      <c r="J83" s="37"/>
      <c r="K83" s="37"/>
      <c r="L83" s="37"/>
      <c r="M83" s="38"/>
      <c r="N83" s="31"/>
    </row>
    <row r="84" customFormat="false" ht="14.4" hidden="false" customHeight="false" outlineLevel="0" collapsed="false">
      <c r="A84" s="35"/>
      <c r="B84" s="40"/>
      <c r="C84" s="37"/>
      <c r="D84" s="37"/>
      <c r="E84" s="37"/>
      <c r="F84" s="37"/>
      <c r="G84" s="37"/>
      <c r="H84" s="37"/>
      <c r="I84" s="37"/>
      <c r="J84" s="37"/>
      <c r="K84" s="37"/>
      <c r="L84" s="37"/>
      <c r="M84" s="38"/>
      <c r="N84" s="31"/>
    </row>
    <row r="85" customFormat="false" ht="14.4" hidden="false" customHeight="false" outlineLevel="0" collapsed="false">
      <c r="A85" s="35"/>
      <c r="B85" s="40"/>
      <c r="C85" s="37"/>
      <c r="D85" s="37"/>
      <c r="E85" s="37"/>
      <c r="F85" s="37"/>
      <c r="G85" s="37"/>
      <c r="H85" s="37"/>
      <c r="I85" s="37"/>
      <c r="J85" s="37"/>
      <c r="K85" s="37"/>
      <c r="L85" s="37"/>
      <c r="M85" s="38"/>
      <c r="N85" s="31"/>
    </row>
    <row r="86" customFormat="false" ht="14.4" hidden="false" customHeight="true" outlineLevel="0" collapsed="false">
      <c r="A86" s="55"/>
      <c r="B86" s="56" t="s">
        <v>85</v>
      </c>
      <c r="C86" s="50" t="s">
        <v>86</v>
      </c>
      <c r="D86" s="50"/>
      <c r="E86" s="50"/>
      <c r="F86" s="50"/>
      <c r="G86" s="50"/>
      <c r="H86" s="50"/>
      <c r="I86" s="50"/>
      <c r="J86" s="50"/>
      <c r="K86" s="50"/>
      <c r="L86" s="50"/>
      <c r="M86" s="50"/>
      <c r="N86" s="31"/>
    </row>
    <row r="87" customFormat="false" ht="33" hidden="false" customHeight="true" outlineLevel="0" collapsed="false">
      <c r="A87" s="35"/>
      <c r="B87" s="40"/>
      <c r="C87" s="50"/>
      <c r="D87" s="50"/>
      <c r="E87" s="50"/>
      <c r="F87" s="50"/>
      <c r="G87" s="50"/>
      <c r="H87" s="50"/>
      <c r="I87" s="50"/>
      <c r="J87" s="50"/>
      <c r="K87" s="50"/>
      <c r="L87" s="50"/>
      <c r="M87" s="50"/>
      <c r="N87" s="31"/>
    </row>
    <row r="88" customFormat="false" ht="12.75" hidden="false" customHeight="true" outlineLevel="0" collapsed="false">
      <c r="A88" s="35"/>
      <c r="B88" s="40"/>
      <c r="C88" s="37"/>
      <c r="D88" s="37"/>
      <c r="E88" s="37"/>
      <c r="F88" s="37"/>
      <c r="G88" s="37"/>
      <c r="H88" s="37"/>
      <c r="I88" s="37"/>
      <c r="J88" s="37"/>
      <c r="K88" s="37"/>
      <c r="L88" s="37"/>
      <c r="M88" s="38"/>
      <c r="N88" s="31"/>
    </row>
    <row r="89" customFormat="false" ht="14.4" hidden="false" customHeight="true" outlineLevel="0" collapsed="false">
      <c r="A89" s="35"/>
      <c r="B89" s="48" t="s">
        <v>87</v>
      </c>
      <c r="C89" s="48"/>
      <c r="D89" s="48"/>
      <c r="E89" s="48"/>
      <c r="F89" s="48"/>
      <c r="G89" s="48"/>
      <c r="H89" s="48"/>
      <c r="I89" s="48"/>
      <c r="J89" s="48"/>
      <c r="K89" s="48"/>
      <c r="L89" s="48"/>
      <c r="M89" s="48"/>
      <c r="N89" s="31"/>
    </row>
    <row r="90" customFormat="false" ht="14.4" hidden="false" customHeight="false" outlineLevel="0" collapsed="false">
      <c r="A90" s="35"/>
      <c r="B90" s="48"/>
      <c r="C90" s="48"/>
      <c r="D90" s="48"/>
      <c r="E90" s="48"/>
      <c r="F90" s="48"/>
      <c r="G90" s="48"/>
      <c r="H90" s="48"/>
      <c r="I90" s="48"/>
      <c r="J90" s="48"/>
      <c r="K90" s="48"/>
      <c r="L90" s="48"/>
      <c r="M90" s="48"/>
      <c r="N90" s="31"/>
    </row>
    <row r="91" customFormat="false" ht="14.4" hidden="false" customHeight="false" outlineLevel="0" collapsed="false">
      <c r="A91" s="35"/>
      <c r="B91" s="40"/>
      <c r="C91" s="37"/>
      <c r="D91" s="37"/>
      <c r="E91" s="37"/>
      <c r="F91" s="37"/>
      <c r="G91" s="37"/>
      <c r="H91" s="37"/>
      <c r="I91" s="37"/>
      <c r="J91" s="37"/>
      <c r="K91" s="37"/>
      <c r="L91" s="37"/>
      <c r="M91" s="38"/>
      <c r="N91" s="31"/>
    </row>
    <row r="92" customFormat="false" ht="21" hidden="false" customHeight="false" outlineLevel="0" collapsed="false">
      <c r="A92" s="35"/>
      <c r="B92" s="41" t="s">
        <v>88</v>
      </c>
      <c r="C92" s="41"/>
      <c r="D92" s="41"/>
      <c r="E92" s="41"/>
      <c r="F92" s="41"/>
      <c r="G92" s="41"/>
      <c r="H92" s="41"/>
      <c r="I92" s="41"/>
      <c r="J92" s="41"/>
      <c r="K92" s="41"/>
      <c r="L92" s="41"/>
      <c r="M92" s="41"/>
      <c r="N92" s="31"/>
    </row>
    <row r="93" customFormat="false" ht="22.5" hidden="false" customHeight="true" outlineLevel="0" collapsed="false">
      <c r="A93" s="35"/>
      <c r="B93" s="52"/>
      <c r="C93" s="53"/>
      <c r="D93" s="53"/>
      <c r="E93" s="53"/>
      <c r="F93" s="53"/>
      <c r="G93" s="53"/>
      <c r="H93" s="53"/>
      <c r="I93" s="53"/>
      <c r="J93" s="53"/>
      <c r="K93" s="53"/>
      <c r="L93" s="53"/>
      <c r="M93" s="54"/>
      <c r="N93" s="31"/>
    </row>
    <row r="94" customFormat="false" ht="21.75" hidden="false" customHeight="true" outlineLevel="0" collapsed="false">
      <c r="A94" s="35"/>
      <c r="B94" s="48" t="s">
        <v>89</v>
      </c>
      <c r="C94" s="48"/>
      <c r="D94" s="48"/>
      <c r="E94" s="48"/>
      <c r="F94" s="48"/>
      <c r="G94" s="48"/>
      <c r="H94" s="48"/>
      <c r="I94" s="48"/>
      <c r="J94" s="48"/>
      <c r="K94" s="48"/>
      <c r="L94" s="48"/>
      <c r="M94" s="48"/>
      <c r="N94" s="31"/>
    </row>
    <row r="95" customFormat="false" ht="51.75" hidden="false" customHeight="true" outlineLevel="0" collapsed="false">
      <c r="A95" s="35"/>
      <c r="B95" s="52"/>
      <c r="C95" s="50" t="s">
        <v>90</v>
      </c>
      <c r="D95" s="50"/>
      <c r="E95" s="50"/>
      <c r="F95" s="50"/>
      <c r="G95" s="50"/>
      <c r="H95" s="50"/>
      <c r="I95" s="50"/>
      <c r="J95" s="50"/>
      <c r="K95" s="50"/>
      <c r="L95" s="50"/>
      <c r="M95" s="50"/>
      <c r="N95" s="31"/>
    </row>
    <row r="96" customFormat="false" ht="55.5" hidden="false" customHeight="true" outlineLevel="0" collapsed="false">
      <c r="A96" s="35"/>
      <c r="B96" s="40"/>
      <c r="C96" s="50" t="s">
        <v>91</v>
      </c>
      <c r="D96" s="50"/>
      <c r="E96" s="50"/>
      <c r="F96" s="50"/>
      <c r="G96" s="50"/>
      <c r="H96" s="50"/>
      <c r="I96" s="50"/>
      <c r="J96" s="50"/>
      <c r="K96" s="50"/>
      <c r="L96" s="50"/>
      <c r="M96" s="50"/>
      <c r="N96" s="31"/>
    </row>
    <row r="97" customFormat="false" ht="10.5" hidden="false" customHeight="true" outlineLevel="0" collapsed="false">
      <c r="A97" s="35"/>
      <c r="B97" s="40"/>
      <c r="C97" s="50"/>
      <c r="D97" s="50"/>
      <c r="E97" s="50"/>
      <c r="F97" s="50"/>
      <c r="G97" s="50"/>
      <c r="H97" s="50"/>
      <c r="I97" s="50"/>
      <c r="J97" s="50"/>
      <c r="K97" s="50"/>
      <c r="L97" s="50"/>
      <c r="M97" s="50"/>
      <c r="N97" s="31"/>
    </row>
    <row r="98" customFormat="false" ht="4.5" hidden="false" customHeight="true" outlineLevel="0" collapsed="false">
      <c r="A98" s="35"/>
      <c r="B98" s="40"/>
      <c r="C98" s="50"/>
      <c r="D98" s="50"/>
      <c r="E98" s="50"/>
      <c r="F98" s="50"/>
      <c r="G98" s="50"/>
      <c r="H98" s="50"/>
      <c r="I98" s="50"/>
      <c r="J98" s="50"/>
      <c r="K98" s="50"/>
      <c r="L98" s="50"/>
      <c r="M98" s="50"/>
      <c r="N98" s="31"/>
    </row>
    <row r="99" customFormat="false" ht="14.4" hidden="false" customHeight="false" outlineLevel="0" collapsed="false">
      <c r="A99" s="35"/>
      <c r="B99" s="40"/>
      <c r="C99" s="37"/>
      <c r="D99" s="37"/>
      <c r="E99" s="37"/>
      <c r="F99" s="37"/>
      <c r="G99" s="37"/>
      <c r="H99" s="37"/>
      <c r="I99" s="37"/>
      <c r="J99" s="37"/>
      <c r="K99" s="37"/>
      <c r="L99" s="37"/>
      <c r="M99" s="38"/>
      <c r="N99" s="31"/>
    </row>
    <row r="100" customFormat="false" ht="14.4" hidden="false" customHeight="false" outlineLevel="0" collapsed="false">
      <c r="A100" s="35"/>
      <c r="B100" s="40"/>
      <c r="C100" s="37"/>
      <c r="D100" s="37"/>
      <c r="E100" s="37"/>
      <c r="F100" s="37"/>
      <c r="G100" s="37"/>
      <c r="H100" s="37"/>
      <c r="I100" s="37"/>
      <c r="J100" s="37"/>
      <c r="K100" s="37"/>
      <c r="L100" s="37"/>
      <c r="M100" s="38"/>
      <c r="N100" s="31"/>
    </row>
    <row r="101" customFormat="false" ht="14.4" hidden="false" customHeight="false" outlineLevel="0" collapsed="false">
      <c r="A101" s="35"/>
      <c r="B101" s="40"/>
      <c r="C101" s="37"/>
      <c r="D101" s="37"/>
      <c r="E101" s="37"/>
      <c r="F101" s="37"/>
      <c r="G101" s="37"/>
      <c r="H101" s="37"/>
      <c r="I101" s="37"/>
      <c r="J101" s="37"/>
      <c r="K101" s="37"/>
      <c r="L101" s="37"/>
      <c r="M101" s="38"/>
      <c r="N101" s="31"/>
    </row>
    <row r="102" customFormat="false" ht="14.4" hidden="false" customHeight="false" outlineLevel="0" collapsed="false">
      <c r="A102" s="35"/>
      <c r="B102" s="40"/>
      <c r="C102" s="37"/>
      <c r="D102" s="37"/>
      <c r="E102" s="37"/>
      <c r="F102" s="37"/>
      <c r="G102" s="37"/>
      <c r="H102" s="37"/>
      <c r="I102" s="37"/>
      <c r="J102" s="37"/>
      <c r="K102" s="37"/>
      <c r="L102" s="37"/>
      <c r="M102" s="38"/>
      <c r="N102" s="31"/>
    </row>
    <row r="103" customFormat="false" ht="14.4" hidden="false" customHeight="true" outlineLevel="0" collapsed="false">
      <c r="A103" s="35"/>
      <c r="B103" s="40"/>
      <c r="C103" s="50" t="s">
        <v>92</v>
      </c>
      <c r="D103" s="50"/>
      <c r="E103" s="50"/>
      <c r="F103" s="50"/>
      <c r="G103" s="50"/>
      <c r="H103" s="50"/>
      <c r="I103" s="50"/>
      <c r="J103" s="50"/>
      <c r="K103" s="50"/>
      <c r="L103" s="50"/>
      <c r="M103" s="50"/>
      <c r="N103" s="31"/>
    </row>
    <row r="104" customFormat="false" ht="14.4" hidden="false" customHeight="false" outlineLevel="0" collapsed="false">
      <c r="A104" s="35"/>
      <c r="B104" s="40"/>
      <c r="C104" s="50"/>
      <c r="D104" s="50"/>
      <c r="E104" s="50"/>
      <c r="F104" s="50"/>
      <c r="G104" s="50"/>
      <c r="H104" s="50"/>
      <c r="I104" s="50"/>
      <c r="J104" s="50"/>
      <c r="K104" s="50"/>
      <c r="L104" s="50"/>
      <c r="M104" s="50"/>
      <c r="N104" s="31"/>
    </row>
    <row r="105" customFormat="false" ht="14.4" hidden="false" customHeight="false" outlineLevel="0" collapsed="false">
      <c r="A105" s="35"/>
      <c r="B105" s="40"/>
      <c r="C105" s="37"/>
      <c r="D105" s="37"/>
      <c r="E105" s="37"/>
      <c r="F105" s="37"/>
      <c r="G105" s="37"/>
      <c r="H105" s="37"/>
      <c r="I105" s="37"/>
      <c r="J105" s="37"/>
      <c r="K105" s="37"/>
      <c r="L105" s="37"/>
      <c r="M105" s="38"/>
      <c r="N105" s="31"/>
    </row>
    <row r="106" customFormat="false" ht="14.4" hidden="false" customHeight="false" outlineLevel="0" collapsed="false">
      <c r="A106" s="35"/>
      <c r="B106" s="40"/>
      <c r="C106" s="37"/>
      <c r="D106" s="37"/>
      <c r="E106" s="37"/>
      <c r="F106" s="37"/>
      <c r="G106" s="37"/>
      <c r="H106" s="37"/>
      <c r="I106" s="37"/>
      <c r="J106" s="37"/>
      <c r="K106" s="37"/>
      <c r="L106" s="37"/>
      <c r="M106" s="38"/>
      <c r="N106" s="31"/>
    </row>
    <row r="107" customFormat="false" ht="14.4" hidden="false" customHeight="false" outlineLevel="0" collapsed="false">
      <c r="A107" s="35"/>
      <c r="B107" s="40"/>
      <c r="C107" s="37"/>
      <c r="D107" s="37"/>
      <c r="E107" s="37"/>
      <c r="F107" s="37"/>
      <c r="G107" s="37"/>
      <c r="H107" s="37"/>
      <c r="I107" s="37"/>
      <c r="J107" s="37"/>
      <c r="K107" s="37"/>
      <c r="L107" s="37"/>
      <c r="M107" s="38"/>
      <c r="N107" s="31"/>
    </row>
    <row r="108" customFormat="false" ht="14.4" hidden="false" customHeight="false" outlineLevel="0" collapsed="false">
      <c r="A108" s="35"/>
      <c r="B108" s="40"/>
      <c r="C108" s="37"/>
      <c r="D108" s="37"/>
      <c r="E108" s="37"/>
      <c r="F108" s="37"/>
      <c r="G108" s="37"/>
      <c r="H108" s="37"/>
      <c r="I108" s="37"/>
      <c r="J108" s="37"/>
      <c r="K108" s="37"/>
      <c r="L108" s="37"/>
      <c r="M108" s="38"/>
      <c r="N108" s="31"/>
    </row>
    <row r="109" customFormat="false" ht="14.4" hidden="false" customHeight="false" outlineLevel="0" collapsed="false">
      <c r="A109" s="35"/>
      <c r="B109" s="40"/>
      <c r="C109" s="37"/>
      <c r="D109" s="37"/>
      <c r="E109" s="37"/>
      <c r="F109" s="37"/>
      <c r="G109" s="37"/>
      <c r="H109" s="37"/>
      <c r="I109" s="37"/>
      <c r="J109" s="37"/>
      <c r="K109" s="37"/>
      <c r="L109" s="37"/>
      <c r="M109" s="38"/>
      <c r="N109" s="31"/>
    </row>
    <row r="110" customFormat="false" ht="14.4" hidden="false" customHeight="false" outlineLevel="0" collapsed="false">
      <c r="A110" s="35"/>
      <c r="B110" s="40"/>
      <c r="C110" s="37"/>
      <c r="D110" s="37"/>
      <c r="E110" s="37"/>
      <c r="F110" s="37"/>
      <c r="G110" s="37"/>
      <c r="H110" s="37"/>
      <c r="I110" s="37"/>
      <c r="J110" s="37"/>
      <c r="K110" s="37"/>
      <c r="L110" s="37"/>
      <c r="M110" s="38"/>
      <c r="N110" s="31"/>
    </row>
    <row r="111" customFormat="false" ht="14.4" hidden="false" customHeight="false" outlineLevel="0" collapsed="false">
      <c r="A111" s="35"/>
      <c r="B111" s="40"/>
      <c r="C111" s="37"/>
      <c r="D111" s="37"/>
      <c r="E111" s="37"/>
      <c r="F111" s="37"/>
      <c r="G111" s="37"/>
      <c r="H111" s="37"/>
      <c r="I111" s="37"/>
      <c r="J111" s="37"/>
      <c r="K111" s="37"/>
      <c r="L111" s="37"/>
      <c r="M111" s="38"/>
      <c r="N111" s="31"/>
    </row>
    <row r="112" customFormat="false" ht="14.4" hidden="false" customHeight="false" outlineLevel="0" collapsed="false">
      <c r="A112" s="35"/>
      <c r="B112" s="40"/>
      <c r="C112" s="37"/>
      <c r="D112" s="37"/>
      <c r="E112" s="37"/>
      <c r="F112" s="37"/>
      <c r="G112" s="37"/>
      <c r="H112" s="37"/>
      <c r="I112" s="37"/>
      <c r="J112" s="37"/>
      <c r="K112" s="37"/>
      <c r="L112" s="37"/>
      <c r="M112" s="38"/>
      <c r="N112" s="31"/>
    </row>
    <row r="113" customFormat="false" ht="14.4" hidden="false" customHeight="false" outlineLevel="0" collapsed="false">
      <c r="A113" s="35"/>
      <c r="B113" s="40"/>
      <c r="C113" s="37"/>
      <c r="D113" s="37"/>
      <c r="E113" s="37"/>
      <c r="F113" s="37"/>
      <c r="G113" s="37"/>
      <c r="H113" s="37"/>
      <c r="I113" s="37"/>
      <c r="J113" s="37"/>
      <c r="K113" s="37"/>
      <c r="L113" s="37"/>
      <c r="M113" s="38"/>
      <c r="N113" s="31"/>
    </row>
    <row r="114" customFormat="false" ht="14.4" hidden="false" customHeight="false" outlineLevel="0" collapsed="false">
      <c r="A114" s="35"/>
      <c r="B114" s="40"/>
      <c r="C114" s="37"/>
      <c r="D114" s="37"/>
      <c r="E114" s="37"/>
      <c r="F114" s="37"/>
      <c r="G114" s="37"/>
      <c r="H114" s="37"/>
      <c r="I114" s="37"/>
      <c r="J114" s="37"/>
      <c r="K114" s="37"/>
      <c r="L114" s="37"/>
      <c r="M114" s="38"/>
      <c r="N114" s="31"/>
    </row>
    <row r="115" customFormat="false" ht="14.4" hidden="false" customHeight="false" outlineLevel="0" collapsed="false">
      <c r="A115" s="35"/>
      <c r="B115" s="40"/>
      <c r="C115" s="37"/>
      <c r="D115" s="37"/>
      <c r="E115" s="37"/>
      <c r="F115" s="37"/>
      <c r="G115" s="37"/>
      <c r="H115" s="37"/>
      <c r="I115" s="37"/>
      <c r="J115" s="37"/>
      <c r="K115" s="37"/>
      <c r="L115" s="37"/>
      <c r="M115" s="38"/>
      <c r="N115" s="31"/>
    </row>
    <row r="116" customFormat="false" ht="14.4" hidden="false" customHeight="true" outlineLevel="0" collapsed="false">
      <c r="A116" s="35"/>
      <c r="B116" s="40"/>
      <c r="C116" s="50" t="s">
        <v>93</v>
      </c>
      <c r="D116" s="50"/>
      <c r="E116" s="50"/>
      <c r="F116" s="50"/>
      <c r="G116" s="50"/>
      <c r="H116" s="50"/>
      <c r="I116" s="50"/>
      <c r="J116" s="50"/>
      <c r="K116" s="50"/>
      <c r="L116" s="50"/>
      <c r="M116" s="50"/>
      <c r="N116" s="31"/>
    </row>
    <row r="117" customFormat="false" ht="14.4" hidden="false" customHeight="false" outlineLevel="0" collapsed="false">
      <c r="A117" s="35"/>
      <c r="B117" s="40"/>
      <c r="C117" s="50"/>
      <c r="D117" s="50"/>
      <c r="E117" s="50"/>
      <c r="F117" s="50"/>
      <c r="G117" s="50"/>
      <c r="H117" s="50"/>
      <c r="I117" s="50"/>
      <c r="J117" s="50"/>
      <c r="K117" s="50"/>
      <c r="L117" s="50"/>
      <c r="M117" s="50"/>
      <c r="N117" s="31"/>
    </row>
    <row r="118" customFormat="false" ht="14.4" hidden="false" customHeight="false" outlineLevel="0" collapsed="false">
      <c r="A118" s="35"/>
      <c r="B118" s="40"/>
      <c r="C118" s="50"/>
      <c r="D118" s="50"/>
      <c r="E118" s="50"/>
      <c r="F118" s="50"/>
      <c r="G118" s="50"/>
      <c r="H118" s="50"/>
      <c r="I118" s="50"/>
      <c r="J118" s="50"/>
      <c r="K118" s="50"/>
      <c r="L118" s="50"/>
      <c r="M118" s="50"/>
      <c r="N118" s="31"/>
    </row>
    <row r="119" customFormat="false" ht="14.4" hidden="false" customHeight="true" outlineLevel="0" collapsed="false">
      <c r="A119" s="35"/>
      <c r="B119" s="40"/>
      <c r="C119" s="50" t="s">
        <v>94</v>
      </c>
      <c r="D119" s="50"/>
      <c r="E119" s="50"/>
      <c r="F119" s="50"/>
      <c r="G119" s="50"/>
      <c r="H119" s="50"/>
      <c r="I119" s="50"/>
      <c r="J119" s="50"/>
      <c r="K119" s="50"/>
      <c r="L119" s="50"/>
      <c r="M119" s="50"/>
      <c r="N119" s="31"/>
    </row>
    <row r="120" customFormat="false" ht="14.4" hidden="false" customHeight="false" outlineLevel="0" collapsed="false">
      <c r="A120" s="35"/>
      <c r="B120" s="40"/>
      <c r="C120" s="50"/>
      <c r="D120" s="50"/>
      <c r="E120" s="50"/>
      <c r="F120" s="50"/>
      <c r="G120" s="50"/>
      <c r="H120" s="50"/>
      <c r="I120" s="50"/>
      <c r="J120" s="50"/>
      <c r="K120" s="50"/>
      <c r="L120" s="50"/>
      <c r="M120" s="50"/>
      <c r="N120" s="31"/>
    </row>
    <row r="121" customFormat="false" ht="14.4" hidden="false" customHeight="false" outlineLevel="0" collapsed="false">
      <c r="A121" s="35"/>
      <c r="B121" s="40"/>
      <c r="C121" s="37"/>
      <c r="D121" s="37"/>
      <c r="E121" s="37"/>
      <c r="F121" s="37"/>
      <c r="G121" s="37"/>
      <c r="H121" s="37"/>
      <c r="I121" s="37"/>
      <c r="J121" s="37"/>
      <c r="K121" s="37"/>
      <c r="L121" s="37"/>
      <c r="M121" s="38"/>
      <c r="N121" s="31"/>
    </row>
    <row r="122" customFormat="false" ht="14.4" hidden="false" customHeight="false" outlineLevel="0" collapsed="false">
      <c r="A122" s="35"/>
      <c r="B122" s="40"/>
      <c r="C122" s="37"/>
      <c r="D122" s="37"/>
      <c r="E122" s="37"/>
      <c r="F122" s="37"/>
      <c r="G122" s="37"/>
      <c r="H122" s="37"/>
      <c r="I122" s="37"/>
      <c r="J122" s="37"/>
      <c r="K122" s="37"/>
      <c r="L122" s="37"/>
      <c r="M122" s="38"/>
      <c r="N122" s="31"/>
    </row>
    <row r="123" customFormat="false" ht="14.4" hidden="false" customHeight="false" outlineLevel="0" collapsed="false">
      <c r="A123" s="35"/>
      <c r="B123" s="40"/>
      <c r="C123" s="37"/>
      <c r="D123" s="37"/>
      <c r="E123" s="37"/>
      <c r="F123" s="37"/>
      <c r="G123" s="37"/>
      <c r="H123" s="37"/>
      <c r="I123" s="37"/>
      <c r="J123" s="37"/>
      <c r="K123" s="37"/>
      <c r="L123" s="37"/>
      <c r="M123" s="38"/>
      <c r="N123" s="31"/>
    </row>
    <row r="124" customFormat="false" ht="14.4" hidden="false" customHeight="false" outlineLevel="0" collapsed="false">
      <c r="A124" s="35"/>
      <c r="B124" s="40"/>
      <c r="C124" s="37"/>
      <c r="D124" s="37"/>
      <c r="E124" s="37"/>
      <c r="F124" s="37"/>
      <c r="G124" s="37"/>
      <c r="H124" s="37"/>
      <c r="I124" s="37"/>
      <c r="J124" s="37"/>
      <c r="K124" s="37"/>
      <c r="L124" s="37"/>
      <c r="M124" s="38"/>
      <c r="N124" s="31"/>
    </row>
    <row r="125" customFormat="false" ht="14.4" hidden="false" customHeight="false" outlineLevel="0" collapsed="false">
      <c r="A125" s="35"/>
      <c r="B125" s="40"/>
      <c r="C125" s="37"/>
      <c r="D125" s="37"/>
      <c r="E125" s="37"/>
      <c r="F125" s="37"/>
      <c r="G125" s="37"/>
      <c r="H125" s="37"/>
      <c r="I125" s="37"/>
      <c r="J125" s="37"/>
      <c r="K125" s="37"/>
      <c r="L125" s="37"/>
      <c r="M125" s="38"/>
      <c r="N125" s="31"/>
    </row>
    <row r="126" customFormat="false" ht="14.4" hidden="false" customHeight="false" outlineLevel="0" collapsed="false">
      <c r="A126" s="35"/>
      <c r="B126" s="40"/>
      <c r="C126" s="37"/>
      <c r="D126" s="37"/>
      <c r="E126" s="37"/>
      <c r="F126" s="37"/>
      <c r="G126" s="37"/>
      <c r="H126" s="37"/>
      <c r="I126" s="37"/>
      <c r="J126" s="37"/>
      <c r="K126" s="37"/>
      <c r="L126" s="37"/>
      <c r="M126" s="38"/>
      <c r="N126" s="31"/>
    </row>
    <row r="127" customFormat="false" ht="14.4" hidden="false" customHeight="false" outlineLevel="0" collapsed="false">
      <c r="A127" s="35"/>
      <c r="B127" s="40"/>
      <c r="C127" s="37"/>
      <c r="D127" s="37"/>
      <c r="E127" s="37"/>
      <c r="F127" s="37"/>
      <c r="G127" s="37"/>
      <c r="H127" s="37"/>
      <c r="I127" s="37"/>
      <c r="J127" s="37"/>
      <c r="K127" s="37"/>
      <c r="L127" s="37"/>
      <c r="M127" s="38"/>
      <c r="N127" s="31"/>
    </row>
    <row r="128" customFormat="false" ht="14.4" hidden="false" customHeight="false" outlineLevel="0" collapsed="false">
      <c r="A128" s="35"/>
      <c r="B128" s="40"/>
      <c r="C128" s="37"/>
      <c r="D128" s="37"/>
      <c r="E128" s="37"/>
      <c r="F128" s="37"/>
      <c r="G128" s="37"/>
      <c r="H128" s="37"/>
      <c r="I128" s="37"/>
      <c r="J128" s="37"/>
      <c r="K128" s="37"/>
      <c r="L128" s="37"/>
      <c r="M128" s="38"/>
      <c r="N128" s="31"/>
    </row>
    <row r="129" customFormat="false" ht="14.4" hidden="false" customHeight="true" outlineLevel="0" collapsed="false">
      <c r="A129" s="35"/>
      <c r="B129" s="40"/>
      <c r="C129" s="50" t="s">
        <v>95</v>
      </c>
      <c r="D129" s="50"/>
      <c r="E129" s="50"/>
      <c r="F129" s="50"/>
      <c r="G129" s="50"/>
      <c r="H129" s="50"/>
      <c r="I129" s="50"/>
      <c r="J129" s="50"/>
      <c r="K129" s="50"/>
      <c r="L129" s="50"/>
      <c r="M129" s="50"/>
      <c r="N129" s="31"/>
    </row>
    <row r="130" customFormat="false" ht="14.4" hidden="false" customHeight="false" outlineLevel="0" collapsed="false">
      <c r="A130" s="35"/>
      <c r="B130" s="40"/>
      <c r="C130" s="50"/>
      <c r="D130" s="50"/>
      <c r="E130" s="50"/>
      <c r="F130" s="50"/>
      <c r="G130" s="50"/>
      <c r="H130" s="50"/>
      <c r="I130" s="50"/>
      <c r="J130" s="50"/>
      <c r="K130" s="50"/>
      <c r="L130" s="50"/>
      <c r="M130" s="50"/>
      <c r="N130" s="31"/>
    </row>
    <row r="131" customFormat="false" ht="14.4" hidden="false" customHeight="false" outlineLevel="0" collapsed="false">
      <c r="A131" s="35"/>
      <c r="B131" s="40"/>
      <c r="C131" s="50"/>
      <c r="D131" s="50"/>
      <c r="E131" s="50"/>
      <c r="F131" s="50"/>
      <c r="G131" s="50"/>
      <c r="H131" s="50"/>
      <c r="I131" s="50"/>
      <c r="J131" s="50"/>
      <c r="K131" s="50"/>
      <c r="L131" s="50"/>
      <c r="M131" s="50"/>
      <c r="N131" s="31"/>
    </row>
    <row r="132" customFormat="false" ht="14.4" hidden="false" customHeight="false" outlineLevel="0" collapsed="false">
      <c r="A132" s="35"/>
      <c r="B132" s="40"/>
      <c r="C132" s="37"/>
      <c r="D132" s="37"/>
      <c r="E132" s="37"/>
      <c r="F132" s="37"/>
      <c r="G132" s="37"/>
      <c r="H132" s="37"/>
      <c r="I132" s="37"/>
      <c r="J132" s="37"/>
      <c r="K132" s="37"/>
      <c r="L132" s="37"/>
      <c r="M132" s="38"/>
      <c r="N132" s="31"/>
    </row>
    <row r="133" customFormat="false" ht="14.4" hidden="false" customHeight="true" outlineLevel="0" collapsed="false">
      <c r="A133" s="35"/>
      <c r="B133" s="40"/>
      <c r="C133" s="50" t="s">
        <v>96</v>
      </c>
      <c r="D133" s="50"/>
      <c r="E133" s="50"/>
      <c r="F133" s="50"/>
      <c r="G133" s="50"/>
      <c r="H133" s="50"/>
      <c r="I133" s="50"/>
      <c r="J133" s="50"/>
      <c r="K133" s="50"/>
      <c r="L133" s="50"/>
      <c r="M133" s="50"/>
      <c r="N133" s="31"/>
    </row>
    <row r="134" customFormat="false" ht="14.4" hidden="false" customHeight="false" outlineLevel="0" collapsed="false">
      <c r="A134" s="35"/>
      <c r="B134" s="40"/>
      <c r="C134" s="50"/>
      <c r="D134" s="50"/>
      <c r="E134" s="50"/>
      <c r="F134" s="50"/>
      <c r="G134" s="50"/>
      <c r="H134" s="50"/>
      <c r="I134" s="50"/>
      <c r="J134" s="50"/>
      <c r="K134" s="50"/>
      <c r="L134" s="50"/>
      <c r="M134" s="50"/>
      <c r="N134" s="31"/>
    </row>
    <row r="135" customFormat="false" ht="14.4" hidden="false" customHeight="false" outlineLevel="0" collapsed="false">
      <c r="A135" s="35"/>
      <c r="B135" s="40"/>
      <c r="C135" s="50"/>
      <c r="D135" s="50"/>
      <c r="E135" s="50"/>
      <c r="F135" s="50"/>
      <c r="G135" s="50"/>
      <c r="H135" s="50"/>
      <c r="I135" s="50"/>
      <c r="J135" s="50"/>
      <c r="K135" s="50"/>
      <c r="L135" s="50"/>
      <c r="M135" s="50"/>
      <c r="N135" s="31"/>
    </row>
    <row r="136" customFormat="false" ht="14.4" hidden="false" customHeight="false" outlineLevel="0" collapsed="false">
      <c r="A136" s="35"/>
      <c r="B136" s="40"/>
      <c r="C136" s="37"/>
      <c r="D136" s="37"/>
      <c r="E136" s="37"/>
      <c r="F136" s="37"/>
      <c r="G136" s="37"/>
      <c r="H136" s="37"/>
      <c r="I136" s="37"/>
      <c r="J136" s="37"/>
      <c r="K136" s="37"/>
      <c r="L136" s="37"/>
      <c r="M136" s="38"/>
      <c r="N136" s="31"/>
    </row>
    <row r="137" customFormat="false" ht="14.4" hidden="false" customHeight="false" outlineLevel="0" collapsed="false">
      <c r="A137" s="35"/>
      <c r="B137" s="40"/>
      <c r="C137" s="37"/>
      <c r="D137" s="37"/>
      <c r="E137" s="37"/>
      <c r="F137" s="37"/>
      <c r="G137" s="37"/>
      <c r="H137" s="37"/>
      <c r="I137" s="37"/>
      <c r="J137" s="37"/>
      <c r="K137" s="37"/>
      <c r="L137" s="37"/>
      <c r="M137" s="38"/>
      <c r="N137" s="31"/>
    </row>
    <row r="138" customFormat="false" ht="14.4" hidden="false" customHeight="false" outlineLevel="0" collapsed="false">
      <c r="A138" s="35"/>
      <c r="B138" s="40"/>
      <c r="C138" s="37"/>
      <c r="D138" s="37"/>
      <c r="E138" s="37"/>
      <c r="F138" s="37"/>
      <c r="G138" s="37"/>
      <c r="H138" s="37"/>
      <c r="I138" s="37"/>
      <c r="J138" s="37"/>
      <c r="K138" s="37"/>
      <c r="L138" s="37"/>
      <c r="M138" s="38"/>
      <c r="N138" s="31"/>
    </row>
    <row r="139" customFormat="false" ht="14.4" hidden="false" customHeight="false" outlineLevel="0" collapsed="false">
      <c r="A139" s="35"/>
      <c r="B139" s="40"/>
      <c r="C139" s="37"/>
      <c r="D139" s="37"/>
      <c r="E139" s="37"/>
      <c r="F139" s="37"/>
      <c r="G139" s="37"/>
      <c r="H139" s="37"/>
      <c r="I139" s="37"/>
      <c r="J139" s="37"/>
      <c r="K139" s="37"/>
      <c r="L139" s="37"/>
      <c r="M139" s="38"/>
      <c r="N139" s="31"/>
    </row>
    <row r="140" customFormat="false" ht="14.4" hidden="false" customHeight="false" outlineLevel="0" collapsed="false">
      <c r="A140" s="35"/>
      <c r="B140" s="40"/>
      <c r="C140" s="37"/>
      <c r="D140" s="37"/>
      <c r="E140" s="37"/>
      <c r="F140" s="37"/>
      <c r="G140" s="37"/>
      <c r="H140" s="37"/>
      <c r="I140" s="37"/>
      <c r="J140" s="37"/>
      <c r="K140" s="37"/>
      <c r="L140" s="37"/>
      <c r="M140" s="38"/>
      <c r="N140" s="31"/>
    </row>
    <row r="141" customFormat="false" ht="14.4" hidden="false" customHeight="true" outlineLevel="0" collapsed="false">
      <c r="A141" s="35"/>
      <c r="B141" s="57" t="s">
        <v>97</v>
      </c>
      <c r="C141" s="57"/>
      <c r="D141" s="57"/>
      <c r="E141" s="57"/>
      <c r="F141" s="57"/>
      <c r="G141" s="57"/>
      <c r="H141" s="57"/>
      <c r="I141" s="57"/>
      <c r="J141" s="57"/>
      <c r="K141" s="57"/>
      <c r="L141" s="57"/>
      <c r="M141" s="57"/>
      <c r="N141" s="31"/>
    </row>
    <row r="142" customFormat="false" ht="22.5" hidden="false" customHeight="true" outlineLevel="0" collapsed="false">
      <c r="A142" s="35"/>
      <c r="B142" s="57"/>
      <c r="C142" s="57"/>
      <c r="D142" s="57"/>
      <c r="E142" s="57"/>
      <c r="F142" s="57"/>
      <c r="G142" s="57"/>
      <c r="H142" s="57"/>
      <c r="I142" s="57"/>
      <c r="J142" s="57"/>
      <c r="K142" s="57"/>
      <c r="L142" s="57"/>
      <c r="M142" s="57"/>
      <c r="N142" s="31"/>
    </row>
    <row r="143" customFormat="false" ht="15" hidden="false" customHeight="true" outlineLevel="0" collapsed="false">
      <c r="A143" s="35"/>
      <c r="B143" s="57"/>
      <c r="C143" s="57"/>
      <c r="D143" s="57"/>
      <c r="E143" s="57"/>
      <c r="F143" s="57"/>
      <c r="G143" s="57"/>
      <c r="H143" s="57"/>
      <c r="I143" s="57"/>
      <c r="J143" s="57"/>
      <c r="K143" s="57"/>
      <c r="L143" s="57"/>
      <c r="M143" s="57"/>
      <c r="N143" s="31"/>
    </row>
    <row r="144" customFormat="false" ht="40.5" hidden="false" customHeight="true" outlineLevel="0" collapsed="false">
      <c r="A144" s="35"/>
      <c r="B144" s="40" t="s">
        <v>98</v>
      </c>
      <c r="C144" s="37"/>
      <c r="D144" s="37"/>
      <c r="E144" s="37"/>
      <c r="F144" s="37"/>
      <c r="G144" s="37"/>
      <c r="H144" s="37"/>
      <c r="I144" s="37"/>
      <c r="J144" s="37"/>
      <c r="K144" s="37"/>
      <c r="L144" s="37"/>
      <c r="M144" s="38"/>
      <c r="N144" s="31"/>
    </row>
    <row r="145" customFormat="false" ht="24" hidden="false" customHeight="true" outlineLevel="0" collapsed="false">
      <c r="A145" s="35"/>
      <c r="B145" s="40"/>
      <c r="C145" s="37"/>
      <c r="D145" s="37"/>
      <c r="E145" s="37"/>
      <c r="F145" s="37"/>
      <c r="G145" s="37"/>
      <c r="H145" s="37"/>
      <c r="I145" s="37"/>
      <c r="J145" s="37"/>
      <c r="K145" s="37"/>
      <c r="L145" s="37"/>
      <c r="M145" s="38"/>
      <c r="N145" s="31"/>
    </row>
    <row r="146" customFormat="false" ht="14.4" hidden="false" customHeight="true" outlineLevel="0" collapsed="false">
      <c r="A146" s="35"/>
      <c r="B146" s="40"/>
      <c r="C146" s="58" t="s">
        <v>99</v>
      </c>
      <c r="D146" s="58"/>
      <c r="E146" s="58"/>
      <c r="F146" s="58"/>
      <c r="G146" s="58"/>
      <c r="H146" s="58"/>
      <c r="I146" s="58"/>
      <c r="J146" s="58"/>
      <c r="K146" s="58"/>
      <c r="L146" s="58"/>
      <c r="M146" s="58"/>
      <c r="N146" s="31"/>
    </row>
    <row r="147" customFormat="false" ht="14.4" hidden="false" customHeight="false" outlineLevel="0" collapsed="false">
      <c r="A147" s="35"/>
      <c r="B147" s="40"/>
      <c r="C147" s="58"/>
      <c r="D147" s="58"/>
      <c r="E147" s="58"/>
      <c r="F147" s="58"/>
      <c r="G147" s="58"/>
      <c r="H147" s="58"/>
      <c r="I147" s="58"/>
      <c r="J147" s="58"/>
      <c r="K147" s="58"/>
      <c r="L147" s="58"/>
      <c r="M147" s="58"/>
      <c r="N147" s="31"/>
    </row>
    <row r="148" customFormat="false" ht="14.4" hidden="false" customHeight="false" outlineLevel="0" collapsed="false">
      <c r="A148" s="35"/>
      <c r="B148" s="40"/>
      <c r="C148" s="58"/>
      <c r="D148" s="58"/>
      <c r="E148" s="58"/>
      <c r="F148" s="58"/>
      <c r="G148" s="58"/>
      <c r="H148" s="58"/>
      <c r="I148" s="58"/>
      <c r="J148" s="58"/>
      <c r="K148" s="58"/>
      <c r="L148" s="58"/>
      <c r="M148" s="58"/>
      <c r="N148" s="31"/>
    </row>
    <row r="149" customFormat="false" ht="20.25" hidden="false" customHeight="true" outlineLevel="0" collapsed="false">
      <c r="A149" s="35"/>
      <c r="B149" s="40"/>
      <c r="C149" s="37"/>
      <c r="D149" s="37"/>
      <c r="E149" s="37"/>
      <c r="F149" s="37"/>
      <c r="G149" s="37"/>
      <c r="H149" s="37"/>
      <c r="I149" s="37"/>
      <c r="J149" s="37"/>
      <c r="K149" s="37"/>
      <c r="L149" s="37"/>
      <c r="M149" s="38"/>
      <c r="N149" s="49"/>
    </row>
    <row r="150" customFormat="false" ht="14.4" hidden="false" customHeight="true" outlineLevel="0" collapsed="false">
      <c r="A150" s="35"/>
      <c r="B150" s="40"/>
      <c r="C150" s="58" t="s">
        <v>100</v>
      </c>
      <c r="D150" s="58"/>
      <c r="E150" s="58"/>
      <c r="F150" s="58"/>
      <c r="G150" s="58"/>
      <c r="H150" s="58"/>
      <c r="I150" s="58"/>
      <c r="J150" s="58"/>
      <c r="K150" s="58"/>
      <c r="L150" s="58"/>
      <c r="M150" s="58"/>
      <c r="N150" s="31"/>
    </row>
    <row r="151" customFormat="false" ht="14.4" hidden="false" customHeight="false" outlineLevel="0" collapsed="false">
      <c r="A151" s="35"/>
      <c r="B151" s="40"/>
      <c r="C151" s="58"/>
      <c r="D151" s="58"/>
      <c r="E151" s="58"/>
      <c r="F151" s="58"/>
      <c r="G151" s="58"/>
      <c r="H151" s="58"/>
      <c r="I151" s="58"/>
      <c r="J151" s="58"/>
      <c r="K151" s="58"/>
      <c r="L151" s="58"/>
      <c r="M151" s="58"/>
      <c r="N151" s="31"/>
    </row>
    <row r="152" customFormat="false" ht="14.4" hidden="false" customHeight="false" outlineLevel="0" collapsed="false">
      <c r="A152" s="35"/>
      <c r="B152" s="40"/>
      <c r="C152" s="58"/>
      <c r="D152" s="58"/>
      <c r="E152" s="58"/>
      <c r="F152" s="58"/>
      <c r="G152" s="58"/>
      <c r="H152" s="58"/>
      <c r="I152" s="58"/>
      <c r="J152" s="58"/>
      <c r="K152" s="58"/>
      <c r="L152" s="58"/>
      <c r="M152" s="58"/>
      <c r="N152" s="31"/>
    </row>
    <row r="153" customFormat="false" ht="19.5" hidden="false" customHeight="true" outlineLevel="0" collapsed="false">
      <c r="A153" s="35"/>
      <c r="B153" s="40"/>
      <c r="C153" s="53"/>
      <c r="D153" s="53"/>
      <c r="E153" s="53"/>
      <c r="F153" s="53"/>
      <c r="G153" s="53"/>
      <c r="H153" s="53"/>
      <c r="I153" s="53"/>
      <c r="J153" s="53"/>
      <c r="K153" s="53"/>
      <c r="L153" s="53"/>
      <c r="M153" s="54"/>
      <c r="N153" s="31"/>
    </row>
    <row r="154" customFormat="false" ht="14.4" hidden="false" customHeight="false" outlineLevel="0" collapsed="false">
      <c r="A154" s="35"/>
      <c r="B154" s="40"/>
      <c r="C154" s="37"/>
      <c r="D154" s="37"/>
      <c r="E154" s="37"/>
      <c r="F154" s="37"/>
      <c r="G154" s="37"/>
      <c r="H154" s="37"/>
      <c r="I154" s="37"/>
      <c r="J154" s="37"/>
      <c r="K154" s="37"/>
      <c r="L154" s="37"/>
      <c r="M154" s="38"/>
      <c r="N154" s="31"/>
    </row>
    <row r="155" customFormat="false" ht="14.4" hidden="false" customHeight="false" outlineLevel="0" collapsed="false">
      <c r="A155" s="35"/>
      <c r="B155" s="40"/>
      <c r="C155" s="37"/>
      <c r="D155" s="37"/>
      <c r="E155" s="37"/>
      <c r="F155" s="37"/>
      <c r="G155" s="37"/>
      <c r="H155" s="37"/>
      <c r="I155" s="37"/>
      <c r="J155" s="37"/>
      <c r="K155" s="37"/>
      <c r="L155" s="37"/>
      <c r="M155" s="38"/>
      <c r="N155" s="31"/>
    </row>
    <row r="156" customFormat="false" ht="14.4" hidden="false" customHeight="false" outlineLevel="0" collapsed="false">
      <c r="A156" s="35"/>
      <c r="B156" s="40"/>
      <c r="C156" s="37"/>
      <c r="D156" s="37"/>
      <c r="E156" s="37"/>
      <c r="F156" s="37"/>
      <c r="G156" s="37"/>
      <c r="H156" s="37"/>
      <c r="I156" s="37"/>
      <c r="J156" s="37"/>
      <c r="K156" s="37"/>
      <c r="L156" s="37"/>
      <c r="M156" s="38"/>
      <c r="N156" s="31"/>
    </row>
    <row r="157" customFormat="false" ht="14.4" hidden="false" customHeight="false" outlineLevel="0" collapsed="false">
      <c r="A157" s="35"/>
      <c r="B157" s="40"/>
      <c r="C157" s="37"/>
      <c r="D157" s="37"/>
      <c r="E157" s="37"/>
      <c r="F157" s="37"/>
      <c r="G157" s="37"/>
      <c r="H157" s="37"/>
      <c r="I157" s="37"/>
      <c r="J157" s="37"/>
      <c r="K157" s="37"/>
      <c r="L157" s="37"/>
      <c r="M157" s="38"/>
      <c r="N157" s="31"/>
    </row>
    <row r="158" customFormat="false" ht="14.4" hidden="false" customHeight="false" outlineLevel="0" collapsed="false">
      <c r="A158" s="35"/>
      <c r="B158" s="40"/>
      <c r="C158" s="37"/>
      <c r="D158" s="37"/>
      <c r="E158" s="37"/>
      <c r="F158" s="37"/>
      <c r="G158" s="37"/>
      <c r="H158" s="37"/>
      <c r="I158" s="37"/>
      <c r="J158" s="37"/>
      <c r="K158" s="37"/>
      <c r="L158" s="37"/>
      <c r="M158" s="38"/>
      <c r="N158" s="31"/>
    </row>
    <row r="159" customFormat="false" ht="14.4" hidden="false" customHeight="false" outlineLevel="0" collapsed="false">
      <c r="A159" s="35"/>
      <c r="B159" s="40"/>
      <c r="C159" s="37"/>
      <c r="D159" s="37"/>
      <c r="E159" s="37"/>
      <c r="F159" s="37"/>
      <c r="G159" s="37"/>
      <c r="H159" s="37"/>
      <c r="I159" s="37"/>
      <c r="J159" s="37"/>
      <c r="K159" s="37"/>
      <c r="L159" s="37"/>
      <c r="M159" s="38"/>
      <c r="N159" s="31"/>
    </row>
    <row r="160" customFormat="false" ht="14.4" hidden="false" customHeight="false" outlineLevel="0" collapsed="false">
      <c r="A160" s="35"/>
      <c r="B160" s="40"/>
      <c r="C160" s="37"/>
      <c r="D160" s="37"/>
      <c r="E160" s="37"/>
      <c r="F160" s="37"/>
      <c r="G160" s="37"/>
      <c r="H160" s="37"/>
      <c r="I160" s="37"/>
      <c r="J160" s="37"/>
      <c r="K160" s="37"/>
      <c r="L160" s="37"/>
      <c r="M160" s="38"/>
      <c r="N160" s="31"/>
    </row>
    <row r="161" customFormat="false" ht="14.4" hidden="false" customHeight="false" outlineLevel="0" collapsed="false">
      <c r="A161" s="35"/>
      <c r="B161" s="40"/>
      <c r="C161" s="37"/>
      <c r="D161" s="37"/>
      <c r="E161" s="37"/>
      <c r="F161" s="37"/>
      <c r="G161" s="37"/>
      <c r="H161" s="37"/>
      <c r="I161" s="37"/>
      <c r="J161" s="37"/>
      <c r="K161" s="37"/>
      <c r="L161" s="37"/>
      <c r="M161" s="38"/>
      <c r="N161" s="31"/>
    </row>
    <row r="162" customFormat="false" ht="14.4" hidden="false" customHeight="false" outlineLevel="0" collapsed="false">
      <c r="A162" s="35"/>
      <c r="B162" s="40"/>
      <c r="C162" s="37"/>
      <c r="D162" s="37"/>
      <c r="E162" s="37"/>
      <c r="F162" s="37"/>
      <c r="G162" s="37"/>
      <c r="H162" s="37"/>
      <c r="I162" s="37"/>
      <c r="J162" s="37"/>
      <c r="K162" s="37"/>
      <c r="L162" s="37"/>
      <c r="M162" s="38"/>
      <c r="N162" s="31"/>
    </row>
    <row r="163" customFormat="false" ht="14.4" hidden="false" customHeight="false" outlineLevel="0" collapsed="false">
      <c r="A163" s="35"/>
      <c r="B163" s="40"/>
      <c r="C163" s="37"/>
      <c r="D163" s="37"/>
      <c r="E163" s="37"/>
      <c r="F163" s="37"/>
      <c r="G163" s="37"/>
      <c r="H163" s="37"/>
      <c r="I163" s="37"/>
      <c r="J163" s="37"/>
      <c r="K163" s="37"/>
      <c r="L163" s="37"/>
      <c r="M163" s="38"/>
      <c r="N163" s="31"/>
    </row>
    <row r="164" customFormat="false" ht="14.4" hidden="false" customHeight="false" outlineLevel="0" collapsed="false">
      <c r="A164" s="35"/>
      <c r="B164" s="40"/>
      <c r="C164" s="37"/>
      <c r="D164" s="37"/>
      <c r="E164" s="37"/>
      <c r="F164" s="37"/>
      <c r="G164" s="37"/>
      <c r="H164" s="37"/>
      <c r="I164" s="37"/>
      <c r="J164" s="37"/>
      <c r="K164" s="37"/>
      <c r="L164" s="37"/>
      <c r="M164" s="38"/>
      <c r="N164" s="31"/>
    </row>
    <row r="165" customFormat="false" ht="14.4" hidden="false" customHeight="false" outlineLevel="0" collapsed="false">
      <c r="A165" s="35"/>
      <c r="B165" s="40"/>
      <c r="C165" s="37"/>
      <c r="D165" s="37"/>
      <c r="E165" s="37"/>
      <c r="F165" s="37"/>
      <c r="G165" s="37"/>
      <c r="H165" s="37"/>
      <c r="I165" s="37"/>
      <c r="J165" s="37"/>
      <c r="K165" s="37"/>
      <c r="L165" s="37"/>
      <c r="M165" s="38"/>
      <c r="N165" s="31"/>
    </row>
    <row r="166" customFormat="false" ht="14.4" hidden="false" customHeight="false" outlineLevel="0" collapsed="false">
      <c r="A166" s="35"/>
      <c r="B166" s="40"/>
      <c r="C166" s="37"/>
      <c r="D166" s="37"/>
      <c r="E166" s="37"/>
      <c r="F166" s="37"/>
      <c r="G166" s="37"/>
      <c r="H166" s="37"/>
      <c r="I166" s="37"/>
      <c r="J166" s="37"/>
      <c r="K166" s="37"/>
      <c r="L166" s="37"/>
      <c r="M166" s="38"/>
      <c r="N166" s="31"/>
    </row>
    <row r="167" customFormat="false" ht="14.4" hidden="false" customHeight="false" outlineLevel="0" collapsed="false">
      <c r="A167" s="35"/>
      <c r="B167" s="40"/>
      <c r="C167" s="37"/>
      <c r="D167" s="37"/>
      <c r="E167" s="37"/>
      <c r="F167" s="37"/>
      <c r="G167" s="37"/>
      <c r="H167" s="37"/>
      <c r="I167" s="37"/>
      <c r="J167" s="37"/>
      <c r="K167" s="37"/>
      <c r="L167" s="37"/>
      <c r="M167" s="38"/>
      <c r="N167" s="31"/>
    </row>
    <row r="168" customFormat="false" ht="14.4" hidden="false" customHeight="false" outlineLevel="0" collapsed="false">
      <c r="A168" s="35"/>
      <c r="B168" s="40"/>
      <c r="C168" s="37"/>
      <c r="D168" s="37"/>
      <c r="E168" s="37"/>
      <c r="F168" s="37"/>
      <c r="G168" s="37"/>
      <c r="H168" s="37"/>
      <c r="I168" s="37"/>
      <c r="J168" s="37"/>
      <c r="K168" s="37"/>
      <c r="L168" s="37"/>
      <c r="M168" s="38"/>
      <c r="N168" s="31"/>
    </row>
    <row r="169" customFormat="false" ht="14.4" hidden="false" customHeight="false" outlineLevel="0" collapsed="false">
      <c r="A169" s="35"/>
      <c r="B169" s="40"/>
      <c r="C169" s="37"/>
      <c r="D169" s="37"/>
      <c r="E169" s="37"/>
      <c r="F169" s="37"/>
      <c r="G169" s="37"/>
      <c r="H169" s="37"/>
      <c r="I169" s="37"/>
      <c r="J169" s="37"/>
      <c r="K169" s="37"/>
      <c r="L169" s="37"/>
      <c r="M169" s="38"/>
      <c r="N169" s="31"/>
    </row>
    <row r="170" customFormat="false" ht="14.4" hidden="false" customHeight="false" outlineLevel="0" collapsed="false">
      <c r="A170" s="35"/>
      <c r="B170" s="40"/>
      <c r="C170" s="37"/>
      <c r="D170" s="37"/>
      <c r="E170" s="37"/>
      <c r="F170" s="37"/>
      <c r="G170" s="37"/>
      <c r="H170" s="37"/>
      <c r="I170" s="37"/>
      <c r="J170" s="37"/>
      <c r="K170" s="37"/>
      <c r="L170" s="37"/>
      <c r="M170" s="38"/>
      <c r="N170" s="31"/>
    </row>
    <row r="171" customFormat="false" ht="14.4" hidden="false" customHeight="false" outlineLevel="0" collapsed="false">
      <c r="A171" s="35"/>
      <c r="B171" s="40"/>
      <c r="C171" s="37"/>
      <c r="D171" s="37"/>
      <c r="E171" s="37"/>
      <c r="F171" s="37"/>
      <c r="G171" s="37"/>
      <c r="H171" s="37"/>
      <c r="I171" s="37"/>
      <c r="J171" s="37"/>
      <c r="K171" s="37"/>
      <c r="L171" s="37"/>
      <c r="M171" s="38"/>
      <c r="N171" s="31"/>
    </row>
    <row r="172" customFormat="false" ht="14.4" hidden="false" customHeight="false" outlineLevel="0" collapsed="false">
      <c r="A172" s="35"/>
      <c r="B172" s="40"/>
      <c r="C172" s="37"/>
      <c r="D172" s="37"/>
      <c r="E172" s="37"/>
      <c r="F172" s="37"/>
      <c r="G172" s="37"/>
      <c r="H172" s="37"/>
      <c r="I172" s="37"/>
      <c r="J172" s="37"/>
      <c r="K172" s="37"/>
      <c r="L172" s="37"/>
      <c r="M172" s="38"/>
      <c r="N172" s="31"/>
    </row>
    <row r="173" customFormat="false" ht="14.4" hidden="false" customHeight="false" outlineLevel="0" collapsed="false">
      <c r="A173" s="35"/>
      <c r="B173" s="40"/>
      <c r="C173" s="37"/>
      <c r="D173" s="37"/>
      <c r="E173" s="37"/>
      <c r="F173" s="37"/>
      <c r="G173" s="37"/>
      <c r="H173" s="37"/>
      <c r="I173" s="37"/>
      <c r="J173" s="37"/>
      <c r="K173" s="37"/>
      <c r="L173" s="37"/>
      <c r="M173" s="38"/>
      <c r="N173" s="31"/>
    </row>
    <row r="174" customFormat="false" ht="14.4" hidden="false" customHeight="true" outlineLevel="0" collapsed="false">
      <c r="A174" s="35"/>
      <c r="B174" s="40"/>
      <c r="C174" s="58" t="s">
        <v>101</v>
      </c>
      <c r="D174" s="58"/>
      <c r="E174" s="58"/>
      <c r="F174" s="58"/>
      <c r="G174" s="58"/>
      <c r="H174" s="58"/>
      <c r="I174" s="58"/>
      <c r="J174" s="58"/>
      <c r="K174" s="58"/>
      <c r="L174" s="58"/>
      <c r="M174" s="58"/>
      <c r="N174" s="31"/>
    </row>
    <row r="175" customFormat="false" ht="14.4" hidden="false" customHeight="false" outlineLevel="0" collapsed="false">
      <c r="A175" s="35"/>
      <c r="B175" s="40"/>
      <c r="C175" s="58"/>
      <c r="D175" s="58"/>
      <c r="E175" s="58"/>
      <c r="F175" s="58"/>
      <c r="G175" s="58"/>
      <c r="H175" s="58"/>
      <c r="I175" s="58"/>
      <c r="J175" s="58"/>
      <c r="K175" s="58"/>
      <c r="L175" s="58"/>
      <c r="M175" s="58"/>
      <c r="N175" s="49"/>
    </row>
    <row r="176" customFormat="false" ht="14.4" hidden="false" customHeight="false" outlineLevel="0" collapsed="false">
      <c r="A176" s="35"/>
      <c r="B176" s="40"/>
      <c r="C176" s="58"/>
      <c r="D176" s="58"/>
      <c r="E176" s="58"/>
      <c r="F176" s="58"/>
      <c r="G176" s="58"/>
      <c r="H176" s="58"/>
      <c r="I176" s="58"/>
      <c r="J176" s="58"/>
      <c r="K176" s="58"/>
      <c r="L176" s="58"/>
      <c r="M176" s="58"/>
      <c r="N176" s="31"/>
    </row>
    <row r="177" customFormat="false" ht="14.4" hidden="false" customHeight="false" outlineLevel="0" collapsed="false">
      <c r="A177" s="35"/>
      <c r="B177" s="40"/>
      <c r="C177" s="37"/>
      <c r="D177" s="37"/>
      <c r="E177" s="37"/>
      <c r="F177" s="37"/>
      <c r="G177" s="37"/>
      <c r="H177" s="37"/>
      <c r="I177" s="37"/>
      <c r="J177" s="37"/>
      <c r="K177" s="37"/>
      <c r="L177" s="37"/>
      <c r="M177" s="38"/>
      <c r="N177" s="31"/>
    </row>
    <row r="178" customFormat="false" ht="14.4" hidden="false" customHeight="true" outlineLevel="0" collapsed="false">
      <c r="A178" s="35"/>
      <c r="B178" s="40"/>
      <c r="C178" s="50" t="s">
        <v>102</v>
      </c>
      <c r="D178" s="50"/>
      <c r="E178" s="50"/>
      <c r="F178" s="50"/>
      <c r="G178" s="50"/>
      <c r="H178" s="50"/>
      <c r="I178" s="50"/>
      <c r="J178" s="50"/>
      <c r="K178" s="50"/>
      <c r="L178" s="50"/>
      <c r="M178" s="50"/>
      <c r="N178" s="31"/>
    </row>
    <row r="179" customFormat="false" ht="14.4" hidden="false" customHeight="false" outlineLevel="0" collapsed="false">
      <c r="A179" s="35"/>
      <c r="B179" s="40"/>
      <c r="C179" s="50"/>
      <c r="D179" s="50"/>
      <c r="E179" s="50"/>
      <c r="F179" s="50"/>
      <c r="G179" s="50"/>
      <c r="H179" s="50"/>
      <c r="I179" s="50"/>
      <c r="J179" s="50"/>
      <c r="K179" s="50"/>
      <c r="L179" s="50"/>
      <c r="M179" s="50"/>
      <c r="N179" s="31"/>
    </row>
    <row r="180" customFormat="false" ht="14.4" hidden="false" customHeight="false" outlineLevel="0" collapsed="false">
      <c r="A180" s="35"/>
      <c r="B180" s="40"/>
      <c r="C180" s="50"/>
      <c r="D180" s="50"/>
      <c r="E180" s="50"/>
      <c r="F180" s="50"/>
      <c r="G180" s="50"/>
      <c r="H180" s="50"/>
      <c r="I180" s="50"/>
      <c r="J180" s="50"/>
      <c r="K180" s="50"/>
      <c r="L180" s="50"/>
      <c r="M180" s="50"/>
      <c r="N180" s="31"/>
    </row>
    <row r="181" customFormat="false" ht="14.4" hidden="false" customHeight="false" outlineLevel="0" collapsed="false">
      <c r="A181" s="35"/>
      <c r="B181" s="40"/>
      <c r="C181" s="37"/>
      <c r="D181" s="37"/>
      <c r="E181" s="37"/>
      <c r="F181" s="37"/>
      <c r="G181" s="37"/>
      <c r="H181" s="37"/>
      <c r="I181" s="37"/>
      <c r="J181" s="37"/>
      <c r="K181" s="37"/>
      <c r="L181" s="37"/>
      <c r="M181" s="38"/>
      <c r="N181" s="31"/>
    </row>
    <row r="182" customFormat="false" ht="14.4" hidden="false" customHeight="false" outlineLevel="0" collapsed="false">
      <c r="A182" s="35"/>
      <c r="B182" s="40"/>
      <c r="C182" s="37"/>
      <c r="D182" s="37"/>
      <c r="E182" s="37"/>
      <c r="F182" s="37"/>
      <c r="G182" s="37"/>
      <c r="H182" s="37"/>
      <c r="I182" s="37"/>
      <c r="J182" s="37"/>
      <c r="K182" s="37"/>
      <c r="L182" s="37"/>
      <c r="M182" s="38"/>
      <c r="N182" s="31"/>
    </row>
    <row r="183" customFormat="false" ht="14.4" hidden="false" customHeight="false" outlineLevel="0" collapsed="false">
      <c r="A183" s="35"/>
      <c r="B183" s="40"/>
      <c r="C183" s="37"/>
      <c r="D183" s="37"/>
      <c r="E183" s="37"/>
      <c r="F183" s="37"/>
      <c r="G183" s="37"/>
      <c r="H183" s="37"/>
      <c r="I183" s="37"/>
      <c r="J183" s="37"/>
      <c r="K183" s="37"/>
      <c r="L183" s="37"/>
      <c r="M183" s="38"/>
      <c r="N183" s="31"/>
    </row>
    <row r="184" customFormat="false" ht="14.4" hidden="false" customHeight="false" outlineLevel="0" collapsed="false">
      <c r="A184" s="35"/>
      <c r="B184" s="40"/>
      <c r="C184" s="37"/>
      <c r="D184" s="37"/>
      <c r="E184" s="37"/>
      <c r="F184" s="37"/>
      <c r="G184" s="37"/>
      <c r="H184" s="37"/>
      <c r="I184" s="37"/>
      <c r="J184" s="37"/>
      <c r="K184" s="37"/>
      <c r="L184" s="37"/>
      <c r="M184" s="38"/>
      <c r="N184" s="31"/>
    </row>
    <row r="185" customFormat="false" ht="14.4" hidden="false" customHeight="false" outlineLevel="0" collapsed="false">
      <c r="A185" s="35"/>
      <c r="B185" s="40"/>
      <c r="C185" s="37"/>
      <c r="D185" s="37"/>
      <c r="E185" s="37"/>
      <c r="F185" s="37"/>
      <c r="G185" s="37"/>
      <c r="H185" s="37"/>
      <c r="I185" s="37"/>
      <c r="J185" s="37"/>
      <c r="K185" s="37"/>
      <c r="L185" s="37"/>
      <c r="M185" s="38"/>
      <c r="N185" s="31"/>
    </row>
    <row r="186" customFormat="false" ht="14.4" hidden="false" customHeight="false" outlineLevel="0" collapsed="false">
      <c r="A186" s="35"/>
      <c r="B186" s="40"/>
      <c r="C186" s="37"/>
      <c r="D186" s="37"/>
      <c r="E186" s="37"/>
      <c r="F186" s="37"/>
      <c r="G186" s="37"/>
      <c r="H186" s="37"/>
      <c r="I186" s="37"/>
      <c r="J186" s="37"/>
      <c r="K186" s="37"/>
      <c r="L186" s="37"/>
      <c r="M186" s="38"/>
      <c r="N186" s="31"/>
    </row>
    <row r="187" customFormat="false" ht="14.4" hidden="false" customHeight="false" outlineLevel="0" collapsed="false">
      <c r="A187" s="35"/>
      <c r="B187" s="40"/>
      <c r="C187" s="37"/>
      <c r="D187" s="37"/>
      <c r="E187" s="37"/>
      <c r="F187" s="37"/>
      <c r="G187" s="37"/>
      <c r="H187" s="37"/>
      <c r="I187" s="37"/>
      <c r="J187" s="37"/>
      <c r="K187" s="37"/>
      <c r="L187" s="37"/>
      <c r="M187" s="38"/>
      <c r="N187" s="31"/>
    </row>
    <row r="188" customFormat="false" ht="14.4" hidden="false" customHeight="false" outlineLevel="0" collapsed="false">
      <c r="A188" s="35"/>
      <c r="B188" s="40"/>
      <c r="C188" s="37"/>
      <c r="D188" s="37"/>
      <c r="E188" s="37"/>
      <c r="F188" s="37"/>
      <c r="G188" s="37"/>
      <c r="H188" s="37"/>
      <c r="I188" s="37"/>
      <c r="J188" s="37"/>
      <c r="K188" s="37"/>
      <c r="L188" s="37"/>
      <c r="M188" s="38"/>
      <c r="N188" s="31"/>
    </row>
    <row r="189" customFormat="false" ht="14.4" hidden="false" customHeight="false" outlineLevel="0" collapsed="false">
      <c r="A189" s="35"/>
      <c r="B189" s="40"/>
      <c r="C189" s="37"/>
      <c r="D189" s="37"/>
      <c r="E189" s="37"/>
      <c r="F189" s="37"/>
      <c r="G189" s="37"/>
      <c r="H189" s="37"/>
      <c r="I189" s="37"/>
      <c r="J189" s="37"/>
      <c r="K189" s="37"/>
      <c r="L189" s="37"/>
      <c r="M189" s="38"/>
      <c r="N189" s="31"/>
    </row>
    <row r="190" customFormat="false" ht="14.4" hidden="false" customHeight="false" outlineLevel="0" collapsed="false">
      <c r="A190" s="35"/>
      <c r="B190" s="40"/>
      <c r="C190" s="37"/>
      <c r="D190" s="37"/>
      <c r="E190" s="37"/>
      <c r="F190" s="37"/>
      <c r="G190" s="37"/>
      <c r="H190" s="37"/>
      <c r="I190" s="37"/>
      <c r="J190" s="37"/>
      <c r="K190" s="37"/>
      <c r="L190" s="37"/>
      <c r="M190" s="38"/>
      <c r="N190" s="31"/>
    </row>
    <row r="191" customFormat="false" ht="14.4" hidden="false" customHeight="true" outlineLevel="0" collapsed="false">
      <c r="A191" s="35"/>
      <c r="B191" s="40"/>
      <c r="C191" s="58" t="s">
        <v>103</v>
      </c>
      <c r="D191" s="58"/>
      <c r="E191" s="58"/>
      <c r="F191" s="58"/>
      <c r="G191" s="58"/>
      <c r="H191" s="58"/>
      <c r="I191" s="58"/>
      <c r="J191" s="58"/>
      <c r="K191" s="58"/>
      <c r="L191" s="58"/>
      <c r="M191" s="58"/>
      <c r="N191" s="31"/>
    </row>
    <row r="192" customFormat="false" ht="14.4" hidden="false" customHeight="false" outlineLevel="0" collapsed="false">
      <c r="A192" s="35"/>
      <c r="B192" s="40"/>
      <c r="C192" s="58"/>
      <c r="D192" s="58"/>
      <c r="E192" s="58"/>
      <c r="F192" s="58"/>
      <c r="G192" s="58"/>
      <c r="H192" s="58"/>
      <c r="I192" s="58"/>
      <c r="J192" s="58"/>
      <c r="K192" s="58"/>
      <c r="L192" s="58"/>
      <c r="M192" s="58"/>
      <c r="N192" s="31"/>
    </row>
    <row r="193" customFormat="false" ht="14.4" hidden="false" customHeight="false" outlineLevel="0" collapsed="false">
      <c r="A193" s="35"/>
      <c r="B193" s="40"/>
      <c r="C193" s="58"/>
      <c r="D193" s="58"/>
      <c r="E193" s="58"/>
      <c r="F193" s="58"/>
      <c r="G193" s="58"/>
      <c r="H193" s="58"/>
      <c r="I193" s="58"/>
      <c r="J193" s="58"/>
      <c r="K193" s="58"/>
      <c r="L193" s="58"/>
      <c r="M193" s="58"/>
      <c r="N193" s="31"/>
    </row>
    <row r="194" customFormat="false" ht="14.4" hidden="false" customHeight="false" outlineLevel="0" collapsed="false">
      <c r="A194" s="35"/>
      <c r="B194" s="40"/>
      <c r="C194" s="37"/>
      <c r="D194" s="37"/>
      <c r="E194" s="37"/>
      <c r="F194" s="37"/>
      <c r="G194" s="37"/>
      <c r="H194" s="37"/>
      <c r="I194" s="37"/>
      <c r="J194" s="37"/>
      <c r="K194" s="37"/>
      <c r="L194" s="37"/>
      <c r="M194" s="38"/>
      <c r="N194" s="31"/>
    </row>
    <row r="195" customFormat="false" ht="14.4" hidden="false" customHeight="false" outlineLevel="0" collapsed="false">
      <c r="A195" s="35"/>
      <c r="B195" s="40"/>
      <c r="C195" s="37"/>
      <c r="D195" s="37"/>
      <c r="E195" s="37"/>
      <c r="F195" s="37"/>
      <c r="G195" s="37"/>
      <c r="H195" s="37"/>
      <c r="I195" s="37"/>
      <c r="J195" s="37"/>
      <c r="K195" s="37"/>
      <c r="L195" s="37"/>
      <c r="M195" s="38"/>
      <c r="N195" s="31"/>
    </row>
    <row r="196" customFormat="false" ht="14.4" hidden="false" customHeight="false" outlineLevel="0" collapsed="false">
      <c r="A196" s="35"/>
      <c r="B196" s="40"/>
      <c r="C196" s="37"/>
      <c r="D196" s="37"/>
      <c r="E196" s="37"/>
      <c r="F196" s="37"/>
      <c r="G196" s="37"/>
      <c r="H196" s="37"/>
      <c r="I196" s="37"/>
      <c r="J196" s="37"/>
      <c r="K196" s="37"/>
      <c r="L196" s="37"/>
      <c r="M196" s="38"/>
      <c r="N196" s="31"/>
    </row>
    <row r="197" customFormat="false" ht="14.4" hidden="false" customHeight="false" outlineLevel="0" collapsed="false">
      <c r="A197" s="35"/>
      <c r="B197" s="40"/>
      <c r="C197" s="37"/>
      <c r="D197" s="37"/>
      <c r="E197" s="37"/>
      <c r="F197" s="37"/>
      <c r="G197" s="37"/>
      <c r="H197" s="37"/>
      <c r="I197" s="37"/>
      <c r="J197" s="37"/>
      <c r="K197" s="37"/>
      <c r="L197" s="37"/>
      <c r="M197" s="38"/>
      <c r="N197" s="31"/>
    </row>
    <row r="198" customFormat="false" ht="14.4" hidden="false" customHeight="false" outlineLevel="0" collapsed="false">
      <c r="A198" s="35"/>
      <c r="B198" s="40"/>
      <c r="C198" s="37"/>
      <c r="D198" s="37"/>
      <c r="E198" s="37"/>
      <c r="F198" s="37"/>
      <c r="G198" s="37"/>
      <c r="H198" s="37"/>
      <c r="I198" s="37"/>
      <c r="J198" s="37"/>
      <c r="K198" s="37"/>
      <c r="L198" s="37"/>
      <c r="M198" s="38"/>
      <c r="N198" s="31"/>
    </row>
    <row r="199" customFormat="false" ht="14.4" hidden="false" customHeight="false" outlineLevel="0" collapsed="false">
      <c r="A199" s="35"/>
      <c r="B199" s="40"/>
      <c r="C199" s="37"/>
      <c r="D199" s="37"/>
      <c r="E199" s="37"/>
      <c r="F199" s="37"/>
      <c r="G199" s="37"/>
      <c r="H199" s="37"/>
      <c r="I199" s="37"/>
      <c r="J199" s="37"/>
      <c r="K199" s="37"/>
      <c r="L199" s="37"/>
      <c r="M199" s="38"/>
      <c r="N199" s="31"/>
    </row>
    <row r="200" customFormat="false" ht="14.4" hidden="false" customHeight="false" outlineLevel="0" collapsed="false">
      <c r="A200" s="35"/>
      <c r="B200" s="40"/>
      <c r="C200" s="37"/>
      <c r="D200" s="37"/>
      <c r="E200" s="37"/>
      <c r="F200" s="37"/>
      <c r="G200" s="37"/>
      <c r="H200" s="37"/>
      <c r="I200" s="37"/>
      <c r="J200" s="37"/>
      <c r="K200" s="37"/>
      <c r="L200" s="37"/>
      <c r="M200" s="38"/>
      <c r="N200" s="31"/>
    </row>
    <row r="201" customFormat="false" ht="14.4" hidden="false" customHeight="false" outlineLevel="0" collapsed="false">
      <c r="A201" s="35"/>
      <c r="B201" s="40"/>
      <c r="C201" s="37"/>
      <c r="D201" s="37"/>
      <c r="E201" s="37"/>
      <c r="F201" s="37"/>
      <c r="G201" s="37"/>
      <c r="H201" s="37"/>
      <c r="I201" s="37"/>
      <c r="J201" s="37"/>
      <c r="K201" s="37"/>
      <c r="L201" s="37"/>
      <c r="M201" s="38"/>
      <c r="N201" s="31"/>
    </row>
    <row r="202" customFormat="false" ht="14.4" hidden="false" customHeight="false" outlineLevel="0" collapsed="false">
      <c r="A202" s="35"/>
      <c r="B202" s="40"/>
      <c r="C202" s="37"/>
      <c r="D202" s="37"/>
      <c r="E202" s="37"/>
      <c r="F202" s="37"/>
      <c r="G202" s="37"/>
      <c r="H202" s="37"/>
      <c r="I202" s="37"/>
      <c r="J202" s="37"/>
      <c r="K202" s="37"/>
      <c r="L202" s="37"/>
      <c r="M202" s="38"/>
      <c r="N202" s="31"/>
    </row>
    <row r="203" customFormat="false" ht="14.4" hidden="false" customHeight="false" outlineLevel="0" collapsed="false">
      <c r="A203" s="35"/>
      <c r="B203" s="40"/>
      <c r="C203" s="37"/>
      <c r="D203" s="37"/>
      <c r="E203" s="37"/>
      <c r="F203" s="37"/>
      <c r="G203" s="37"/>
      <c r="H203" s="37"/>
      <c r="I203" s="37"/>
      <c r="J203" s="37"/>
      <c r="K203" s="37"/>
      <c r="L203" s="37"/>
      <c r="M203" s="38"/>
      <c r="N203" s="31"/>
    </row>
    <row r="204" customFormat="false" ht="14.4" hidden="false" customHeight="true" outlineLevel="0" collapsed="false">
      <c r="A204" s="35"/>
      <c r="B204" s="40"/>
      <c r="C204" s="58" t="s">
        <v>104</v>
      </c>
      <c r="D204" s="58"/>
      <c r="E204" s="58"/>
      <c r="F204" s="58"/>
      <c r="G204" s="58"/>
      <c r="H204" s="58"/>
      <c r="I204" s="58"/>
      <c r="J204" s="58"/>
      <c r="K204" s="58"/>
      <c r="L204" s="58"/>
      <c r="M204" s="58"/>
      <c r="N204" s="31"/>
    </row>
    <row r="205" customFormat="false" ht="14.4" hidden="false" customHeight="false" outlineLevel="0" collapsed="false">
      <c r="A205" s="35"/>
      <c r="B205" s="40"/>
      <c r="C205" s="58"/>
      <c r="D205" s="58"/>
      <c r="E205" s="58"/>
      <c r="F205" s="58"/>
      <c r="G205" s="58"/>
      <c r="H205" s="58"/>
      <c r="I205" s="58"/>
      <c r="J205" s="58"/>
      <c r="K205" s="58"/>
      <c r="L205" s="58"/>
      <c r="M205" s="58"/>
      <c r="N205" s="31"/>
    </row>
    <row r="206" customFormat="false" ht="14.4" hidden="false" customHeight="false" outlineLevel="0" collapsed="false">
      <c r="A206" s="35"/>
      <c r="B206" s="40"/>
      <c r="C206" s="58"/>
      <c r="D206" s="58"/>
      <c r="E206" s="58"/>
      <c r="F206" s="58"/>
      <c r="G206" s="58"/>
      <c r="H206" s="58"/>
      <c r="I206" s="58"/>
      <c r="J206" s="58"/>
      <c r="K206" s="58"/>
      <c r="L206" s="58"/>
      <c r="M206" s="58"/>
      <c r="N206" s="31"/>
    </row>
    <row r="207" customFormat="false" ht="14.4" hidden="false" customHeight="false" outlineLevel="0" collapsed="false">
      <c r="A207" s="35"/>
      <c r="B207" s="40"/>
      <c r="C207" s="53"/>
      <c r="D207" s="53"/>
      <c r="E207" s="53"/>
      <c r="F207" s="53"/>
      <c r="G207" s="53"/>
      <c r="H207" s="53"/>
      <c r="I207" s="53"/>
      <c r="J207" s="53"/>
      <c r="K207" s="53"/>
      <c r="L207" s="53"/>
      <c r="M207" s="54"/>
      <c r="N207" s="31"/>
    </row>
    <row r="208" customFormat="false" ht="14.4" hidden="false" customHeight="false" outlineLevel="0" collapsed="false">
      <c r="A208" s="35"/>
      <c r="B208" s="40"/>
      <c r="C208" s="53"/>
      <c r="D208" s="53"/>
      <c r="E208" s="53"/>
      <c r="F208" s="53"/>
      <c r="G208" s="53"/>
      <c r="H208" s="53"/>
      <c r="I208" s="53"/>
      <c r="J208" s="53"/>
      <c r="K208" s="53"/>
      <c r="L208" s="53"/>
      <c r="M208" s="54"/>
      <c r="N208" s="31"/>
    </row>
    <row r="209" customFormat="false" ht="14.4" hidden="false" customHeight="false" outlineLevel="0" collapsed="false">
      <c r="A209" s="35"/>
      <c r="B209" s="40"/>
      <c r="C209" s="53"/>
      <c r="D209" s="53"/>
      <c r="E209" s="53"/>
      <c r="F209" s="53"/>
      <c r="G209" s="53"/>
      <c r="H209" s="53"/>
      <c r="I209" s="53"/>
      <c r="J209" s="53"/>
      <c r="K209" s="53"/>
      <c r="L209" s="53"/>
      <c r="M209" s="54"/>
      <c r="N209" s="31"/>
    </row>
    <row r="210" customFormat="false" ht="14.4" hidden="false" customHeight="false" outlineLevel="0" collapsed="false">
      <c r="A210" s="35"/>
      <c r="B210" s="40"/>
      <c r="C210" s="53"/>
      <c r="D210" s="53"/>
      <c r="E210" s="53"/>
      <c r="F210" s="53"/>
      <c r="G210" s="53"/>
      <c r="H210" s="53"/>
      <c r="I210" s="53"/>
      <c r="J210" s="53"/>
      <c r="K210" s="53"/>
      <c r="L210" s="53"/>
      <c r="M210" s="54"/>
      <c r="N210" s="31"/>
    </row>
    <row r="211" customFormat="false" ht="14.4" hidden="false" customHeight="false" outlineLevel="0" collapsed="false">
      <c r="A211" s="35"/>
      <c r="B211" s="40"/>
      <c r="C211" s="53"/>
      <c r="D211" s="53"/>
      <c r="E211" s="53"/>
      <c r="F211" s="53"/>
      <c r="G211" s="53"/>
      <c r="H211" s="53"/>
      <c r="I211" s="53"/>
      <c r="J211" s="53"/>
      <c r="K211" s="53"/>
      <c r="L211" s="53"/>
      <c r="M211" s="54"/>
      <c r="N211" s="31"/>
    </row>
    <row r="212" customFormat="false" ht="14.4" hidden="false" customHeight="false" outlineLevel="0" collapsed="false">
      <c r="A212" s="35"/>
      <c r="B212" s="40"/>
      <c r="C212" s="53"/>
      <c r="D212" s="53"/>
      <c r="E212" s="53"/>
      <c r="F212" s="53"/>
      <c r="G212" s="53"/>
      <c r="H212" s="53"/>
      <c r="I212" s="53"/>
      <c r="J212" s="53"/>
      <c r="K212" s="53"/>
      <c r="L212" s="53"/>
      <c r="M212" s="54"/>
      <c r="N212" s="31"/>
    </row>
    <row r="213" customFormat="false" ht="14.4" hidden="false" customHeight="false" outlineLevel="0" collapsed="false">
      <c r="A213" s="35"/>
      <c r="B213" s="40"/>
      <c r="C213" s="53"/>
      <c r="D213" s="53"/>
      <c r="E213" s="53"/>
      <c r="F213" s="53"/>
      <c r="G213" s="53"/>
      <c r="H213" s="53"/>
      <c r="I213" s="53"/>
      <c r="J213" s="53"/>
      <c r="K213" s="53"/>
      <c r="L213" s="53"/>
      <c r="M213" s="54"/>
      <c r="N213" s="31"/>
    </row>
    <row r="214" customFormat="false" ht="20.25" hidden="false" customHeight="true" outlineLevel="0" collapsed="false">
      <c r="A214" s="35"/>
      <c r="B214" s="59" t="s">
        <v>105</v>
      </c>
      <c r="C214" s="59"/>
      <c r="D214" s="59"/>
      <c r="E214" s="59"/>
      <c r="F214" s="59"/>
      <c r="G214" s="59"/>
      <c r="H214" s="59"/>
      <c r="I214" s="59"/>
      <c r="J214" s="59"/>
      <c r="K214" s="59"/>
      <c r="L214" s="59"/>
      <c r="M214" s="59"/>
      <c r="N214" s="31"/>
    </row>
    <row r="215" customFormat="false" ht="44.25" hidden="false" customHeight="true" outlineLevel="0" collapsed="false">
      <c r="A215" s="35"/>
      <c r="B215" s="60" t="s">
        <v>106</v>
      </c>
      <c r="C215" s="60"/>
      <c r="D215" s="60"/>
      <c r="E215" s="60"/>
      <c r="F215" s="60"/>
      <c r="G215" s="60"/>
      <c r="H215" s="60"/>
      <c r="I215" s="60"/>
      <c r="J215" s="60"/>
      <c r="K215" s="60"/>
      <c r="L215" s="60"/>
      <c r="M215" s="60"/>
      <c r="N215" s="31"/>
    </row>
    <row r="216" customFormat="false" ht="15" hidden="false" customHeight="false" outlineLevel="0" collapsed="false">
      <c r="A216" s="35"/>
      <c r="B216" s="61"/>
      <c r="C216" s="62"/>
      <c r="D216" s="62"/>
      <c r="E216" s="62"/>
      <c r="F216" s="62"/>
      <c r="G216" s="62"/>
      <c r="H216" s="62"/>
      <c r="I216" s="62"/>
      <c r="J216" s="62"/>
      <c r="K216" s="62"/>
      <c r="L216" s="62"/>
      <c r="M216" s="63"/>
      <c r="N216" s="31"/>
    </row>
    <row r="217" customFormat="false" ht="14.4" hidden="false" customHeight="false" outlineLevel="0" collapsed="false">
      <c r="A217" s="35"/>
      <c r="B217" s="31"/>
      <c r="C217" s="31"/>
      <c r="D217" s="31"/>
      <c r="E217" s="31"/>
      <c r="F217" s="31"/>
      <c r="G217" s="31"/>
      <c r="H217" s="31"/>
      <c r="I217" s="31"/>
      <c r="J217" s="31"/>
      <c r="K217" s="31"/>
      <c r="L217" s="31"/>
      <c r="M217" s="31"/>
      <c r="N217" s="31"/>
    </row>
  </sheetData>
  <sheetProtection sheet="true" password="8592" formatCells="false" formatColumns="false"/>
  <mergeCells count="40">
    <mergeCell ref="B5:M5"/>
    <mergeCell ref="B8:L8"/>
    <mergeCell ref="B11:M11"/>
    <mergeCell ref="B13:M13"/>
    <mergeCell ref="B14:M14"/>
    <mergeCell ref="B15:M15"/>
    <mergeCell ref="B18:M18"/>
    <mergeCell ref="B20:M20"/>
    <mergeCell ref="B22:F22"/>
    <mergeCell ref="B24:M26"/>
    <mergeCell ref="B30:M31"/>
    <mergeCell ref="B33:M35"/>
    <mergeCell ref="C40:M40"/>
    <mergeCell ref="C44:M46"/>
    <mergeCell ref="C50:M51"/>
    <mergeCell ref="B54:M55"/>
    <mergeCell ref="C56:M56"/>
    <mergeCell ref="B57:M58"/>
    <mergeCell ref="C59:M59"/>
    <mergeCell ref="B61:M62"/>
    <mergeCell ref="C86:M87"/>
    <mergeCell ref="B89:M90"/>
    <mergeCell ref="B92:M92"/>
    <mergeCell ref="B94:M94"/>
    <mergeCell ref="C95:M95"/>
    <mergeCell ref="C96:M98"/>
    <mergeCell ref="C103:M104"/>
    <mergeCell ref="C116:M118"/>
    <mergeCell ref="C119:M120"/>
    <mergeCell ref="C129:M131"/>
    <mergeCell ref="C133:M135"/>
    <mergeCell ref="B141:M143"/>
    <mergeCell ref="C146:M148"/>
    <mergeCell ref="C150:M152"/>
    <mergeCell ref="C174:M176"/>
    <mergeCell ref="C178:M180"/>
    <mergeCell ref="C191:M193"/>
    <mergeCell ref="C204:M206"/>
    <mergeCell ref="B214:M214"/>
    <mergeCell ref="B215:M215"/>
  </mergeCells>
  <hyperlinks>
    <hyperlink ref="B8" r:id="rId1" display="http://carbonn.org/"/>
    <hyperlink ref="B13" r:id="rId2" display="Please note, we allow only one account per city/region. Before reporting as a new user, please check the “Reporting Entity Search”: http://carbonn.org/data/, to ensure your city/region is not registered. "/>
    <hyperlink ref="B15" r:id="rId3" display=" If your city/region is already registered by other entity, please contact: carbonn@iclei.org. "/>
    <hyperlink ref="C146" r:id="rId4" display="• This sheet is specifically designed for reporting Community-scale GHG performance according to the Global Protocol for Community-Scale Greenhouse Gas Emission Inventories (GPC). For detailed reporting requirements, please consult Chapter 4 of the GPC document"/>
    <hyperlink ref="C150" r:id="rId5" display="• However, since GPC requires entities to report all 7 GHG gases by scope and reporting levels (Basic or BASIC +) . To learn more about the difference between reporting by scope and reporting by levels please consult page 12 of GPC document. Color coding "/>
    <hyperlink ref="C174" r:id="rId6" display="• GPC requires users to report all 7 GHG gases in all sectors and subsectors. Notation keys can be used to justify any missing information. For further information regarding the usage of notation keys, please refer to Table 2.1 (page 27) of the GPC docume"/>
    <hyperlink ref="C191" r:id="rId7" display="• The GPC requires users to assess and report or the quality of reported activity data and emission factors in “Data Quality”. For further information, please consult section 5.6 of the GPC document (page 52). "/>
    <hyperlink ref="C204" r:id="rId8" display="• The GPC requires users disclose the methodology used to account for each sector. For further information, please consult Appendix C of the GPC document (page 160)."/>
    <hyperlink ref="B215" r:id="rId9" display="carbonn@iclei.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87"/>
    <col collapsed="false" customWidth="true" hidden="false" outlineLevel="0" max="2" min="2" style="64" width="112.88"/>
    <col collapsed="false" customWidth="true" hidden="false" outlineLevel="0" max="3" min="3" style="0" width="1.55"/>
  </cols>
  <sheetData>
    <row r="1" customFormat="false" ht="11.25" hidden="false" customHeight="true" outlineLevel="0" collapsed="false">
      <c r="A1" s="31"/>
      <c r="B1" s="65"/>
      <c r="C1" s="31"/>
    </row>
    <row r="2" customFormat="false" ht="54" hidden="false" customHeight="true" outlineLevel="0" collapsed="false">
      <c r="A2" s="31"/>
      <c r="B2" s="66" t="s">
        <v>107</v>
      </c>
      <c r="C2" s="31"/>
    </row>
    <row r="3" customFormat="false" ht="6.75" hidden="false" customHeight="true" outlineLevel="0" collapsed="false">
      <c r="A3" s="31"/>
      <c r="B3" s="0"/>
      <c r="C3" s="31"/>
    </row>
    <row r="4" customFormat="false" ht="21.75" hidden="false" customHeight="true" outlineLevel="0" collapsed="false">
      <c r="A4" s="31"/>
      <c r="B4" s="67" t="s">
        <v>108</v>
      </c>
      <c r="C4" s="68"/>
    </row>
    <row r="5" customFormat="false" ht="52.2" hidden="false" customHeight="true" outlineLevel="0" collapsed="false">
      <c r="A5" s="31"/>
      <c r="B5" s="69" t="s">
        <v>109</v>
      </c>
      <c r="C5" s="70"/>
    </row>
    <row r="6" customFormat="false" ht="31.5" hidden="false" customHeight="true" outlineLevel="0" collapsed="false">
      <c r="A6" s="31"/>
      <c r="B6" s="71" t="s">
        <v>110</v>
      </c>
      <c r="C6" s="72"/>
    </row>
    <row r="7" customFormat="false" ht="36" hidden="false" customHeight="true" outlineLevel="0" collapsed="false">
      <c r="A7" s="31"/>
      <c r="B7" s="73" t="s">
        <v>111</v>
      </c>
      <c r="C7" s="31"/>
    </row>
    <row r="8" customFormat="false" ht="39.75" hidden="false" customHeight="true" outlineLevel="0" collapsed="false">
      <c r="A8" s="31"/>
      <c r="B8" s="74" t="s">
        <v>112</v>
      </c>
      <c r="C8" s="31"/>
    </row>
    <row r="9" customFormat="false" ht="28.8" hidden="false" customHeight="false" outlineLevel="0" collapsed="false">
      <c r="A9" s="31"/>
      <c r="B9" s="74" t="s">
        <v>113</v>
      </c>
      <c r="C9" s="31"/>
    </row>
    <row r="10" customFormat="false" ht="36.75" hidden="false" customHeight="true" outlineLevel="0" collapsed="false">
      <c r="A10" s="31"/>
      <c r="B10" s="75" t="s">
        <v>114</v>
      </c>
      <c r="C10" s="31"/>
    </row>
    <row r="11" customFormat="false" ht="57.6" hidden="false" customHeight="false" outlineLevel="0" collapsed="false">
      <c r="A11" s="31"/>
      <c r="B11" s="76" t="s">
        <v>115</v>
      </c>
      <c r="C11" s="31"/>
    </row>
    <row r="12" customFormat="false" ht="14.4" hidden="false" customHeight="false" outlineLevel="0" collapsed="false">
      <c r="A12" s="31"/>
      <c r="B12" s="77" t="s">
        <v>116</v>
      </c>
      <c r="C12" s="78"/>
    </row>
    <row r="13" customFormat="false" ht="14.4" hidden="false" customHeight="false" outlineLevel="0" collapsed="false">
      <c r="A13" s="31"/>
      <c r="B13" s="79" t="s">
        <v>117</v>
      </c>
      <c r="C13" s="31"/>
    </row>
    <row r="14" customFormat="false" ht="84" hidden="false" customHeight="true" outlineLevel="0" collapsed="false">
      <c r="A14" s="31"/>
      <c r="B14" s="76" t="s">
        <v>118</v>
      </c>
      <c r="C14" s="31"/>
    </row>
    <row r="15" customFormat="false" ht="14.4" hidden="false" customHeight="false" outlineLevel="0" collapsed="false">
      <c r="A15" s="31"/>
      <c r="B15" s="76"/>
      <c r="C15" s="31"/>
    </row>
    <row r="16" customFormat="false" ht="14.4" hidden="false" customHeight="false" outlineLevel="0" collapsed="false">
      <c r="A16" s="31"/>
      <c r="B16" s="79" t="s">
        <v>119</v>
      </c>
      <c r="C16" s="31"/>
    </row>
    <row r="17" customFormat="false" ht="28.8" hidden="false" customHeight="false" outlineLevel="0" collapsed="false">
      <c r="A17" s="31"/>
      <c r="B17" s="74" t="s">
        <v>120</v>
      </c>
      <c r="C17" s="31"/>
    </row>
    <row r="18" customFormat="false" ht="14.4" hidden="false" customHeight="false" outlineLevel="0" collapsed="false">
      <c r="A18" s="31"/>
      <c r="B18" s="74" t="s">
        <v>121</v>
      </c>
      <c r="C18" s="31"/>
    </row>
    <row r="19" customFormat="false" ht="28.8" hidden="false" customHeight="false" outlineLevel="0" collapsed="false">
      <c r="A19" s="31"/>
      <c r="B19" s="74" t="s">
        <v>122</v>
      </c>
      <c r="C19" s="31"/>
    </row>
    <row r="20" customFormat="false" ht="14.4" hidden="false" customHeight="false" outlineLevel="0" collapsed="false">
      <c r="A20" s="31"/>
      <c r="B20" s="74"/>
      <c r="C20" s="31"/>
    </row>
    <row r="21" customFormat="false" ht="14.4" hidden="false" customHeight="false" outlineLevel="0" collapsed="false">
      <c r="A21" s="31"/>
      <c r="B21" s="79" t="s">
        <v>123</v>
      </c>
      <c r="C21" s="31"/>
    </row>
    <row r="22" customFormat="false" ht="28.8" hidden="false" customHeight="false" outlineLevel="0" collapsed="false">
      <c r="A22" s="31"/>
      <c r="B22" s="76" t="s">
        <v>124</v>
      </c>
      <c r="C22" s="31"/>
    </row>
    <row r="23" customFormat="false" ht="14.4" hidden="false" customHeight="false" outlineLevel="0" collapsed="false">
      <c r="A23" s="31"/>
      <c r="B23" s="76" t="s">
        <v>125</v>
      </c>
      <c r="C23" s="31"/>
    </row>
    <row r="24" customFormat="false" ht="30.6" hidden="false" customHeight="false" outlineLevel="0" collapsed="false">
      <c r="A24" s="31"/>
      <c r="B24" s="76" t="s">
        <v>126</v>
      </c>
      <c r="C24" s="31"/>
    </row>
    <row r="25" customFormat="false" ht="14.4" hidden="false" customHeight="false" outlineLevel="0" collapsed="false">
      <c r="A25" s="31"/>
      <c r="B25" s="76" t="s">
        <v>127</v>
      </c>
      <c r="C25" s="31"/>
    </row>
    <row r="26" customFormat="false" ht="14.4" hidden="false" customHeight="false" outlineLevel="0" collapsed="false">
      <c r="A26" s="31"/>
      <c r="B26" s="74"/>
      <c r="C26" s="31"/>
    </row>
    <row r="27" customFormat="false" ht="14.4" hidden="false" customHeight="false" outlineLevel="0" collapsed="false">
      <c r="A27" s="31"/>
      <c r="B27" s="79" t="s">
        <v>128</v>
      </c>
      <c r="C27" s="31"/>
    </row>
    <row r="28" customFormat="false" ht="43.2" hidden="false" customHeight="false" outlineLevel="0" collapsed="false">
      <c r="A28" s="31"/>
      <c r="B28" s="80" t="s">
        <v>129</v>
      </c>
      <c r="C28" s="31"/>
    </row>
    <row r="29" customFormat="false" ht="14.4" hidden="false" customHeight="false" outlineLevel="0" collapsed="false">
      <c r="A29" s="31"/>
      <c r="B29" s="76" t="s">
        <v>130</v>
      </c>
      <c r="C29" s="31"/>
    </row>
    <row r="30" customFormat="false" ht="28.8" hidden="false" customHeight="false" outlineLevel="0" collapsed="false">
      <c r="A30" s="31"/>
      <c r="B30" s="74" t="s">
        <v>131</v>
      </c>
      <c r="C30" s="31"/>
    </row>
    <row r="31" customFormat="false" ht="43.2" hidden="false" customHeight="false" outlineLevel="0" collapsed="false">
      <c r="A31" s="31"/>
      <c r="B31" s="74" t="s">
        <v>132</v>
      </c>
      <c r="C31" s="31"/>
    </row>
    <row r="32" customFormat="false" ht="28.8" hidden="false" customHeight="false" outlineLevel="0" collapsed="false">
      <c r="A32" s="31"/>
      <c r="B32" s="76" t="s">
        <v>133</v>
      </c>
      <c r="C32" s="31"/>
    </row>
    <row r="33" customFormat="false" ht="14.4" hidden="false" customHeight="false" outlineLevel="0" collapsed="false">
      <c r="A33" s="31"/>
      <c r="B33" s="74"/>
      <c r="C33" s="31"/>
    </row>
    <row r="34" customFormat="false" ht="14.4" hidden="false" customHeight="false" outlineLevel="0" collapsed="false">
      <c r="A34" s="31"/>
      <c r="B34" s="79" t="s">
        <v>134</v>
      </c>
      <c r="C34" s="31"/>
    </row>
    <row r="35" customFormat="false" ht="78" hidden="false" customHeight="true" outlineLevel="0" collapsed="false">
      <c r="A35" s="31"/>
      <c r="B35" s="81" t="s">
        <v>135</v>
      </c>
      <c r="C35" s="31"/>
    </row>
    <row r="36" customFormat="false" ht="14.4" hidden="false" customHeight="false" outlineLevel="0" collapsed="false">
      <c r="A36" s="31"/>
      <c r="B36" s="74"/>
      <c r="C36" s="31"/>
    </row>
    <row r="37" customFormat="false" ht="14.4" hidden="false" customHeight="false" outlineLevel="0" collapsed="false">
      <c r="A37" s="31"/>
      <c r="B37" s="79" t="s">
        <v>136</v>
      </c>
      <c r="C37" s="31"/>
    </row>
    <row r="38" customFormat="false" ht="66.75" hidden="false" customHeight="true" outlineLevel="0" collapsed="false">
      <c r="A38" s="31"/>
      <c r="B38" s="76" t="s">
        <v>137</v>
      </c>
      <c r="C38" s="31"/>
    </row>
    <row r="39" customFormat="false" ht="42.75" hidden="false" customHeight="true" outlineLevel="0" collapsed="false">
      <c r="A39" s="31"/>
      <c r="B39" s="76" t="s">
        <v>138</v>
      </c>
      <c r="C39" s="31"/>
    </row>
    <row r="40" customFormat="false" ht="14.4" hidden="false" customHeight="false" outlineLevel="0" collapsed="false">
      <c r="A40" s="31"/>
      <c r="B40" s="74"/>
      <c r="C40" s="31"/>
    </row>
    <row r="41" customFormat="false" ht="18" hidden="false" customHeight="true" outlineLevel="0" collapsed="false">
      <c r="A41" s="31"/>
      <c r="B41" s="79" t="s">
        <v>139</v>
      </c>
      <c r="C41" s="31"/>
    </row>
    <row r="42" customFormat="false" ht="57.6" hidden="false" customHeight="false" outlineLevel="0" collapsed="false">
      <c r="A42" s="31"/>
      <c r="B42" s="76" t="s">
        <v>140</v>
      </c>
      <c r="C42" s="31"/>
    </row>
    <row r="43" customFormat="false" ht="14.4" hidden="false" customHeight="false" outlineLevel="0" collapsed="false">
      <c r="A43" s="31"/>
      <c r="B43" s="74"/>
      <c r="C43" s="31"/>
    </row>
    <row r="44" customFormat="false" ht="14.4" hidden="false" customHeight="false" outlineLevel="0" collapsed="false">
      <c r="A44" s="31"/>
      <c r="B44" s="79" t="s">
        <v>141</v>
      </c>
      <c r="C44" s="31"/>
    </row>
    <row r="45" customFormat="false" ht="43.2" hidden="false" customHeight="false" outlineLevel="0" collapsed="false">
      <c r="A45" s="31"/>
      <c r="B45" s="76" t="s">
        <v>142</v>
      </c>
      <c r="C45" s="31"/>
    </row>
    <row r="46" customFormat="false" ht="43.2" hidden="false" customHeight="false" outlineLevel="0" collapsed="false">
      <c r="A46" s="31"/>
      <c r="B46" s="76" t="s">
        <v>143</v>
      </c>
      <c r="C46" s="31"/>
    </row>
    <row r="47" customFormat="false" ht="28.8" hidden="false" customHeight="false" outlineLevel="0" collapsed="false">
      <c r="A47" s="31"/>
      <c r="B47" s="76" t="s">
        <v>144</v>
      </c>
      <c r="C47" s="31"/>
    </row>
    <row r="48" customFormat="false" ht="72" hidden="false" customHeight="false" outlineLevel="0" collapsed="false">
      <c r="A48" s="31"/>
      <c r="B48" s="76" t="s">
        <v>145</v>
      </c>
      <c r="C48" s="31"/>
    </row>
    <row r="49" customFormat="false" ht="14.4" hidden="false" customHeight="false" outlineLevel="0" collapsed="false">
      <c r="A49" s="31"/>
      <c r="B49" s="74"/>
      <c r="C49" s="31"/>
    </row>
    <row r="50" customFormat="false" ht="14.4" hidden="false" customHeight="false" outlineLevel="0" collapsed="false">
      <c r="A50" s="31"/>
      <c r="B50" s="74" t="s">
        <v>146</v>
      </c>
      <c r="C50" s="31"/>
    </row>
    <row r="51" customFormat="false" ht="14.4" hidden="false" customHeight="false" outlineLevel="0" collapsed="false">
      <c r="A51" s="31"/>
      <c r="B51" s="76" t="s">
        <v>147</v>
      </c>
      <c r="C51" s="31"/>
    </row>
    <row r="52" customFormat="false" ht="14.4" hidden="false" customHeight="false" outlineLevel="0" collapsed="false">
      <c r="A52" s="31"/>
      <c r="B52" s="82"/>
      <c r="C52" s="31"/>
    </row>
    <row r="53" customFormat="false" ht="24.75" hidden="false" customHeight="true" outlineLevel="0" collapsed="false">
      <c r="A53" s="31"/>
      <c r="B53" s="71" t="s">
        <v>148</v>
      </c>
      <c r="C53" s="31"/>
    </row>
    <row r="54" customFormat="false" ht="43.2" hidden="false" customHeight="false" outlineLevel="0" collapsed="false">
      <c r="A54" s="31"/>
      <c r="B54" s="79" t="s">
        <v>149</v>
      </c>
      <c r="C54" s="31"/>
    </row>
    <row r="55" customFormat="false" ht="129" hidden="false" customHeight="true" outlineLevel="0" collapsed="false">
      <c r="A55" s="31"/>
      <c r="B55" s="76" t="s">
        <v>150</v>
      </c>
      <c r="C55" s="31"/>
    </row>
    <row r="56" customFormat="false" ht="11.25" hidden="false" customHeight="true" outlineLevel="0" collapsed="false">
      <c r="A56" s="31"/>
      <c r="B56" s="74"/>
      <c r="C56" s="31"/>
    </row>
    <row r="57" customFormat="false" ht="28.8" hidden="false" customHeight="false" outlineLevel="0" collapsed="false">
      <c r="A57" s="31"/>
      <c r="B57" s="79" t="s">
        <v>151</v>
      </c>
      <c r="C57" s="31"/>
    </row>
    <row r="58" customFormat="false" ht="69.75" hidden="false" customHeight="true" outlineLevel="0" collapsed="false">
      <c r="A58" s="31"/>
      <c r="B58" s="76" t="s">
        <v>152</v>
      </c>
      <c r="C58" s="31"/>
    </row>
    <row r="59" customFormat="false" ht="14.4" hidden="false" customHeight="false" outlineLevel="0" collapsed="false">
      <c r="A59" s="31"/>
      <c r="B59" s="74"/>
      <c r="C59" s="31"/>
    </row>
    <row r="60" customFormat="false" ht="14.4" hidden="false" customHeight="false" outlineLevel="0" collapsed="false">
      <c r="A60" s="31"/>
      <c r="B60" s="79" t="s">
        <v>153</v>
      </c>
      <c r="C60" s="31"/>
    </row>
    <row r="61" customFormat="false" ht="57.75" hidden="false" customHeight="true" outlineLevel="0" collapsed="false">
      <c r="A61" s="31"/>
      <c r="B61" s="76" t="s">
        <v>154</v>
      </c>
      <c r="C61" s="31"/>
    </row>
    <row r="62" customFormat="false" ht="12" hidden="false" customHeight="true" outlineLevel="0" collapsed="false">
      <c r="A62" s="31"/>
      <c r="B62" s="74"/>
      <c r="C62" s="31"/>
    </row>
    <row r="63" customFormat="false" ht="14.4" hidden="false" customHeight="false" outlineLevel="0" collapsed="false">
      <c r="A63" s="31"/>
      <c r="B63" s="79" t="s">
        <v>155</v>
      </c>
      <c r="C63" s="31"/>
    </row>
    <row r="64" customFormat="false" ht="52.5" hidden="false" customHeight="true" outlineLevel="0" collapsed="false">
      <c r="A64" s="31"/>
      <c r="B64" s="76" t="s">
        <v>156</v>
      </c>
      <c r="C64" s="31"/>
    </row>
    <row r="65" customFormat="false" ht="14.4" hidden="false" customHeight="false" outlineLevel="0" collapsed="false">
      <c r="A65" s="31"/>
      <c r="B65" s="74"/>
      <c r="C65" s="31"/>
    </row>
    <row r="66" customFormat="false" ht="28.8" hidden="false" customHeight="false" outlineLevel="0" collapsed="false">
      <c r="A66" s="31"/>
      <c r="B66" s="79" t="s">
        <v>157</v>
      </c>
      <c r="C66" s="31"/>
    </row>
    <row r="67" customFormat="false" ht="58.5" hidden="false" customHeight="true" outlineLevel="0" collapsed="false">
      <c r="A67" s="31"/>
      <c r="B67" s="76" t="s">
        <v>158</v>
      </c>
      <c r="C67" s="31"/>
    </row>
    <row r="68" customFormat="false" ht="14.4" hidden="false" customHeight="false" outlineLevel="0" collapsed="false">
      <c r="A68" s="31"/>
      <c r="B68" s="74"/>
      <c r="C68" s="31"/>
    </row>
    <row r="69" customFormat="false" ht="14.4" hidden="false" customHeight="false" outlineLevel="0" collapsed="false">
      <c r="A69" s="31"/>
      <c r="B69" s="79" t="s">
        <v>159</v>
      </c>
      <c r="C69" s="31"/>
    </row>
    <row r="70" customFormat="false" ht="39" hidden="false" customHeight="true" outlineLevel="0" collapsed="false">
      <c r="A70" s="31"/>
      <c r="B70" s="76" t="s">
        <v>160</v>
      </c>
      <c r="C70" s="31"/>
    </row>
    <row r="71" customFormat="false" ht="14.4" hidden="false" customHeight="false" outlineLevel="0" collapsed="false">
      <c r="A71" s="31"/>
      <c r="B71" s="74"/>
      <c r="C71" s="31"/>
    </row>
    <row r="72" customFormat="false" ht="14.4" hidden="false" customHeight="false" outlineLevel="0" collapsed="false">
      <c r="A72" s="31"/>
      <c r="B72" s="79" t="s">
        <v>161</v>
      </c>
      <c r="C72" s="31"/>
    </row>
    <row r="73" customFormat="false" ht="69.75" hidden="false" customHeight="true" outlineLevel="0" collapsed="false">
      <c r="A73" s="31"/>
      <c r="B73" s="76" t="s">
        <v>162</v>
      </c>
      <c r="C73" s="31"/>
    </row>
    <row r="74" customFormat="false" ht="14.4" hidden="false" customHeight="false" outlineLevel="0" collapsed="false">
      <c r="A74" s="31"/>
      <c r="B74" s="74"/>
      <c r="C74" s="31"/>
    </row>
    <row r="75" customFormat="false" ht="14.4" hidden="false" customHeight="false" outlineLevel="0" collapsed="false">
      <c r="A75" s="31"/>
      <c r="B75" s="79" t="s">
        <v>163</v>
      </c>
      <c r="C75" s="31"/>
    </row>
    <row r="76" customFormat="false" ht="47.25" hidden="false" customHeight="true" outlineLevel="0" collapsed="false">
      <c r="A76" s="31"/>
      <c r="B76" s="76" t="s">
        <v>164</v>
      </c>
      <c r="C76" s="31"/>
    </row>
    <row r="77" customFormat="false" ht="14.4" hidden="false" customHeight="false" outlineLevel="0" collapsed="false">
      <c r="A77" s="31"/>
      <c r="B77" s="74"/>
      <c r="C77" s="31"/>
    </row>
    <row r="78" customFormat="false" ht="28.8" hidden="false" customHeight="false" outlineLevel="0" collapsed="false">
      <c r="A78" s="31"/>
      <c r="B78" s="79" t="s">
        <v>165</v>
      </c>
      <c r="C78" s="31"/>
    </row>
    <row r="79" customFormat="false" ht="14.4" hidden="false" customHeight="false" outlineLevel="0" collapsed="false">
      <c r="A79" s="31"/>
      <c r="B79" s="76" t="s">
        <v>166</v>
      </c>
      <c r="C79" s="31"/>
    </row>
    <row r="80" customFormat="false" ht="14.4" hidden="false" customHeight="false" outlineLevel="0" collapsed="false">
      <c r="A80" s="31"/>
      <c r="B80" s="74"/>
      <c r="C80" s="31"/>
    </row>
    <row r="81" customFormat="false" ht="14.4" hidden="false" customHeight="false" outlineLevel="0" collapsed="false">
      <c r="A81" s="31"/>
      <c r="B81" s="79" t="s">
        <v>167</v>
      </c>
      <c r="C81" s="31"/>
    </row>
    <row r="82" customFormat="false" ht="14.4" hidden="false" customHeight="false" outlineLevel="0" collapsed="false">
      <c r="A82" s="31"/>
      <c r="B82" s="76" t="s">
        <v>168</v>
      </c>
      <c r="C82" s="31"/>
    </row>
    <row r="83" customFormat="false" ht="14.4" hidden="false" customHeight="false" outlineLevel="0" collapsed="false">
      <c r="A83" s="31"/>
      <c r="B83" s="74"/>
      <c r="C83" s="31"/>
    </row>
    <row r="84" customFormat="false" ht="14.4" hidden="false" customHeight="false" outlineLevel="0" collapsed="false">
      <c r="A84" s="31"/>
      <c r="B84" s="79" t="s">
        <v>169</v>
      </c>
      <c r="C84" s="31"/>
    </row>
    <row r="85" customFormat="false" ht="28.8" hidden="false" customHeight="false" outlineLevel="0" collapsed="false">
      <c r="A85" s="31"/>
      <c r="B85" s="76" t="s">
        <v>170</v>
      </c>
      <c r="C85" s="31"/>
    </row>
    <row r="86" customFormat="false" ht="14.4" hidden="false" customHeight="false" outlineLevel="0" collapsed="false">
      <c r="A86" s="31"/>
      <c r="B86" s="74"/>
      <c r="C86" s="31"/>
    </row>
    <row r="87" customFormat="false" ht="43.2" hidden="false" customHeight="false" outlineLevel="0" collapsed="false">
      <c r="A87" s="31"/>
      <c r="B87" s="83" t="s">
        <v>171</v>
      </c>
      <c r="C87" s="31"/>
    </row>
    <row r="88" customFormat="false" ht="43.2" hidden="false" customHeight="false" outlineLevel="0" collapsed="false">
      <c r="A88" s="31"/>
      <c r="B88" s="80" t="s">
        <v>172</v>
      </c>
      <c r="C88" s="31"/>
    </row>
    <row r="89" customFormat="false" ht="14.4" hidden="false" customHeight="false" outlineLevel="0" collapsed="false">
      <c r="A89" s="31"/>
      <c r="B89" s="80"/>
      <c r="C89" s="31"/>
    </row>
    <row r="90" customFormat="false" ht="14.4" hidden="false" customHeight="false" outlineLevel="0" collapsed="false">
      <c r="A90" s="31"/>
      <c r="B90" s="84" t="s">
        <v>173</v>
      </c>
      <c r="C90" s="31"/>
    </row>
    <row r="91" customFormat="false" ht="14.4" hidden="false" customHeight="false" outlineLevel="0" collapsed="false">
      <c r="A91" s="31"/>
      <c r="B91" s="80"/>
      <c r="C91" s="31"/>
    </row>
    <row r="92" customFormat="false" ht="72" hidden="false" customHeight="false" outlineLevel="0" collapsed="false">
      <c r="A92" s="31"/>
      <c r="B92" s="80" t="s">
        <v>174</v>
      </c>
      <c r="C92" s="31"/>
    </row>
    <row r="93" customFormat="false" ht="14.4" hidden="false" customHeight="false" outlineLevel="0" collapsed="false">
      <c r="A93" s="31"/>
      <c r="B93" s="85"/>
      <c r="C93" s="31"/>
    </row>
    <row r="94" customFormat="false" ht="7.5" hidden="false" customHeight="true" outlineLevel="0" collapsed="false">
      <c r="A94" s="31"/>
      <c r="B94" s="65"/>
      <c r="C94" s="31"/>
    </row>
  </sheetData>
  <sheetProtection sheet="true" password="8592"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86" width="57.99"/>
    <col collapsed="false" customWidth="true" hidden="false" outlineLevel="0" max="3" min="3" style="87" width="1.99"/>
    <col collapsed="false" customWidth="true" hidden="false" outlineLevel="0" max="4" min="4" style="0" width="29.43"/>
    <col collapsed="false" customWidth="true" hidden="false" outlineLevel="0" max="5" min="5" style="0" width="17.32"/>
    <col collapsed="false" customWidth="true" hidden="false" outlineLevel="0" max="6" min="6" style="0" width="8.66"/>
    <col collapsed="false" customWidth="true" hidden="false" outlineLevel="0" max="7" min="7" style="0" width="8.43"/>
    <col collapsed="false" customWidth="true" hidden="false" outlineLevel="0" max="8" min="8" style="88" width="1.87"/>
    <col collapsed="false" customWidth="true" hidden="false" outlineLevel="0" max="9" min="9" style="89" width="41.66"/>
    <col collapsed="false" customWidth="true" hidden="true" outlineLevel="0" max="10" min="10" style="90" width="11.1"/>
    <col collapsed="false" customWidth="false" hidden="true" outlineLevel="0" max="14" min="11" style="90" width="8.87"/>
    <col collapsed="false" customWidth="true" hidden="true" outlineLevel="0" max="15" min="15" style="90" width="10.55"/>
    <col collapsed="false" customWidth="true" hidden="true" outlineLevel="0" max="16" min="16" style="90" width="14.66"/>
    <col collapsed="false" customWidth="false" hidden="true" outlineLevel="0" max="17" min="17" style="90" width="8.87"/>
    <col collapsed="false" customWidth="false" hidden="false" outlineLevel="0" max="18" min="18" style="90" width="8.87"/>
    <col collapsed="false" customWidth="false" hidden="false" outlineLevel="0" max="20" min="19" style="88" width="8.87"/>
  </cols>
  <sheetData>
    <row r="1" s="86" customFormat="true" ht="14.4" hidden="false" customHeight="false" outlineLevel="0" collapsed="false">
      <c r="C1" s="87"/>
      <c r="H1" s="90"/>
      <c r="I1" s="89"/>
      <c r="J1" s="91" t="s">
        <v>175</v>
      </c>
      <c r="K1" s="91" t="s">
        <v>176</v>
      </c>
      <c r="L1" s="91" t="s">
        <v>177</v>
      </c>
      <c r="M1" s="91" t="s">
        <v>178</v>
      </c>
      <c r="N1" s="91" t="s">
        <v>179</v>
      </c>
      <c r="O1" s="91" t="s">
        <v>180</v>
      </c>
      <c r="P1" s="91" t="s">
        <v>181</v>
      </c>
      <c r="Q1" s="91" t="s">
        <v>182</v>
      </c>
      <c r="R1" s="90"/>
      <c r="S1" s="90"/>
      <c r="T1" s="90"/>
    </row>
    <row r="2" s="86" customFormat="true" ht="9.75" hidden="false" customHeight="true" outlineLevel="0" collapsed="false">
      <c r="A2" s="92"/>
      <c r="B2" s="92"/>
      <c r="C2" s="92"/>
      <c r="D2" s="92"/>
      <c r="E2" s="92"/>
      <c r="F2" s="92"/>
      <c r="G2" s="92"/>
      <c r="H2" s="92"/>
      <c r="I2" s="89"/>
      <c r="J2" s="90"/>
      <c r="K2" s="90"/>
      <c r="L2" s="90"/>
      <c r="M2" s="90"/>
      <c r="N2" s="90"/>
      <c r="O2" s="90"/>
      <c r="P2" s="90"/>
      <c r="Q2" s="90"/>
      <c r="R2" s="90"/>
      <c r="S2" s="90"/>
      <c r="T2" s="90"/>
    </row>
    <row r="3" s="86" customFormat="true" ht="24" hidden="false" customHeight="false" outlineLevel="0" collapsed="false">
      <c r="A3" s="93"/>
      <c r="B3" s="94" t="s">
        <v>183</v>
      </c>
      <c r="C3" s="94"/>
      <c r="D3" s="95" t="s">
        <v>184</v>
      </c>
      <c r="E3" s="95"/>
      <c r="F3" s="95"/>
      <c r="G3" s="96" t="n">
        <f aca="false">COUNTIFS($C3:$C48,"~*",$H3:$H48,"&lt;&gt;c")</f>
        <v>36</v>
      </c>
      <c r="H3" s="97"/>
      <c r="I3" s="89"/>
      <c r="J3" s="90"/>
      <c r="K3" s="90"/>
      <c r="L3" s="90"/>
      <c r="M3" s="90"/>
      <c r="N3" s="90"/>
      <c r="O3" s="90"/>
      <c r="P3" s="90"/>
      <c r="Q3" s="90"/>
      <c r="R3" s="90"/>
      <c r="S3" s="90"/>
      <c r="T3" s="90"/>
    </row>
    <row r="4" customFormat="false" ht="18.75" hidden="false" customHeight="true" outlineLevel="0" collapsed="false">
      <c r="A4" s="98"/>
      <c r="B4" s="99" t="s">
        <v>185</v>
      </c>
      <c r="C4" s="100" t="str">
        <f aca="false">IF($O4=Reference!$A$2,Reference!$B$2,IF($O4=Reference!$A$3,Reference!$B$3,""))</f>
        <v>*</v>
      </c>
      <c r="D4" s="101"/>
      <c r="E4" s="101"/>
      <c r="F4" s="101"/>
      <c r="G4" s="101"/>
      <c r="H4" s="102" t="str">
        <f aca="false">IF(D4&lt;&gt;"","c","n")</f>
        <v>n</v>
      </c>
      <c r="J4" s="90" t="s">
        <v>186</v>
      </c>
      <c r="O4" s="90" t="s">
        <v>187</v>
      </c>
      <c r="P4" s="90" t="s">
        <v>188</v>
      </c>
    </row>
    <row r="5" customFormat="false" ht="15.75" hidden="false" customHeight="true" outlineLevel="0" collapsed="false">
      <c r="A5" s="98"/>
      <c r="B5" s="103" t="s">
        <v>189</v>
      </c>
      <c r="C5" s="104" t="str">
        <f aca="false">IF($O5=Reference!$A$2,Reference!$B$2,IF($O5=Reference!$A$3,Reference!$B$3,""))</f>
        <v>*</v>
      </c>
      <c r="D5" s="105"/>
      <c r="E5" s="105"/>
      <c r="F5" s="105"/>
      <c r="G5" s="105"/>
      <c r="H5" s="102" t="str">
        <f aca="false">IF(D5&lt;&gt;"","c","n")</f>
        <v>n</v>
      </c>
      <c r="J5" s="90" t="s">
        <v>186</v>
      </c>
      <c r="O5" s="90" t="s">
        <v>187</v>
      </c>
      <c r="P5" s="90" t="s">
        <v>188</v>
      </c>
    </row>
    <row r="6" customFormat="false" ht="15.75" hidden="false" customHeight="true" outlineLevel="0" collapsed="false">
      <c r="A6" s="98"/>
      <c r="B6" s="106" t="s">
        <v>190</v>
      </c>
      <c r="C6" s="107" t="str">
        <f aca="false">IF($O6=Reference!$A$2,Reference!$B$2,IF($O6=Reference!$A$3,Reference!$B$3,""))</f>
        <v>*</v>
      </c>
      <c r="D6" s="105"/>
      <c r="E6" s="105"/>
      <c r="F6" s="105"/>
      <c r="G6" s="105"/>
      <c r="H6" s="102" t="str">
        <f aca="false">IF(D6&lt;&gt;"","c","n")</f>
        <v>n</v>
      </c>
      <c r="J6" s="90" t="s">
        <v>186</v>
      </c>
      <c r="O6" s="90" t="s">
        <v>187</v>
      </c>
      <c r="P6" s="90" t="s">
        <v>188</v>
      </c>
    </row>
    <row r="7" customFormat="false" ht="15.75" hidden="false" customHeight="true" outlineLevel="0" collapsed="false">
      <c r="A7" s="98"/>
      <c r="B7" s="103" t="s">
        <v>191</v>
      </c>
      <c r="C7" s="104" t="str">
        <f aca="false">IF($O7=Reference!$A$2,Reference!$B$2,IF($O7=Reference!$A$3,Reference!$B$3,""))</f>
        <v>*</v>
      </c>
      <c r="D7" s="105"/>
      <c r="E7" s="105"/>
      <c r="F7" s="105"/>
      <c r="G7" s="105"/>
      <c r="H7" s="102" t="str">
        <f aca="false">IF(D7&lt;&gt;"","c","n")</f>
        <v>n</v>
      </c>
      <c r="J7" s="90" t="s">
        <v>192</v>
      </c>
      <c r="O7" s="90" t="s">
        <v>187</v>
      </c>
      <c r="P7" s="90" t="s">
        <v>188</v>
      </c>
    </row>
    <row r="8" s="114" customFormat="true" ht="15" hidden="false" customHeight="true" outlineLevel="0" collapsed="false">
      <c r="A8" s="108"/>
      <c r="B8" s="109" t="s">
        <v>193</v>
      </c>
      <c r="C8" s="110" t="str">
        <f aca="false">IF($O8=Reference!$A$2,Reference!$B$2,IF($O8=Reference!$A$3,Reference!$B$3,""))</f>
        <v>*</v>
      </c>
      <c r="D8" s="111"/>
      <c r="E8" s="111"/>
      <c r="F8" s="111"/>
      <c r="G8" s="111"/>
      <c r="H8" s="102" t="str">
        <f aca="false">IF(D8&lt;&gt;"","c","n")</f>
        <v>n</v>
      </c>
      <c r="I8" s="112"/>
      <c r="J8" s="91" t="s">
        <v>194</v>
      </c>
      <c r="K8" s="91"/>
      <c r="L8" s="91"/>
      <c r="M8" s="91" t="n">
        <v>-90</v>
      </c>
      <c r="N8" s="91" t="n">
        <v>90</v>
      </c>
      <c r="O8" s="91" t="s">
        <v>187</v>
      </c>
      <c r="P8" s="90" t="s">
        <v>188</v>
      </c>
      <c r="Q8" s="91"/>
      <c r="R8" s="91"/>
      <c r="S8" s="113"/>
      <c r="T8" s="113"/>
    </row>
    <row r="9" s="114" customFormat="true" ht="15" hidden="false" customHeight="true" outlineLevel="0" collapsed="false">
      <c r="A9" s="108"/>
      <c r="B9" s="109" t="s">
        <v>195</v>
      </c>
      <c r="C9" s="110" t="str">
        <f aca="false">IF($O9=Reference!$A$2,Reference!$B$2,IF($O9=Reference!$A$3,Reference!$B$3,""))</f>
        <v>*</v>
      </c>
      <c r="D9" s="111"/>
      <c r="E9" s="111"/>
      <c r="F9" s="111"/>
      <c r="G9" s="111"/>
      <c r="H9" s="102" t="str">
        <f aca="false">IF(D9&lt;&gt;"","c","n")</f>
        <v>n</v>
      </c>
      <c r="I9" s="112"/>
      <c r="J9" s="91" t="s">
        <v>194</v>
      </c>
      <c r="K9" s="91"/>
      <c r="L9" s="91"/>
      <c r="M9" s="91" t="n">
        <v>-180</v>
      </c>
      <c r="N9" s="91" t="n">
        <v>180</v>
      </c>
      <c r="O9" s="91" t="s">
        <v>187</v>
      </c>
      <c r="P9" s="90" t="s">
        <v>188</v>
      </c>
      <c r="Q9" s="91"/>
      <c r="R9" s="91"/>
      <c r="S9" s="113"/>
      <c r="T9" s="113"/>
    </row>
    <row r="10" customFormat="false" ht="30" hidden="false" customHeight="true" outlineLevel="0" collapsed="false">
      <c r="A10" s="115" t="str">
        <f aca="false">D10&amp;G10</f>
        <v/>
      </c>
      <c r="B10" s="106" t="s">
        <v>196</v>
      </c>
      <c r="C10" s="104" t="str">
        <f aca="false">IF($O10=Reference!$A$2,Reference!$B$2,IF($O10=Reference!$A$3,Reference!$B$3,""))</f>
        <v>*</v>
      </c>
      <c r="D10" s="116"/>
      <c r="E10" s="116"/>
      <c r="F10" s="116"/>
      <c r="G10" s="105"/>
      <c r="H10" s="102" t="str">
        <f aca="false">IF(AND(D10&lt;&gt;"",G10&lt;&gt;""),"c","n")</f>
        <v>n</v>
      </c>
      <c r="I10" s="117" t="str">
        <f aca="false">IF(AND($D10&lt;&gt;"",$G10=""),Reference!$A$14,"")</f>
        <v/>
      </c>
      <c r="J10" s="90" t="s">
        <v>197</v>
      </c>
      <c r="O10" s="90" t="s">
        <v>187</v>
      </c>
      <c r="P10" s="90" t="s">
        <v>188</v>
      </c>
    </row>
    <row r="11" customFormat="false" ht="15" hidden="false" customHeight="true" outlineLevel="0" collapsed="false">
      <c r="A11" s="98"/>
      <c r="B11" s="118" t="s">
        <v>198</v>
      </c>
      <c r="C11" s="118"/>
      <c r="D11" s="118"/>
      <c r="E11" s="118"/>
      <c r="F11" s="118"/>
      <c r="G11" s="118"/>
      <c r="H11" s="102" t="str">
        <f aca="false">IF(D11&lt;&gt;"","c","n")</f>
        <v>n</v>
      </c>
    </row>
    <row r="12" customFormat="false" ht="15.75" hidden="false" customHeight="true" outlineLevel="0" collapsed="false">
      <c r="A12" s="98"/>
      <c r="B12" s="103" t="s">
        <v>199</v>
      </c>
      <c r="C12" s="104" t="str">
        <f aca="false">IF($O12=Reference!$A$2,Reference!$B$2,IF($O12=Reference!$A$3,Reference!$B$3,""))</f>
        <v>*</v>
      </c>
      <c r="D12" s="105"/>
      <c r="E12" s="105"/>
      <c r="F12" s="105"/>
      <c r="G12" s="105"/>
      <c r="H12" s="102" t="str">
        <f aca="false">IF(D12&lt;&gt;"","c","n")</f>
        <v>n</v>
      </c>
      <c r="J12" s="90" t="s">
        <v>186</v>
      </c>
      <c r="O12" s="90" t="s">
        <v>187</v>
      </c>
      <c r="P12" s="90" t="s">
        <v>188</v>
      </c>
    </row>
    <row r="13" customFormat="false" ht="15.75" hidden="false" customHeight="true" outlineLevel="0" collapsed="false">
      <c r="A13" s="98"/>
      <c r="B13" s="103" t="s">
        <v>200</v>
      </c>
      <c r="C13" s="104" t="str">
        <f aca="false">IF($O13=Reference!$A$2,Reference!$B$2,IF($O13=Reference!$A$3,Reference!$B$3,""))</f>
        <v>*</v>
      </c>
      <c r="D13" s="105"/>
      <c r="E13" s="105"/>
      <c r="F13" s="105"/>
      <c r="G13" s="105"/>
      <c r="H13" s="102" t="str">
        <f aca="false">IF(D13&lt;&gt;"","c","n")</f>
        <v>n</v>
      </c>
      <c r="J13" s="90" t="s">
        <v>186</v>
      </c>
      <c r="O13" s="90" t="s">
        <v>187</v>
      </c>
      <c r="P13" s="90" t="s">
        <v>188</v>
      </c>
    </row>
    <row r="14" customFormat="false" ht="14.4" hidden="false" customHeight="false" outlineLevel="0" collapsed="false">
      <c r="A14" s="98"/>
      <c r="B14" s="103" t="s">
        <v>201</v>
      </c>
      <c r="C14" s="104" t="str">
        <f aca="false">IF($O14=Reference!$A$2,Reference!$B$2,IF($O14=Reference!$A$3,Reference!$B$3,""))</f>
        <v>*</v>
      </c>
      <c r="D14" s="105"/>
      <c r="E14" s="105"/>
      <c r="F14" s="105"/>
      <c r="G14" s="105"/>
      <c r="H14" s="102" t="str">
        <f aca="false">IF(D14&lt;&gt;"","c","n")</f>
        <v>n</v>
      </c>
      <c r="J14" s="90" t="s">
        <v>186</v>
      </c>
      <c r="O14" s="90" t="s">
        <v>187</v>
      </c>
      <c r="P14" s="90" t="s">
        <v>188</v>
      </c>
    </row>
    <row r="15" customFormat="false" ht="14.4" hidden="false" customHeight="false" outlineLevel="0" collapsed="false">
      <c r="A15" s="98"/>
      <c r="B15" s="103" t="s">
        <v>202</v>
      </c>
      <c r="C15" s="104" t="str">
        <f aca="false">IF($O15=Reference!$A$2,Reference!$B$2,IF($O15=Reference!$A$3,Reference!$B$3,""))</f>
        <v>*</v>
      </c>
      <c r="D15" s="119"/>
      <c r="E15" s="119"/>
      <c r="F15" s="119"/>
      <c r="G15" s="119"/>
      <c r="H15" s="102" t="str">
        <f aca="false">IF(D15&lt;&gt;"","c","n")</f>
        <v>n</v>
      </c>
      <c r="J15" s="90" t="s">
        <v>186</v>
      </c>
      <c r="O15" s="90" t="s">
        <v>187</v>
      </c>
      <c r="P15" s="90" t="s">
        <v>188</v>
      </c>
    </row>
    <row r="16" customFormat="false" ht="14.4" hidden="false" customHeight="false" outlineLevel="0" collapsed="false">
      <c r="A16" s="120"/>
      <c r="B16" s="103" t="s">
        <v>203</v>
      </c>
      <c r="C16" s="104" t="str">
        <f aca="false">IF($O16=Reference!$A$2,Reference!$B$2,IF($O16=Reference!$A$3,Reference!$B$3,""))</f>
        <v>*</v>
      </c>
      <c r="D16" s="119"/>
      <c r="E16" s="119"/>
      <c r="F16" s="119"/>
      <c r="G16" s="119"/>
      <c r="H16" s="102" t="str">
        <f aca="false">IF(D16&lt;&gt;"","c","n")</f>
        <v>n</v>
      </c>
      <c r="J16" s="90" t="s">
        <v>186</v>
      </c>
      <c r="O16" s="90" t="s">
        <v>187</v>
      </c>
      <c r="P16" s="90" t="s">
        <v>188</v>
      </c>
    </row>
    <row r="17" customFormat="false" ht="14.4" hidden="false" customHeight="false" outlineLevel="0" collapsed="false">
      <c r="A17" s="120"/>
      <c r="B17" s="103" t="s">
        <v>204</v>
      </c>
      <c r="C17" s="104" t="str">
        <f aca="false">IF($O17=Reference!$A$2,Reference!$B$2,IF($O17=Reference!$A$3,Reference!$B$3,""))</f>
        <v>*</v>
      </c>
      <c r="D17" s="119"/>
      <c r="E17" s="119"/>
      <c r="F17" s="119"/>
      <c r="G17" s="119"/>
      <c r="H17" s="102" t="str">
        <f aca="false">IF(D17&lt;&gt;"","c","n")</f>
        <v>n</v>
      </c>
      <c r="J17" s="90" t="s">
        <v>186</v>
      </c>
      <c r="O17" s="90" t="s">
        <v>187</v>
      </c>
      <c r="P17" s="90" t="s">
        <v>188</v>
      </c>
    </row>
    <row r="18" customFormat="false" ht="14.4" hidden="false" customHeight="false" outlineLevel="0" collapsed="false">
      <c r="A18" s="120"/>
      <c r="B18" s="103" t="s">
        <v>205</v>
      </c>
      <c r="C18" s="104" t="str">
        <f aca="false">IF($O18=Reference!$A$2,Reference!$B$2,IF($O18=Reference!$A$3,Reference!$B$3,""))</f>
        <v>*</v>
      </c>
      <c r="D18" s="119"/>
      <c r="E18" s="119"/>
      <c r="F18" s="119"/>
      <c r="G18" s="119"/>
      <c r="H18" s="102" t="str">
        <f aca="false">IF(D18&lt;&gt;"","c","n")</f>
        <v>n</v>
      </c>
      <c r="J18" s="90" t="s">
        <v>186</v>
      </c>
      <c r="O18" s="90" t="s">
        <v>187</v>
      </c>
      <c r="P18" s="90" t="s">
        <v>188</v>
      </c>
    </row>
    <row r="19" customFormat="false" ht="14.4" hidden="false" customHeight="false" outlineLevel="0" collapsed="false">
      <c r="A19" s="120"/>
      <c r="B19" s="103" t="s">
        <v>206</v>
      </c>
      <c r="C19" s="104" t="str">
        <f aca="false">IF($O19=Reference!$A$2,Reference!$B$2,IF($O19=Reference!$A$3,Reference!$B$3,""))</f>
        <v/>
      </c>
      <c r="D19" s="119"/>
      <c r="E19" s="119"/>
      <c r="F19" s="119"/>
      <c r="G19" s="119"/>
      <c r="H19" s="102" t="str">
        <f aca="false">IF(D19&lt;&gt;"","c","n")</f>
        <v>n</v>
      </c>
      <c r="J19" s="90" t="s">
        <v>186</v>
      </c>
    </row>
    <row r="20" customFormat="false" ht="14.4" hidden="false" customHeight="false" outlineLevel="0" collapsed="false">
      <c r="A20" s="98"/>
      <c r="B20" s="103" t="s">
        <v>207</v>
      </c>
      <c r="C20" s="104" t="str">
        <f aca="false">IF($O20=Reference!$A$2,Reference!$B$2,IF($O20=Reference!$A$3,Reference!$B$3,""))</f>
        <v>*</v>
      </c>
      <c r="D20" s="119"/>
      <c r="E20" s="119"/>
      <c r="F20" s="119"/>
      <c r="G20" s="119"/>
      <c r="H20" s="102" t="str">
        <f aca="false">IF(D20&lt;&gt;"","c","n")</f>
        <v>n</v>
      </c>
      <c r="I20" s="121" t="str">
        <f aca="false">IF(D20="","",IF(COUNTIF(D20,"?*@?*.??*")&gt;0,"",Reference!$A$17))</f>
        <v/>
      </c>
      <c r="J20" s="90" t="s">
        <v>186</v>
      </c>
      <c r="O20" s="90" t="s">
        <v>187</v>
      </c>
      <c r="P20" s="90" t="s">
        <v>188</v>
      </c>
    </row>
    <row r="21" customFormat="false" ht="14.4" hidden="false" customHeight="false" outlineLevel="0" collapsed="false">
      <c r="A21" s="98"/>
      <c r="B21" s="103" t="s">
        <v>208</v>
      </c>
      <c r="C21" s="104" t="str">
        <f aca="false">IF($O21=Reference!$A$2,Reference!$B$2,IF($O21=Reference!$A$3,Reference!$B$3,""))</f>
        <v>*</v>
      </c>
      <c r="D21" s="119"/>
      <c r="E21" s="119"/>
      <c r="F21" s="119"/>
      <c r="G21" s="119"/>
      <c r="H21" s="102" t="str">
        <f aca="false">IF(D21&lt;&gt;"","c","n")</f>
        <v>n</v>
      </c>
      <c r="I21" s="121" t="str">
        <f aca="false">IF(D21="","",IF(D21&lt;&gt;D20,Reference!A18,IF(COUNTIF(D21,"?*@?*.??*")&gt;0,"",Reference!$A$17)))</f>
        <v/>
      </c>
      <c r="J21" s="90" t="s">
        <v>186</v>
      </c>
      <c r="O21" s="90" t="s">
        <v>187</v>
      </c>
      <c r="P21" s="90" t="s">
        <v>188</v>
      </c>
    </row>
    <row r="22" customFormat="false" ht="14.4" hidden="false" customHeight="false" outlineLevel="0" collapsed="false">
      <c r="A22" s="120"/>
      <c r="B22" s="103" t="s">
        <v>209</v>
      </c>
      <c r="C22" s="104" t="str">
        <f aca="false">IF($O22=Reference!$A$2,Reference!$B$2,IF($O22=Reference!$A$3,Reference!$B$3,""))</f>
        <v>*</v>
      </c>
      <c r="D22" s="119"/>
      <c r="E22" s="119"/>
      <c r="F22" s="119"/>
      <c r="G22" s="119"/>
      <c r="H22" s="102" t="str">
        <f aca="false">IF(D22&lt;&gt;"","c","n")</f>
        <v>n</v>
      </c>
      <c r="J22" s="90" t="s">
        <v>186</v>
      </c>
      <c r="O22" s="90" t="s">
        <v>187</v>
      </c>
      <c r="P22" s="90" t="s">
        <v>188</v>
      </c>
    </row>
    <row r="23" customFormat="false" ht="15" hidden="false" customHeight="true" outlineLevel="0" collapsed="false">
      <c r="A23" s="120"/>
      <c r="B23" s="118" t="s">
        <v>210</v>
      </c>
      <c r="C23" s="118"/>
      <c r="D23" s="118"/>
      <c r="E23" s="118"/>
      <c r="F23" s="118"/>
      <c r="G23" s="118"/>
      <c r="H23" s="102" t="str">
        <f aca="false">IF(D23&lt;&gt;"","c","n")</f>
        <v>n</v>
      </c>
    </row>
    <row r="24" customFormat="false" ht="14.4" hidden="false" customHeight="false" outlineLevel="0" collapsed="false">
      <c r="A24" s="120"/>
      <c r="B24" s="103" t="s">
        <v>211</v>
      </c>
      <c r="C24" s="104" t="str">
        <f aca="false">IF($O24=Reference!$A$2,Reference!$B$2,IF($O24=Reference!$A$3,Reference!$B$3,""))</f>
        <v>*</v>
      </c>
      <c r="D24" s="122"/>
      <c r="E24" s="122"/>
      <c r="F24" s="122"/>
      <c r="G24" s="122"/>
      <c r="H24" s="102" t="str">
        <f aca="false">IF(D24&lt;&gt;"","c","n")</f>
        <v>n</v>
      </c>
      <c r="J24" s="90" t="s">
        <v>186</v>
      </c>
      <c r="O24" s="90" t="s">
        <v>187</v>
      </c>
      <c r="P24" s="90" t="s">
        <v>188</v>
      </c>
    </row>
    <row r="25" customFormat="false" ht="14.4" hidden="false" customHeight="false" outlineLevel="0" collapsed="false">
      <c r="A25" s="120"/>
      <c r="B25" s="103" t="s">
        <v>199</v>
      </c>
      <c r="C25" s="104" t="str">
        <f aca="false">IF($O25=Reference!$A$2,Reference!$B$2,IF($O25=Reference!$A$3,Reference!$B$3,""))</f>
        <v>*</v>
      </c>
      <c r="D25" s="122"/>
      <c r="E25" s="122"/>
      <c r="F25" s="122"/>
      <c r="G25" s="122"/>
      <c r="H25" s="102" t="str">
        <f aca="false">IF(D25&lt;&gt;"","c","n")</f>
        <v>n</v>
      </c>
      <c r="J25" s="90" t="s">
        <v>186</v>
      </c>
      <c r="O25" s="90" t="s">
        <v>187</v>
      </c>
      <c r="P25" s="90" t="s">
        <v>188</v>
      </c>
    </row>
    <row r="26" customFormat="false" ht="14.4" hidden="false" customHeight="false" outlineLevel="0" collapsed="false">
      <c r="A26" s="120"/>
      <c r="B26" s="103" t="s">
        <v>200</v>
      </c>
      <c r="C26" s="104" t="str">
        <f aca="false">IF($O26=Reference!$A$2,Reference!$B$2,IF($O26=Reference!$A$3,Reference!$B$3,""))</f>
        <v>*</v>
      </c>
      <c r="D26" s="122"/>
      <c r="E26" s="122"/>
      <c r="F26" s="122"/>
      <c r="G26" s="122"/>
      <c r="H26" s="102" t="str">
        <f aca="false">IF(D26&lt;&gt;"","c","n")</f>
        <v>n</v>
      </c>
      <c r="J26" s="90" t="s">
        <v>186</v>
      </c>
      <c r="O26" s="90" t="s">
        <v>187</v>
      </c>
      <c r="P26" s="90" t="s">
        <v>188</v>
      </c>
    </row>
    <row r="27" customFormat="false" ht="14.4" hidden="false" customHeight="false" outlineLevel="0" collapsed="false">
      <c r="A27" s="120"/>
      <c r="B27" s="103" t="s">
        <v>203</v>
      </c>
      <c r="C27" s="104" t="str">
        <f aca="false">IF($O27=Reference!$A$2,Reference!$B$2,IF($O27=Reference!$A$3,Reference!$B$3,""))</f>
        <v>*</v>
      </c>
      <c r="D27" s="122"/>
      <c r="E27" s="122"/>
      <c r="F27" s="122"/>
      <c r="G27" s="122"/>
      <c r="H27" s="102" t="str">
        <f aca="false">IF(D27&lt;&gt;"","c","n")</f>
        <v>n</v>
      </c>
      <c r="J27" s="90" t="s">
        <v>186</v>
      </c>
      <c r="O27" s="90" t="s">
        <v>187</v>
      </c>
      <c r="P27" s="90" t="s">
        <v>188</v>
      </c>
    </row>
    <row r="28" customFormat="false" ht="14.4" hidden="false" customHeight="false" outlineLevel="0" collapsed="false">
      <c r="A28" s="120"/>
      <c r="B28" s="103" t="s">
        <v>204</v>
      </c>
      <c r="C28" s="104" t="str">
        <f aca="false">IF($O28=Reference!$A$2,Reference!$B$2,IF($O28=Reference!$A$3,Reference!$B$3,""))</f>
        <v>*</v>
      </c>
      <c r="D28" s="122"/>
      <c r="E28" s="122"/>
      <c r="F28" s="122"/>
      <c r="G28" s="122"/>
      <c r="H28" s="102" t="str">
        <f aca="false">IF(D28&lt;&gt;"","c","n")</f>
        <v>n</v>
      </c>
      <c r="J28" s="90" t="s">
        <v>186</v>
      </c>
      <c r="O28" s="90" t="s">
        <v>187</v>
      </c>
      <c r="P28" s="90" t="s">
        <v>188</v>
      </c>
    </row>
    <row r="29" customFormat="false" ht="14.4" hidden="false" customHeight="false" outlineLevel="0" collapsed="false">
      <c r="A29" s="120"/>
      <c r="B29" s="103" t="s">
        <v>205</v>
      </c>
      <c r="C29" s="104" t="str">
        <f aca="false">IF($O29=Reference!$A$2,Reference!$B$2,IF($O29=Reference!$A$3,Reference!$B$3,""))</f>
        <v>*</v>
      </c>
      <c r="D29" s="122"/>
      <c r="E29" s="122"/>
      <c r="F29" s="122"/>
      <c r="G29" s="122"/>
      <c r="H29" s="102" t="str">
        <f aca="false">IF(D29&lt;&gt;"","c","n")</f>
        <v>n</v>
      </c>
      <c r="J29" s="90" t="s">
        <v>186</v>
      </c>
      <c r="O29" s="90" t="s">
        <v>187</v>
      </c>
      <c r="P29" s="90" t="s">
        <v>188</v>
      </c>
    </row>
    <row r="30" customFormat="false" ht="14.4" hidden="false" customHeight="false" outlineLevel="0" collapsed="false">
      <c r="A30" s="120"/>
      <c r="B30" s="103" t="s">
        <v>206</v>
      </c>
      <c r="C30" s="104" t="str">
        <f aca="false">IF($O30=Reference!$A$2,Reference!$B$2,IF($O30=Reference!$A$3,Reference!$B$3,""))</f>
        <v/>
      </c>
      <c r="D30" s="122"/>
      <c r="E30" s="122"/>
      <c r="F30" s="122"/>
      <c r="G30" s="122"/>
      <c r="H30" s="102" t="str">
        <f aca="false">IF(D30&lt;&gt;"","c","n")</f>
        <v>n</v>
      </c>
      <c r="J30" s="90" t="s">
        <v>186</v>
      </c>
    </row>
    <row r="31" customFormat="false" ht="14.4" hidden="false" customHeight="false" outlineLevel="0" collapsed="false">
      <c r="A31" s="120"/>
      <c r="B31" s="103" t="s">
        <v>212</v>
      </c>
      <c r="C31" s="104" t="str">
        <f aca="false">IF($O31=Reference!$A$2,Reference!$B$2,IF($O31=Reference!$A$3,Reference!$B$3,""))</f>
        <v>*</v>
      </c>
      <c r="D31" s="122"/>
      <c r="E31" s="122"/>
      <c r="F31" s="122"/>
      <c r="G31" s="122"/>
      <c r="H31" s="102" t="str">
        <f aca="false">IF(D31&lt;&gt;"","c","n")</f>
        <v>n</v>
      </c>
      <c r="I31" s="121" t="str">
        <f aca="false">IF(D31="","",IF(COUNTIF(D31,"?*@?*.??*")&gt;0,"",Reference!$A$17))</f>
        <v/>
      </c>
      <c r="J31" s="90" t="s">
        <v>186</v>
      </c>
      <c r="O31" s="90" t="s">
        <v>187</v>
      </c>
      <c r="P31" s="90" t="s">
        <v>188</v>
      </c>
    </row>
    <row r="32" customFormat="false" ht="14.4" hidden="false" customHeight="false" outlineLevel="0" collapsed="false">
      <c r="A32" s="120"/>
      <c r="B32" s="103" t="s">
        <v>213</v>
      </c>
      <c r="C32" s="104" t="str">
        <f aca="false">IF($O32=Reference!$A$2,Reference!$B$2,IF($O32=Reference!$A$3,Reference!$B$3,""))</f>
        <v>*</v>
      </c>
      <c r="D32" s="123"/>
      <c r="E32" s="123"/>
      <c r="F32" s="123"/>
      <c r="G32" s="123"/>
      <c r="H32" s="102" t="str">
        <f aca="false">IF(D32&lt;&gt;"","c","n")</f>
        <v>n</v>
      </c>
      <c r="J32" s="90" t="s">
        <v>214</v>
      </c>
      <c r="O32" s="90" t="s">
        <v>187</v>
      </c>
    </row>
    <row r="33" customFormat="false" ht="14.4" hidden="false" customHeight="false" outlineLevel="0" collapsed="false">
      <c r="A33" s="120"/>
      <c r="B33" s="103" t="s">
        <v>215</v>
      </c>
      <c r="C33" s="104" t="str">
        <f aca="false">IF($O33=Reference!$A$2,Reference!$B$2,IF($O33=Reference!$A$3,Reference!$B$3,""))</f>
        <v>*</v>
      </c>
      <c r="D33" s="123"/>
      <c r="E33" s="123"/>
      <c r="F33" s="123"/>
      <c r="G33" s="123"/>
      <c r="H33" s="102" t="str">
        <f aca="false">IF(D33&lt;&gt;"","c","n")</f>
        <v>n</v>
      </c>
      <c r="J33" s="90" t="s">
        <v>214</v>
      </c>
      <c r="O33" s="90" t="s">
        <v>187</v>
      </c>
    </row>
    <row r="34" customFormat="false" ht="15" hidden="false" customHeight="true" outlineLevel="0" collapsed="false">
      <c r="A34" s="120"/>
      <c r="B34" s="118" t="s">
        <v>216</v>
      </c>
      <c r="C34" s="118"/>
      <c r="D34" s="118"/>
      <c r="E34" s="118"/>
      <c r="F34" s="118"/>
      <c r="G34" s="118"/>
      <c r="H34" s="102"/>
    </row>
    <row r="35" customFormat="false" ht="14.4" hidden="false" customHeight="false" outlineLevel="0" collapsed="false">
      <c r="A35" s="120"/>
      <c r="B35" s="103" t="s">
        <v>199</v>
      </c>
      <c r="C35" s="104" t="str">
        <f aca="false">IF($O35=Reference!$A$2,Reference!$B$2,IF($O35=Reference!$A$3,Reference!$B$3,""))</f>
        <v>*</v>
      </c>
      <c r="D35" s="105"/>
      <c r="E35" s="105"/>
      <c r="F35" s="105"/>
      <c r="G35" s="105"/>
      <c r="H35" s="102" t="str">
        <f aca="false">IF(D35&lt;&gt;"","c","n")</f>
        <v>n</v>
      </c>
      <c r="J35" s="90" t="s">
        <v>186</v>
      </c>
      <c r="O35" s="90" t="s">
        <v>187</v>
      </c>
      <c r="P35" s="90" t="s">
        <v>188</v>
      </c>
    </row>
    <row r="36" customFormat="false" ht="14.4" hidden="false" customHeight="false" outlineLevel="0" collapsed="false">
      <c r="A36" s="120"/>
      <c r="B36" s="103" t="s">
        <v>200</v>
      </c>
      <c r="C36" s="104" t="str">
        <f aca="false">IF($O36=Reference!$A$2,Reference!$B$2,IF($O36=Reference!$A$3,Reference!$B$3,""))</f>
        <v>*</v>
      </c>
      <c r="D36" s="105"/>
      <c r="E36" s="105"/>
      <c r="F36" s="105"/>
      <c r="G36" s="105"/>
      <c r="H36" s="102" t="str">
        <f aca="false">IF(D36&lt;&gt;"","c","n")</f>
        <v>n</v>
      </c>
      <c r="J36" s="90" t="s">
        <v>186</v>
      </c>
      <c r="O36" s="90" t="s">
        <v>187</v>
      </c>
      <c r="P36" s="90" t="s">
        <v>188</v>
      </c>
    </row>
    <row r="37" customFormat="false" ht="14.4" hidden="false" customHeight="false" outlineLevel="0" collapsed="false">
      <c r="A37" s="120"/>
      <c r="B37" s="103" t="s">
        <v>211</v>
      </c>
      <c r="C37" s="104" t="str">
        <f aca="false">IF($O37=Reference!$A$2,Reference!$B$2,IF($O37=Reference!$A$3,Reference!$B$3,""))</f>
        <v>*</v>
      </c>
      <c r="D37" s="105"/>
      <c r="E37" s="105"/>
      <c r="F37" s="105"/>
      <c r="G37" s="105"/>
      <c r="H37" s="102" t="str">
        <f aca="false">IF(D37&lt;&gt;"","c","n")</f>
        <v>n</v>
      </c>
      <c r="J37" s="90" t="s">
        <v>186</v>
      </c>
      <c r="O37" s="90" t="s">
        <v>187</v>
      </c>
      <c r="P37" s="90" t="s">
        <v>188</v>
      </c>
    </row>
    <row r="38" customFormat="false" ht="14.4" hidden="false" customHeight="false" outlineLevel="0" collapsed="false">
      <c r="A38" s="120"/>
      <c r="B38" s="103" t="s">
        <v>217</v>
      </c>
      <c r="C38" s="104" t="str">
        <f aca="false">IF($O38=Reference!$A$2,Reference!$B$2,IF($O38=Reference!$A$3,Reference!$B$3,""))</f>
        <v>*</v>
      </c>
      <c r="D38" s="105"/>
      <c r="E38" s="105"/>
      <c r="F38" s="105"/>
      <c r="G38" s="105"/>
      <c r="H38" s="102" t="str">
        <f aca="false">IF(D38&lt;&gt;"","c","n")</f>
        <v>n</v>
      </c>
      <c r="J38" s="90" t="s">
        <v>186</v>
      </c>
      <c r="O38" s="90" t="s">
        <v>187</v>
      </c>
      <c r="P38" s="90" t="s">
        <v>188</v>
      </c>
    </row>
    <row r="39" customFormat="false" ht="14.4" hidden="false" customHeight="false" outlineLevel="0" collapsed="false">
      <c r="A39" s="120"/>
      <c r="B39" s="103" t="s">
        <v>203</v>
      </c>
      <c r="C39" s="104" t="str">
        <f aca="false">IF($O39=Reference!$A$2,Reference!$B$2,IF($O39=Reference!$A$3,Reference!$B$3,""))</f>
        <v>*</v>
      </c>
      <c r="D39" s="105"/>
      <c r="E39" s="105"/>
      <c r="F39" s="105"/>
      <c r="G39" s="105"/>
      <c r="H39" s="102" t="str">
        <f aca="false">IF(D39&lt;&gt;"","c","n")</f>
        <v>n</v>
      </c>
      <c r="J39" s="90" t="s">
        <v>186</v>
      </c>
      <c r="O39" s="90" t="s">
        <v>187</v>
      </c>
      <c r="P39" s="90" t="s">
        <v>188</v>
      </c>
    </row>
    <row r="40" customFormat="false" ht="14.4" hidden="false" customHeight="false" outlineLevel="0" collapsed="false">
      <c r="A40" s="120"/>
      <c r="B40" s="103" t="s">
        <v>204</v>
      </c>
      <c r="C40" s="104" t="str">
        <f aca="false">IF($O40=Reference!$A$2,Reference!$B$2,IF($O40=Reference!$A$3,Reference!$B$3,""))</f>
        <v>*</v>
      </c>
      <c r="D40" s="105"/>
      <c r="E40" s="105"/>
      <c r="F40" s="105"/>
      <c r="G40" s="105"/>
      <c r="H40" s="102" t="str">
        <f aca="false">IF(D40&lt;&gt;"","c","n")</f>
        <v>n</v>
      </c>
      <c r="J40" s="90" t="s">
        <v>186</v>
      </c>
      <c r="O40" s="90" t="s">
        <v>187</v>
      </c>
      <c r="P40" s="90" t="s">
        <v>188</v>
      </c>
    </row>
    <row r="41" customFormat="false" ht="14.4" hidden="false" customHeight="false" outlineLevel="0" collapsed="false">
      <c r="A41" s="120"/>
      <c r="B41" s="103" t="s">
        <v>205</v>
      </c>
      <c r="C41" s="104" t="str">
        <f aca="false">IF($O41=Reference!$A$2,Reference!$B$2,IF($O41=Reference!$A$3,Reference!$B$3,""))</f>
        <v>*</v>
      </c>
      <c r="D41" s="105"/>
      <c r="E41" s="105"/>
      <c r="F41" s="105"/>
      <c r="G41" s="105"/>
      <c r="H41" s="102" t="str">
        <f aca="false">IF(D41&lt;&gt;"","c","n")</f>
        <v>n</v>
      </c>
      <c r="J41" s="90" t="s">
        <v>186</v>
      </c>
      <c r="O41" s="90" t="s">
        <v>187</v>
      </c>
      <c r="P41" s="90" t="s">
        <v>188</v>
      </c>
    </row>
    <row r="42" customFormat="false" ht="14.4" hidden="false" customHeight="false" outlineLevel="0" collapsed="false">
      <c r="A42" s="120"/>
      <c r="B42" s="103" t="s">
        <v>206</v>
      </c>
      <c r="C42" s="104" t="str">
        <f aca="false">IF($O42=Reference!$A$2,Reference!$B$2,IF($O42=Reference!$A$3,Reference!$B$3,""))</f>
        <v/>
      </c>
      <c r="D42" s="105"/>
      <c r="E42" s="105"/>
      <c r="F42" s="105"/>
      <c r="G42" s="105"/>
      <c r="H42" s="102" t="str">
        <f aca="false">IF(D42&lt;&gt;"","c","n")</f>
        <v>n</v>
      </c>
      <c r="J42" s="90" t="s">
        <v>186</v>
      </c>
    </row>
    <row r="43" customFormat="false" ht="14.4" hidden="false" customHeight="false" outlineLevel="0" collapsed="false">
      <c r="A43" s="120"/>
      <c r="B43" s="103" t="s">
        <v>212</v>
      </c>
      <c r="C43" s="104" t="str">
        <f aca="false">IF($O43=Reference!$A$2,Reference!$B$2,IF($O43=Reference!$A$3,Reference!$B$3,""))</f>
        <v>*</v>
      </c>
      <c r="D43" s="105"/>
      <c r="E43" s="105"/>
      <c r="F43" s="105"/>
      <c r="G43" s="105"/>
      <c r="H43" s="102" t="str">
        <f aca="false">IF(D43&lt;&gt;"","c","n")</f>
        <v>n</v>
      </c>
      <c r="I43" s="121" t="str">
        <f aca="false">IF(D43="","",IF(COUNTIF(D43,"?*@?*.??*")&gt;0,"",Reference!$A$17))</f>
        <v/>
      </c>
      <c r="J43" s="90" t="s">
        <v>186</v>
      </c>
      <c r="O43" s="90" t="s">
        <v>187</v>
      </c>
      <c r="P43" s="90" t="s">
        <v>188</v>
      </c>
    </row>
    <row r="44" customFormat="false" ht="14.4" hidden="false" customHeight="false" outlineLevel="0" collapsed="false">
      <c r="A44" s="120"/>
      <c r="B44" s="103" t="s">
        <v>218</v>
      </c>
      <c r="C44" s="104" t="str">
        <f aca="false">IF($O44=Reference!$A$2,Reference!$B$2,IF($O44=Reference!$A$3,Reference!$B$3,""))</f>
        <v>*</v>
      </c>
      <c r="D44" s="105"/>
      <c r="E44" s="105"/>
      <c r="F44" s="105"/>
      <c r="G44" s="105"/>
      <c r="H44" s="102" t="str">
        <f aca="false">IF(D44&lt;&gt;"","c","n")</f>
        <v>n</v>
      </c>
      <c r="J44" s="90" t="s">
        <v>186</v>
      </c>
      <c r="O44" s="90" t="s">
        <v>187</v>
      </c>
      <c r="P44" s="90" t="s">
        <v>188</v>
      </c>
    </row>
    <row r="45" customFormat="false" ht="14.4" hidden="false" customHeight="true" outlineLevel="0" collapsed="false">
      <c r="A45" s="120"/>
      <c r="B45" s="118" t="s">
        <v>219</v>
      </c>
      <c r="C45" s="118"/>
      <c r="D45" s="118"/>
      <c r="E45" s="118"/>
      <c r="F45" s="118"/>
      <c r="G45" s="118"/>
      <c r="H45" s="102" t="str">
        <f aca="false">IF(D45&lt;&gt;"","c","n")</f>
        <v>n</v>
      </c>
    </row>
    <row r="46" customFormat="false" ht="30" hidden="false" customHeight="true" outlineLevel="0" collapsed="false">
      <c r="A46" s="120"/>
      <c r="B46" s="103" t="s">
        <v>220</v>
      </c>
      <c r="C46" s="104" t="str">
        <f aca="false">IF($O46=Reference!$A$2,Reference!$B$2,IF($O46=Reference!$A$3,Reference!$B$3,""))</f>
        <v>*</v>
      </c>
      <c r="D46" s="116"/>
      <c r="E46" s="124"/>
      <c r="F46" s="124"/>
      <c r="G46" s="124"/>
      <c r="H46" s="102" t="str">
        <f aca="false">IF(D46&lt;&gt;"","c","n")</f>
        <v>n</v>
      </c>
      <c r="J46" s="90" t="s">
        <v>221</v>
      </c>
      <c r="O46" s="90" t="s">
        <v>187</v>
      </c>
      <c r="P46" s="90" t="s">
        <v>188</v>
      </c>
    </row>
    <row r="47" customFormat="false" ht="36.6" hidden="false" customHeight="false" outlineLevel="0" collapsed="false">
      <c r="A47" s="120"/>
      <c r="B47" s="125" t="s">
        <v>222</v>
      </c>
      <c r="C47" s="104"/>
      <c r="D47" s="116"/>
      <c r="E47" s="124"/>
      <c r="F47" s="124"/>
      <c r="G47" s="124"/>
      <c r="H47" s="102" t="str">
        <f aca="false">IF(D47&lt;&gt;"","c","n")</f>
        <v>n</v>
      </c>
      <c r="J47" s="90" t="s">
        <v>221</v>
      </c>
    </row>
    <row r="48" customFormat="false" ht="14.4" hidden="false" customHeight="false" outlineLevel="0" collapsed="false">
      <c r="A48" s="120"/>
      <c r="B48" s="126" t="str">
        <f aca="false">IF($D$7=Reference!$C$212,"We agree that this data is shared in this form with the South African Department of Environmental Affairs (DEA), as part of the reporting responsibilities to the national climate change monitoring and evaluation system.","")</f>
        <v/>
      </c>
      <c r="C48" s="127" t="str">
        <f aca="false">IF($O48=Reference!$A$2,Reference!$B$2,IF($O48=Reference!$A$3,Reference!$B$3,""))</f>
        <v/>
      </c>
      <c r="D48" s="116"/>
      <c r="E48" s="124"/>
      <c r="F48" s="124"/>
      <c r="G48" s="124"/>
      <c r="H48" s="102" t="str">
        <f aca="false">IF(D48&lt;&gt;"","c","n")</f>
        <v>n</v>
      </c>
      <c r="J48" s="90" t="s">
        <v>221</v>
      </c>
      <c r="O48" s="90" t="str">
        <f aca="false">IF($D$7=Reference!$C$212,Reference!A2,"")</f>
        <v/>
      </c>
      <c r="P48" s="90" t="s">
        <v>223</v>
      </c>
    </row>
    <row r="49" customFormat="false" ht="6.75" hidden="false" customHeight="true" outlineLevel="0" collapsed="false">
      <c r="A49" s="128"/>
      <c r="B49" s="129"/>
      <c r="C49" s="130"/>
      <c r="D49" s="131"/>
      <c r="E49" s="131"/>
      <c r="F49" s="131"/>
      <c r="G49" s="131"/>
      <c r="H49" s="132"/>
    </row>
    <row r="50" s="86" customFormat="true" ht="14.4" hidden="false" customHeight="false" outlineLevel="0" collapsed="false">
      <c r="B50" s="133"/>
      <c r="C50" s="134"/>
      <c r="H50" s="90"/>
      <c r="I50" s="89"/>
      <c r="J50" s="90"/>
      <c r="K50" s="90"/>
      <c r="L50" s="90"/>
      <c r="M50" s="90"/>
      <c r="N50" s="90"/>
      <c r="O50" s="90"/>
      <c r="P50" s="90"/>
      <c r="Q50" s="90"/>
      <c r="R50" s="90"/>
      <c r="S50" s="90"/>
      <c r="T50" s="90"/>
    </row>
    <row r="51" s="86" customFormat="true" ht="14.4" hidden="false" customHeight="false" outlineLevel="0" collapsed="false">
      <c r="C51" s="87"/>
      <c r="H51" s="90"/>
      <c r="I51" s="89"/>
      <c r="J51" s="90"/>
      <c r="K51" s="90"/>
      <c r="L51" s="90"/>
      <c r="M51" s="90"/>
      <c r="N51" s="90"/>
      <c r="O51" s="90"/>
      <c r="P51" s="90"/>
      <c r="Q51" s="90"/>
      <c r="R51" s="90"/>
      <c r="S51" s="90"/>
      <c r="T51" s="90"/>
    </row>
    <row r="52" s="86" customFormat="true" ht="14.4" hidden="false" customHeight="false" outlineLevel="0" collapsed="false">
      <c r="C52" s="87"/>
      <c r="H52" s="90"/>
      <c r="I52" s="89"/>
      <c r="J52" s="90"/>
      <c r="K52" s="90"/>
      <c r="L52" s="90"/>
      <c r="M52" s="90"/>
      <c r="N52" s="90"/>
      <c r="O52" s="90"/>
      <c r="P52" s="90"/>
      <c r="Q52" s="90"/>
      <c r="R52" s="90"/>
      <c r="S52" s="90"/>
      <c r="T52" s="90"/>
    </row>
    <row r="53" s="86" customFormat="true" ht="14.4" hidden="false" customHeight="false" outlineLevel="0" collapsed="false">
      <c r="C53" s="87"/>
      <c r="H53" s="90"/>
      <c r="I53" s="89"/>
      <c r="J53" s="90"/>
      <c r="K53" s="90"/>
      <c r="L53" s="90"/>
      <c r="M53" s="90"/>
      <c r="N53" s="90"/>
      <c r="O53" s="90"/>
      <c r="P53" s="90"/>
      <c r="Q53" s="90"/>
      <c r="R53" s="90"/>
      <c r="S53" s="90"/>
      <c r="T53" s="90"/>
    </row>
    <row r="54" s="86" customFormat="true" ht="14.4" hidden="false" customHeight="false" outlineLevel="0" collapsed="false">
      <c r="C54" s="87"/>
      <c r="H54" s="90"/>
      <c r="I54" s="89"/>
      <c r="J54" s="90"/>
      <c r="K54" s="90"/>
      <c r="L54" s="90"/>
      <c r="M54" s="90"/>
      <c r="N54" s="90"/>
      <c r="O54" s="90"/>
      <c r="P54" s="90"/>
      <c r="Q54" s="90"/>
      <c r="R54" s="90"/>
      <c r="S54" s="90"/>
      <c r="T54" s="90"/>
    </row>
    <row r="55" s="86" customFormat="true" ht="14.4" hidden="false" customHeight="false" outlineLevel="0" collapsed="false">
      <c r="C55" s="87"/>
      <c r="H55" s="90"/>
      <c r="I55" s="89"/>
      <c r="J55" s="90"/>
      <c r="K55" s="90"/>
      <c r="L55" s="90"/>
      <c r="M55" s="90"/>
      <c r="N55" s="90"/>
      <c r="O55" s="90"/>
      <c r="P55" s="90"/>
      <c r="Q55" s="90"/>
      <c r="R55" s="90"/>
      <c r="S55" s="90"/>
      <c r="T55" s="90"/>
    </row>
    <row r="56" s="86" customFormat="true" ht="14.4" hidden="false" customHeight="false" outlineLevel="0" collapsed="false">
      <c r="C56" s="87"/>
      <c r="H56" s="90"/>
      <c r="I56" s="89"/>
      <c r="J56" s="90"/>
      <c r="K56" s="90"/>
      <c r="L56" s="90"/>
      <c r="M56" s="90"/>
      <c r="N56" s="90"/>
      <c r="O56" s="90"/>
      <c r="P56" s="90"/>
      <c r="Q56" s="90"/>
      <c r="R56" s="90"/>
      <c r="S56" s="90"/>
      <c r="T56" s="90"/>
    </row>
    <row r="57" s="86" customFormat="true" ht="14.4" hidden="false" customHeight="false" outlineLevel="0" collapsed="false">
      <c r="C57" s="87"/>
      <c r="H57" s="90"/>
      <c r="I57" s="89"/>
      <c r="J57" s="90"/>
      <c r="K57" s="90"/>
      <c r="L57" s="90"/>
      <c r="M57" s="90"/>
      <c r="N57" s="90"/>
      <c r="O57" s="90"/>
      <c r="P57" s="90"/>
      <c r="Q57" s="90"/>
      <c r="R57" s="90"/>
      <c r="S57" s="90"/>
      <c r="T57" s="90"/>
    </row>
    <row r="58" s="86" customFormat="true" ht="14.4" hidden="false" customHeight="false" outlineLevel="0" collapsed="false">
      <c r="C58" s="87"/>
      <c r="H58" s="90"/>
      <c r="I58" s="89"/>
      <c r="J58" s="90"/>
      <c r="K58" s="90"/>
      <c r="L58" s="90"/>
      <c r="M58" s="90"/>
      <c r="N58" s="90"/>
      <c r="O58" s="90"/>
      <c r="P58" s="90"/>
      <c r="Q58" s="90"/>
      <c r="R58" s="90"/>
      <c r="S58" s="90"/>
      <c r="T58" s="90"/>
    </row>
    <row r="59" s="86" customFormat="true" ht="14.4" hidden="false" customHeight="false" outlineLevel="0" collapsed="false">
      <c r="C59" s="87"/>
      <c r="H59" s="90"/>
      <c r="I59" s="89"/>
      <c r="J59" s="90"/>
      <c r="K59" s="90"/>
      <c r="L59" s="90"/>
      <c r="M59" s="90"/>
      <c r="N59" s="90"/>
      <c r="O59" s="90"/>
      <c r="P59" s="90"/>
      <c r="Q59" s="90"/>
      <c r="R59" s="90"/>
      <c r="S59" s="90"/>
      <c r="T59" s="90"/>
    </row>
    <row r="60" s="86" customFormat="true" ht="14.4" hidden="false" customHeight="false" outlineLevel="0" collapsed="false">
      <c r="C60" s="87"/>
      <c r="H60" s="90"/>
      <c r="I60" s="89"/>
      <c r="J60" s="90"/>
      <c r="K60" s="90"/>
      <c r="L60" s="90"/>
      <c r="M60" s="90"/>
      <c r="N60" s="90"/>
      <c r="O60" s="90"/>
      <c r="P60" s="90"/>
      <c r="Q60" s="90"/>
      <c r="R60" s="90"/>
      <c r="S60" s="90"/>
      <c r="T60" s="90"/>
    </row>
    <row r="61" s="86" customFormat="true" ht="14.4" hidden="false" customHeight="false" outlineLevel="0" collapsed="false">
      <c r="C61" s="87"/>
      <c r="H61" s="90"/>
      <c r="I61" s="89"/>
      <c r="J61" s="90"/>
      <c r="K61" s="90"/>
      <c r="L61" s="90"/>
      <c r="M61" s="90"/>
      <c r="N61" s="90"/>
      <c r="O61" s="90"/>
      <c r="P61" s="90"/>
      <c r="Q61" s="90"/>
      <c r="R61" s="90"/>
      <c r="S61" s="90"/>
      <c r="T61" s="90"/>
    </row>
    <row r="62" s="86" customFormat="true" ht="14.4" hidden="false" customHeight="false" outlineLevel="0" collapsed="false">
      <c r="C62" s="87"/>
      <c r="H62" s="90"/>
      <c r="I62" s="89"/>
      <c r="J62" s="90"/>
      <c r="K62" s="90"/>
      <c r="L62" s="90"/>
      <c r="M62" s="90"/>
      <c r="N62" s="90"/>
      <c r="O62" s="90"/>
      <c r="P62" s="90"/>
      <c r="Q62" s="90"/>
      <c r="R62" s="90"/>
      <c r="S62" s="90"/>
      <c r="T62" s="90"/>
    </row>
    <row r="63" s="86" customFormat="true" ht="14.4" hidden="false" customHeight="false" outlineLevel="0" collapsed="false">
      <c r="C63" s="87"/>
      <c r="H63" s="90"/>
      <c r="I63" s="89"/>
      <c r="J63" s="90"/>
      <c r="K63" s="90"/>
      <c r="L63" s="90"/>
      <c r="M63" s="90"/>
      <c r="N63" s="90"/>
      <c r="O63" s="90"/>
      <c r="P63" s="90"/>
      <c r="Q63" s="90"/>
      <c r="R63" s="90"/>
      <c r="S63" s="90"/>
      <c r="T63" s="90"/>
    </row>
    <row r="64" s="86" customFormat="true" ht="14.4" hidden="false" customHeight="false" outlineLevel="0" collapsed="false">
      <c r="C64" s="87"/>
      <c r="H64" s="90"/>
      <c r="I64" s="89"/>
      <c r="J64" s="90"/>
      <c r="K64" s="90"/>
      <c r="L64" s="90"/>
      <c r="M64" s="90"/>
      <c r="N64" s="90"/>
      <c r="O64" s="90"/>
      <c r="P64" s="90"/>
      <c r="Q64" s="90"/>
      <c r="R64" s="90"/>
      <c r="S64" s="90"/>
      <c r="T64" s="90"/>
    </row>
    <row r="65" s="86" customFormat="true" ht="14.4" hidden="false" customHeight="false" outlineLevel="0" collapsed="false">
      <c r="C65" s="87"/>
      <c r="H65" s="90"/>
      <c r="I65" s="89"/>
      <c r="J65" s="90"/>
      <c r="K65" s="90"/>
      <c r="L65" s="90"/>
      <c r="M65" s="90"/>
      <c r="N65" s="90"/>
      <c r="O65" s="90"/>
      <c r="P65" s="90"/>
      <c r="Q65" s="90"/>
      <c r="R65" s="90"/>
      <c r="S65" s="90"/>
      <c r="T65" s="90"/>
    </row>
    <row r="66" s="86" customFormat="true" ht="14.4" hidden="false" customHeight="false" outlineLevel="0" collapsed="false">
      <c r="C66" s="87"/>
      <c r="H66" s="90"/>
      <c r="I66" s="89"/>
      <c r="J66" s="90"/>
      <c r="K66" s="90"/>
      <c r="L66" s="90"/>
      <c r="M66" s="90"/>
      <c r="N66" s="90"/>
      <c r="O66" s="90"/>
      <c r="P66" s="90"/>
      <c r="Q66" s="90"/>
      <c r="R66" s="90"/>
      <c r="S66" s="90"/>
      <c r="T66" s="90"/>
    </row>
    <row r="67" s="86" customFormat="true" ht="14.4" hidden="false" customHeight="false" outlineLevel="0" collapsed="false">
      <c r="C67" s="87"/>
      <c r="H67" s="90"/>
      <c r="I67" s="89"/>
      <c r="J67" s="90"/>
      <c r="K67" s="90"/>
      <c r="L67" s="90"/>
      <c r="M67" s="90"/>
      <c r="N67" s="90"/>
      <c r="O67" s="90"/>
      <c r="P67" s="90"/>
      <c r="Q67" s="90"/>
      <c r="R67" s="90"/>
      <c r="S67" s="90"/>
      <c r="T67" s="90"/>
    </row>
    <row r="68" s="86" customFormat="true" ht="14.4" hidden="false" customHeight="false" outlineLevel="0" collapsed="false">
      <c r="C68" s="87"/>
      <c r="H68" s="90"/>
      <c r="I68" s="89"/>
      <c r="J68" s="90"/>
      <c r="K68" s="90"/>
      <c r="L68" s="90"/>
      <c r="M68" s="90"/>
      <c r="N68" s="90"/>
      <c r="O68" s="90"/>
      <c r="P68" s="90"/>
      <c r="Q68" s="90"/>
      <c r="R68" s="90"/>
      <c r="S68" s="90"/>
      <c r="T68" s="90"/>
    </row>
    <row r="69" s="86" customFormat="true" ht="14.4" hidden="false" customHeight="false" outlineLevel="0" collapsed="false">
      <c r="C69" s="87"/>
      <c r="H69" s="90"/>
      <c r="I69" s="89"/>
      <c r="J69" s="90"/>
      <c r="K69" s="90"/>
      <c r="L69" s="90"/>
      <c r="M69" s="90"/>
      <c r="N69" s="90"/>
      <c r="O69" s="90"/>
      <c r="P69" s="90"/>
      <c r="Q69" s="90"/>
      <c r="R69" s="90"/>
      <c r="S69" s="90"/>
      <c r="T69" s="90"/>
    </row>
    <row r="70" s="86" customFormat="true" ht="14.4" hidden="false" customHeight="false" outlineLevel="0" collapsed="false">
      <c r="C70" s="87"/>
      <c r="H70" s="90"/>
      <c r="I70" s="89"/>
      <c r="J70" s="90"/>
      <c r="K70" s="90"/>
      <c r="L70" s="90"/>
      <c r="M70" s="90"/>
      <c r="N70" s="90"/>
      <c r="O70" s="90"/>
      <c r="P70" s="90"/>
      <c r="Q70" s="90"/>
      <c r="R70" s="90"/>
      <c r="S70" s="90"/>
      <c r="T70" s="90"/>
    </row>
    <row r="71" s="86" customFormat="true" ht="14.4" hidden="false" customHeight="false" outlineLevel="0" collapsed="false">
      <c r="C71" s="87"/>
      <c r="H71" s="90"/>
      <c r="I71" s="89"/>
      <c r="J71" s="90"/>
      <c r="K71" s="90"/>
      <c r="L71" s="90"/>
      <c r="M71" s="90"/>
      <c r="N71" s="90"/>
      <c r="O71" s="90"/>
      <c r="P71" s="90"/>
      <c r="Q71" s="90"/>
      <c r="R71" s="90"/>
      <c r="S71" s="90"/>
      <c r="T71" s="90"/>
    </row>
    <row r="72" s="86" customFormat="true" ht="14.4" hidden="false" customHeight="false" outlineLevel="0" collapsed="false">
      <c r="C72" s="87"/>
      <c r="H72" s="90"/>
      <c r="I72" s="89"/>
      <c r="J72" s="90"/>
      <c r="K72" s="90"/>
      <c r="L72" s="90"/>
      <c r="M72" s="90"/>
      <c r="N72" s="90"/>
      <c r="O72" s="90"/>
      <c r="P72" s="90"/>
      <c r="Q72" s="90"/>
      <c r="R72" s="90"/>
      <c r="S72" s="90"/>
      <c r="T72" s="90"/>
    </row>
    <row r="73" s="86" customFormat="true" ht="14.4" hidden="false" customHeight="false" outlineLevel="0" collapsed="false">
      <c r="C73" s="87"/>
      <c r="H73" s="90"/>
      <c r="I73" s="89"/>
      <c r="J73" s="90"/>
      <c r="K73" s="90"/>
      <c r="L73" s="90"/>
      <c r="M73" s="90"/>
      <c r="N73" s="90"/>
      <c r="O73" s="90"/>
      <c r="P73" s="90"/>
      <c r="Q73" s="90"/>
      <c r="R73" s="90"/>
      <c r="S73" s="90"/>
      <c r="T73" s="90"/>
    </row>
    <row r="74" s="86" customFormat="true" ht="14.4" hidden="false" customHeight="false" outlineLevel="0" collapsed="false">
      <c r="C74" s="87"/>
      <c r="H74" s="90"/>
      <c r="I74" s="89"/>
      <c r="J74" s="90"/>
      <c r="K74" s="90"/>
      <c r="L74" s="90"/>
      <c r="M74" s="90"/>
      <c r="N74" s="90"/>
      <c r="O74" s="90"/>
      <c r="P74" s="90"/>
      <c r="Q74" s="90"/>
      <c r="R74" s="90"/>
      <c r="S74" s="90"/>
      <c r="T74" s="90"/>
    </row>
    <row r="75" s="86" customFormat="true" ht="14.4" hidden="false" customHeight="false" outlineLevel="0" collapsed="false">
      <c r="C75" s="87"/>
      <c r="H75" s="90"/>
      <c r="I75" s="89"/>
      <c r="J75" s="90"/>
      <c r="K75" s="90"/>
      <c r="L75" s="90"/>
      <c r="M75" s="90"/>
      <c r="N75" s="90"/>
      <c r="O75" s="90"/>
      <c r="P75" s="90"/>
      <c r="Q75" s="90"/>
      <c r="R75" s="90"/>
      <c r="S75" s="90"/>
      <c r="T75" s="90"/>
    </row>
    <row r="76" s="86" customFormat="true" ht="14.4" hidden="false" customHeight="false" outlineLevel="0" collapsed="false">
      <c r="C76" s="87"/>
      <c r="H76" s="90"/>
      <c r="I76" s="89"/>
      <c r="J76" s="90"/>
      <c r="K76" s="90"/>
      <c r="L76" s="90"/>
      <c r="M76" s="90"/>
      <c r="N76" s="90"/>
      <c r="O76" s="90"/>
      <c r="P76" s="90"/>
      <c r="Q76" s="90"/>
      <c r="R76" s="90"/>
      <c r="S76" s="90"/>
      <c r="T76" s="90"/>
    </row>
    <row r="77" s="86" customFormat="true" ht="14.4" hidden="false" customHeight="false" outlineLevel="0" collapsed="false">
      <c r="C77" s="87"/>
      <c r="H77" s="90"/>
      <c r="I77" s="89"/>
      <c r="J77" s="90"/>
      <c r="K77" s="90"/>
      <c r="L77" s="90"/>
      <c r="M77" s="90"/>
      <c r="N77" s="90"/>
      <c r="O77" s="90"/>
      <c r="P77" s="90"/>
      <c r="Q77" s="90"/>
      <c r="R77" s="90"/>
      <c r="S77" s="90"/>
      <c r="T77" s="90"/>
    </row>
    <row r="78" s="86" customFormat="true" ht="14.4" hidden="false" customHeight="false" outlineLevel="0" collapsed="false">
      <c r="C78" s="87"/>
      <c r="H78" s="90"/>
      <c r="I78" s="89"/>
      <c r="J78" s="90"/>
      <c r="K78" s="90"/>
      <c r="L78" s="90"/>
      <c r="M78" s="90"/>
      <c r="N78" s="90"/>
      <c r="O78" s="90"/>
      <c r="P78" s="90"/>
      <c r="Q78" s="90"/>
      <c r="R78" s="90"/>
      <c r="S78" s="90"/>
      <c r="T78" s="90"/>
    </row>
    <row r="79" s="86" customFormat="true" ht="14.4" hidden="false" customHeight="false" outlineLevel="0" collapsed="false">
      <c r="C79" s="87"/>
      <c r="H79" s="90"/>
      <c r="I79" s="89"/>
      <c r="J79" s="90"/>
      <c r="K79" s="90"/>
      <c r="L79" s="90"/>
      <c r="M79" s="90"/>
      <c r="N79" s="90"/>
      <c r="O79" s="90"/>
      <c r="P79" s="90"/>
      <c r="Q79" s="90"/>
      <c r="R79" s="90"/>
      <c r="S79" s="90"/>
      <c r="T79" s="90"/>
    </row>
    <row r="80" s="86" customFormat="true" ht="14.4" hidden="false" customHeight="false" outlineLevel="0" collapsed="false">
      <c r="C80" s="87"/>
      <c r="H80" s="90"/>
      <c r="I80" s="89"/>
      <c r="J80" s="90"/>
      <c r="K80" s="90"/>
      <c r="L80" s="90"/>
      <c r="M80" s="90"/>
      <c r="N80" s="90"/>
      <c r="O80" s="90"/>
      <c r="P80" s="90"/>
      <c r="Q80" s="90"/>
      <c r="R80" s="90"/>
      <c r="S80" s="90"/>
      <c r="T80" s="90"/>
    </row>
    <row r="81" s="86" customFormat="true" ht="14.4" hidden="false" customHeight="false" outlineLevel="0" collapsed="false">
      <c r="C81" s="87"/>
      <c r="H81" s="90"/>
      <c r="I81" s="89"/>
      <c r="J81" s="90"/>
      <c r="K81" s="90"/>
      <c r="L81" s="90"/>
      <c r="M81" s="90"/>
      <c r="N81" s="90"/>
      <c r="O81" s="90"/>
      <c r="P81" s="90"/>
      <c r="Q81" s="90"/>
      <c r="R81" s="90"/>
      <c r="S81" s="90"/>
      <c r="T81" s="90"/>
    </row>
    <row r="82" s="86" customFormat="true" ht="14.4" hidden="false" customHeight="false" outlineLevel="0" collapsed="false">
      <c r="C82" s="87"/>
      <c r="H82" s="90"/>
      <c r="I82" s="89"/>
      <c r="J82" s="90"/>
      <c r="K82" s="90"/>
      <c r="L82" s="90"/>
      <c r="M82" s="90"/>
      <c r="N82" s="90"/>
      <c r="O82" s="90"/>
      <c r="P82" s="90"/>
      <c r="Q82" s="90"/>
      <c r="R82" s="90"/>
      <c r="S82" s="90"/>
      <c r="T82" s="90"/>
    </row>
    <row r="83" s="86" customFormat="true" ht="14.4" hidden="false" customHeight="false" outlineLevel="0" collapsed="false">
      <c r="C83" s="87"/>
      <c r="H83" s="90"/>
      <c r="I83" s="89"/>
      <c r="J83" s="90"/>
      <c r="K83" s="90"/>
      <c r="L83" s="90"/>
      <c r="M83" s="90"/>
      <c r="N83" s="90"/>
      <c r="O83" s="90"/>
      <c r="P83" s="90"/>
      <c r="Q83" s="90"/>
      <c r="R83" s="90"/>
      <c r="S83" s="90"/>
      <c r="T83" s="90"/>
    </row>
    <row r="84" s="86" customFormat="true" ht="14.4" hidden="false" customHeight="false" outlineLevel="0" collapsed="false">
      <c r="C84" s="87"/>
      <c r="H84" s="90"/>
      <c r="I84" s="89"/>
      <c r="J84" s="90"/>
      <c r="K84" s="90"/>
      <c r="L84" s="90"/>
      <c r="M84" s="90"/>
      <c r="N84" s="90"/>
      <c r="O84" s="90"/>
      <c r="P84" s="90"/>
      <c r="Q84" s="90"/>
      <c r="R84" s="90"/>
      <c r="S84" s="90"/>
      <c r="T84" s="90"/>
    </row>
    <row r="85" s="86" customFormat="true" ht="14.4" hidden="false" customHeight="false" outlineLevel="0" collapsed="false">
      <c r="C85" s="87"/>
      <c r="H85" s="90"/>
      <c r="I85" s="89"/>
      <c r="J85" s="90"/>
      <c r="K85" s="90"/>
      <c r="L85" s="90"/>
      <c r="M85" s="90"/>
      <c r="N85" s="90"/>
      <c r="O85" s="90"/>
      <c r="P85" s="90"/>
      <c r="Q85" s="90"/>
      <c r="R85" s="90"/>
      <c r="S85" s="90"/>
      <c r="T85" s="90"/>
    </row>
    <row r="86" s="86" customFormat="true" ht="14.4" hidden="false" customHeight="false" outlineLevel="0" collapsed="false">
      <c r="C86" s="87"/>
      <c r="H86" s="90"/>
      <c r="I86" s="89"/>
      <c r="J86" s="90"/>
      <c r="K86" s="90"/>
      <c r="L86" s="90"/>
      <c r="M86" s="90"/>
      <c r="N86" s="90"/>
      <c r="O86" s="90"/>
      <c r="P86" s="90"/>
      <c r="Q86" s="90"/>
      <c r="R86" s="90"/>
      <c r="S86" s="90"/>
      <c r="T86" s="90"/>
    </row>
    <row r="87" s="86" customFormat="true" ht="14.4" hidden="false" customHeight="false" outlineLevel="0" collapsed="false">
      <c r="C87" s="87"/>
      <c r="H87" s="90"/>
      <c r="I87" s="89"/>
      <c r="J87" s="90"/>
      <c r="K87" s="90"/>
      <c r="L87" s="90"/>
      <c r="M87" s="90"/>
      <c r="N87" s="90"/>
      <c r="O87" s="90"/>
      <c r="P87" s="90"/>
      <c r="Q87" s="90"/>
      <c r="R87" s="90"/>
      <c r="S87" s="90"/>
      <c r="T87" s="90"/>
    </row>
    <row r="88" s="86" customFormat="true" ht="14.4" hidden="false" customHeight="false" outlineLevel="0" collapsed="false">
      <c r="C88" s="87"/>
      <c r="H88" s="90"/>
      <c r="I88" s="89"/>
      <c r="J88" s="90"/>
      <c r="K88" s="90"/>
      <c r="L88" s="90"/>
      <c r="M88" s="90"/>
      <c r="N88" s="90"/>
      <c r="O88" s="90"/>
      <c r="P88" s="90"/>
      <c r="Q88" s="90"/>
      <c r="R88" s="90"/>
      <c r="S88" s="90"/>
      <c r="T88" s="90"/>
    </row>
    <row r="89" s="86" customFormat="true" ht="14.4" hidden="false" customHeight="false" outlineLevel="0" collapsed="false">
      <c r="C89" s="87"/>
      <c r="H89" s="90"/>
      <c r="I89" s="89"/>
      <c r="J89" s="90"/>
      <c r="K89" s="90"/>
      <c r="L89" s="90"/>
      <c r="M89" s="90"/>
      <c r="N89" s="90"/>
      <c r="O89" s="90"/>
      <c r="P89" s="90"/>
      <c r="Q89" s="90"/>
      <c r="R89" s="90"/>
      <c r="S89" s="90"/>
      <c r="T89" s="90"/>
    </row>
    <row r="90" s="86" customFormat="true" ht="14.4" hidden="false" customHeight="false" outlineLevel="0" collapsed="false">
      <c r="C90" s="87"/>
      <c r="H90" s="90"/>
      <c r="I90" s="89"/>
      <c r="J90" s="90"/>
      <c r="K90" s="90"/>
      <c r="L90" s="90"/>
      <c r="M90" s="90"/>
      <c r="N90" s="90"/>
      <c r="O90" s="90"/>
      <c r="P90" s="90"/>
      <c r="Q90" s="90"/>
      <c r="R90" s="90"/>
      <c r="S90" s="90"/>
      <c r="T90" s="90"/>
    </row>
    <row r="91" s="86" customFormat="true" ht="14.4" hidden="false" customHeight="false" outlineLevel="0" collapsed="false">
      <c r="C91" s="87"/>
      <c r="H91" s="90"/>
      <c r="I91" s="89"/>
      <c r="J91" s="90"/>
      <c r="K91" s="90"/>
      <c r="L91" s="90"/>
      <c r="M91" s="90"/>
      <c r="N91" s="90"/>
      <c r="O91" s="90"/>
      <c r="P91" s="90"/>
      <c r="Q91" s="90"/>
      <c r="R91" s="90"/>
      <c r="S91" s="90"/>
      <c r="T91" s="90"/>
    </row>
    <row r="92" s="86" customFormat="true" ht="14.4" hidden="false" customHeight="false" outlineLevel="0" collapsed="false">
      <c r="C92" s="87"/>
      <c r="H92" s="90"/>
      <c r="I92" s="89"/>
      <c r="J92" s="90"/>
      <c r="K92" s="90"/>
      <c r="L92" s="90"/>
      <c r="M92" s="90"/>
      <c r="N92" s="90"/>
      <c r="O92" s="90"/>
      <c r="P92" s="90"/>
      <c r="Q92" s="90"/>
      <c r="R92" s="90"/>
      <c r="S92" s="90"/>
      <c r="T92" s="90"/>
    </row>
    <row r="93" s="86" customFormat="true" ht="14.4" hidden="false" customHeight="false" outlineLevel="0" collapsed="false">
      <c r="C93" s="87"/>
      <c r="H93" s="90"/>
      <c r="I93" s="89"/>
      <c r="J93" s="90"/>
      <c r="K93" s="90"/>
      <c r="L93" s="90"/>
      <c r="M93" s="90"/>
      <c r="N93" s="90"/>
      <c r="O93" s="90"/>
      <c r="P93" s="90"/>
      <c r="Q93" s="90"/>
      <c r="R93" s="90"/>
      <c r="S93" s="90"/>
      <c r="T93" s="90"/>
    </row>
    <row r="94" s="86" customFormat="true" ht="14.4" hidden="false" customHeight="false" outlineLevel="0" collapsed="false">
      <c r="C94" s="87"/>
      <c r="H94" s="90"/>
      <c r="I94" s="89"/>
      <c r="J94" s="90"/>
      <c r="K94" s="90"/>
      <c r="L94" s="90"/>
      <c r="M94" s="90"/>
      <c r="N94" s="90"/>
      <c r="O94" s="90"/>
      <c r="P94" s="90"/>
      <c r="Q94" s="90"/>
      <c r="R94" s="90"/>
      <c r="S94" s="90"/>
      <c r="T94" s="90"/>
    </row>
    <row r="95" s="86" customFormat="true" ht="14.4" hidden="false" customHeight="false" outlineLevel="0" collapsed="false">
      <c r="C95" s="87"/>
      <c r="H95" s="90"/>
      <c r="I95" s="89"/>
      <c r="J95" s="90"/>
      <c r="K95" s="90"/>
      <c r="L95" s="90"/>
      <c r="M95" s="90"/>
      <c r="N95" s="90"/>
      <c r="O95" s="90"/>
      <c r="P95" s="90"/>
      <c r="Q95" s="90"/>
      <c r="R95" s="90"/>
      <c r="S95" s="90"/>
      <c r="T95" s="90"/>
    </row>
    <row r="96" s="86" customFormat="true" ht="14.4" hidden="false" customHeight="false" outlineLevel="0" collapsed="false">
      <c r="C96" s="87"/>
      <c r="H96" s="90"/>
      <c r="I96" s="89"/>
      <c r="J96" s="90"/>
      <c r="K96" s="90"/>
      <c r="L96" s="90"/>
      <c r="M96" s="90"/>
      <c r="N96" s="90"/>
      <c r="O96" s="90"/>
      <c r="P96" s="90"/>
      <c r="Q96" s="90"/>
      <c r="R96" s="90"/>
      <c r="S96" s="90"/>
      <c r="T96" s="90"/>
    </row>
    <row r="97" s="86" customFormat="true" ht="14.4" hidden="false" customHeight="false" outlineLevel="0" collapsed="false">
      <c r="C97" s="87"/>
      <c r="H97" s="90"/>
      <c r="I97" s="89"/>
      <c r="J97" s="90"/>
      <c r="K97" s="90"/>
      <c r="L97" s="90"/>
      <c r="M97" s="90"/>
      <c r="N97" s="90"/>
      <c r="O97" s="90"/>
      <c r="P97" s="90"/>
      <c r="Q97" s="90"/>
      <c r="R97" s="90"/>
      <c r="S97" s="90"/>
      <c r="T97" s="90"/>
    </row>
    <row r="98" s="86" customFormat="true" ht="14.4" hidden="false" customHeight="false" outlineLevel="0" collapsed="false">
      <c r="C98" s="87"/>
      <c r="H98" s="90"/>
      <c r="I98" s="89"/>
      <c r="J98" s="90"/>
      <c r="K98" s="90"/>
      <c r="L98" s="90"/>
      <c r="M98" s="90"/>
      <c r="N98" s="90"/>
      <c r="O98" s="90"/>
      <c r="P98" s="90"/>
      <c r="Q98" s="90"/>
      <c r="R98" s="90"/>
      <c r="S98" s="90"/>
      <c r="T98" s="90"/>
    </row>
    <row r="99" s="86" customFormat="true" ht="14.4" hidden="false" customHeight="false" outlineLevel="0" collapsed="false">
      <c r="C99" s="87"/>
      <c r="H99" s="90"/>
      <c r="I99" s="89"/>
      <c r="J99" s="90"/>
      <c r="K99" s="90"/>
      <c r="L99" s="90"/>
      <c r="M99" s="90"/>
      <c r="N99" s="90"/>
      <c r="O99" s="90"/>
      <c r="P99" s="90"/>
      <c r="Q99" s="90"/>
      <c r="R99" s="90"/>
      <c r="S99" s="90"/>
      <c r="T99" s="90"/>
    </row>
    <row r="100" s="86" customFormat="true" ht="14.4" hidden="false" customHeight="false" outlineLevel="0" collapsed="false">
      <c r="C100" s="87"/>
      <c r="H100" s="90"/>
      <c r="I100" s="89"/>
      <c r="J100" s="90"/>
      <c r="K100" s="90"/>
      <c r="L100" s="90"/>
      <c r="M100" s="90"/>
      <c r="N100" s="90"/>
      <c r="O100" s="90"/>
      <c r="P100" s="90"/>
      <c r="Q100" s="90"/>
      <c r="R100" s="90"/>
      <c r="S100" s="90"/>
      <c r="T100" s="90"/>
    </row>
    <row r="101" s="86" customFormat="true" ht="14.4" hidden="false" customHeight="false" outlineLevel="0" collapsed="false">
      <c r="C101" s="87"/>
      <c r="H101" s="90"/>
      <c r="I101" s="89"/>
      <c r="J101" s="90"/>
      <c r="K101" s="90"/>
      <c r="L101" s="90"/>
      <c r="M101" s="90"/>
      <c r="N101" s="90"/>
      <c r="O101" s="90"/>
      <c r="P101" s="90"/>
      <c r="Q101" s="90"/>
      <c r="R101" s="90"/>
      <c r="S101" s="90"/>
      <c r="T101" s="90"/>
    </row>
    <row r="102" s="86" customFormat="true" ht="14.4" hidden="false" customHeight="false" outlineLevel="0" collapsed="false">
      <c r="C102" s="87"/>
      <c r="H102" s="90"/>
      <c r="I102" s="89"/>
      <c r="J102" s="90"/>
      <c r="K102" s="90"/>
      <c r="L102" s="90"/>
      <c r="M102" s="90"/>
      <c r="N102" s="90"/>
      <c r="O102" s="90"/>
      <c r="P102" s="90"/>
      <c r="Q102" s="90"/>
      <c r="R102" s="90"/>
      <c r="S102" s="90"/>
      <c r="T102" s="90"/>
    </row>
    <row r="103" s="86" customFormat="true" ht="14.4" hidden="false" customHeight="false" outlineLevel="0" collapsed="false">
      <c r="C103" s="87"/>
      <c r="H103" s="90"/>
      <c r="I103" s="89"/>
      <c r="J103" s="90"/>
      <c r="K103" s="90"/>
      <c r="L103" s="90"/>
      <c r="M103" s="90"/>
      <c r="N103" s="90"/>
      <c r="O103" s="90"/>
      <c r="P103" s="90"/>
      <c r="Q103" s="90"/>
      <c r="R103" s="90"/>
      <c r="S103" s="90"/>
      <c r="T103" s="90"/>
    </row>
    <row r="104" s="86" customFormat="true" ht="14.4" hidden="false" customHeight="false" outlineLevel="0" collapsed="false">
      <c r="C104" s="87"/>
      <c r="H104" s="90"/>
      <c r="I104" s="89"/>
      <c r="J104" s="90"/>
      <c r="K104" s="90"/>
      <c r="L104" s="90"/>
      <c r="M104" s="90"/>
      <c r="N104" s="90"/>
      <c r="O104" s="90"/>
      <c r="P104" s="90"/>
      <c r="Q104" s="90"/>
      <c r="R104" s="90"/>
      <c r="S104" s="90"/>
      <c r="T104" s="90"/>
    </row>
    <row r="105" s="86" customFormat="true" ht="14.4" hidden="false" customHeight="false" outlineLevel="0" collapsed="false">
      <c r="C105" s="87"/>
      <c r="H105" s="90"/>
      <c r="I105" s="89"/>
      <c r="J105" s="90"/>
      <c r="K105" s="90"/>
      <c r="L105" s="90"/>
      <c r="M105" s="90"/>
      <c r="N105" s="90"/>
      <c r="O105" s="90"/>
      <c r="P105" s="90"/>
      <c r="Q105" s="90"/>
      <c r="R105" s="90"/>
      <c r="S105" s="90"/>
      <c r="T105" s="90"/>
    </row>
    <row r="106" s="86" customFormat="true" ht="14.4" hidden="false" customHeight="false" outlineLevel="0" collapsed="false">
      <c r="C106" s="87"/>
      <c r="H106" s="90"/>
      <c r="I106" s="89"/>
      <c r="J106" s="90"/>
      <c r="K106" s="90"/>
      <c r="L106" s="90"/>
      <c r="M106" s="90"/>
      <c r="N106" s="90"/>
      <c r="O106" s="90"/>
      <c r="P106" s="90"/>
      <c r="Q106" s="90"/>
      <c r="R106" s="90"/>
      <c r="S106" s="90"/>
      <c r="T106" s="90"/>
    </row>
    <row r="107" s="86" customFormat="true" ht="14.4" hidden="false" customHeight="false" outlineLevel="0" collapsed="false">
      <c r="C107" s="87"/>
      <c r="H107" s="90"/>
      <c r="I107" s="89"/>
      <c r="J107" s="90"/>
      <c r="K107" s="90"/>
      <c r="L107" s="90"/>
      <c r="M107" s="90"/>
      <c r="N107" s="90"/>
      <c r="O107" s="90"/>
      <c r="P107" s="90"/>
      <c r="Q107" s="90"/>
      <c r="R107" s="90"/>
      <c r="S107" s="90"/>
      <c r="T107" s="90"/>
    </row>
    <row r="108" s="86" customFormat="true" ht="14.4" hidden="false" customHeight="false" outlineLevel="0" collapsed="false">
      <c r="C108" s="87"/>
      <c r="H108" s="90"/>
      <c r="I108" s="89"/>
      <c r="J108" s="90"/>
      <c r="K108" s="90"/>
      <c r="L108" s="90"/>
      <c r="M108" s="90"/>
      <c r="N108" s="90"/>
      <c r="O108" s="90"/>
      <c r="P108" s="90"/>
      <c r="Q108" s="90"/>
      <c r="R108" s="90"/>
      <c r="S108" s="90"/>
      <c r="T108" s="90"/>
    </row>
    <row r="109" s="86" customFormat="true" ht="14.4" hidden="false" customHeight="false" outlineLevel="0" collapsed="false">
      <c r="C109" s="87"/>
      <c r="H109" s="90"/>
      <c r="I109" s="89"/>
      <c r="J109" s="90"/>
      <c r="K109" s="90"/>
      <c r="L109" s="90"/>
      <c r="M109" s="90"/>
      <c r="N109" s="90"/>
      <c r="O109" s="90"/>
      <c r="P109" s="90"/>
      <c r="Q109" s="90"/>
      <c r="R109" s="90"/>
      <c r="S109" s="90"/>
      <c r="T109" s="90"/>
    </row>
    <row r="110" s="86" customFormat="true" ht="14.4" hidden="false" customHeight="false" outlineLevel="0" collapsed="false">
      <c r="C110" s="87"/>
      <c r="H110" s="90"/>
      <c r="I110" s="89"/>
      <c r="J110" s="90"/>
      <c r="K110" s="90"/>
      <c r="L110" s="90"/>
      <c r="M110" s="90"/>
      <c r="N110" s="90"/>
      <c r="O110" s="90"/>
      <c r="P110" s="90"/>
      <c r="Q110" s="90"/>
      <c r="R110" s="90"/>
      <c r="S110" s="90"/>
      <c r="T110" s="90"/>
    </row>
    <row r="111" s="86" customFormat="true" ht="14.4" hidden="false" customHeight="false" outlineLevel="0" collapsed="false">
      <c r="C111" s="87"/>
      <c r="H111" s="90"/>
      <c r="I111" s="89"/>
      <c r="J111" s="90"/>
      <c r="K111" s="90"/>
      <c r="L111" s="90"/>
      <c r="M111" s="90"/>
      <c r="N111" s="90"/>
      <c r="O111" s="90"/>
      <c r="P111" s="90"/>
      <c r="Q111" s="90"/>
      <c r="R111" s="90"/>
      <c r="S111" s="90"/>
      <c r="T111" s="90"/>
    </row>
    <row r="112" s="86" customFormat="true" ht="14.4" hidden="false" customHeight="false" outlineLevel="0" collapsed="false">
      <c r="C112" s="87"/>
      <c r="H112" s="90"/>
      <c r="I112" s="89"/>
      <c r="J112" s="90"/>
      <c r="K112" s="90"/>
      <c r="L112" s="90"/>
      <c r="M112" s="90"/>
      <c r="N112" s="90"/>
      <c r="O112" s="90"/>
      <c r="P112" s="90"/>
      <c r="Q112" s="90"/>
      <c r="R112" s="90"/>
      <c r="S112" s="90"/>
      <c r="T112" s="90"/>
    </row>
    <row r="113" s="86" customFormat="true" ht="14.4" hidden="false" customHeight="false" outlineLevel="0" collapsed="false">
      <c r="C113" s="87"/>
      <c r="H113" s="90"/>
      <c r="I113" s="89"/>
      <c r="J113" s="90"/>
      <c r="K113" s="90"/>
      <c r="L113" s="90"/>
      <c r="M113" s="90"/>
      <c r="N113" s="90"/>
      <c r="O113" s="90"/>
      <c r="P113" s="90"/>
      <c r="Q113" s="90"/>
      <c r="R113" s="90"/>
      <c r="S113" s="90"/>
      <c r="T113" s="90"/>
    </row>
    <row r="114" s="86" customFormat="true" ht="14.4" hidden="false" customHeight="false" outlineLevel="0" collapsed="false">
      <c r="C114" s="87"/>
      <c r="H114" s="90"/>
      <c r="I114" s="89"/>
      <c r="J114" s="90"/>
      <c r="K114" s="90"/>
      <c r="L114" s="90"/>
      <c r="M114" s="90"/>
      <c r="N114" s="90"/>
      <c r="O114" s="90"/>
      <c r="P114" s="90"/>
      <c r="Q114" s="90"/>
      <c r="R114" s="90"/>
      <c r="S114" s="90"/>
      <c r="T114" s="90"/>
    </row>
    <row r="115" s="86" customFormat="true" ht="14.4" hidden="false" customHeight="false" outlineLevel="0" collapsed="false">
      <c r="C115" s="87"/>
      <c r="H115" s="90"/>
      <c r="I115" s="89"/>
      <c r="J115" s="90"/>
      <c r="K115" s="90"/>
      <c r="L115" s="90"/>
      <c r="M115" s="90"/>
      <c r="N115" s="90"/>
      <c r="O115" s="90"/>
      <c r="P115" s="90"/>
      <c r="Q115" s="90"/>
      <c r="R115" s="90"/>
      <c r="S115" s="90"/>
      <c r="T115" s="90"/>
    </row>
    <row r="116" s="86" customFormat="true" ht="14.4" hidden="false" customHeight="false" outlineLevel="0" collapsed="false">
      <c r="C116" s="87"/>
      <c r="H116" s="90"/>
      <c r="I116" s="89"/>
      <c r="J116" s="90"/>
      <c r="K116" s="90"/>
      <c r="L116" s="90"/>
      <c r="M116" s="90"/>
      <c r="N116" s="90"/>
      <c r="O116" s="90"/>
      <c r="P116" s="90"/>
      <c r="Q116" s="90"/>
      <c r="R116" s="90"/>
      <c r="S116" s="90"/>
      <c r="T116" s="90"/>
    </row>
    <row r="117" s="86" customFormat="true" ht="14.4" hidden="false" customHeight="false" outlineLevel="0" collapsed="false">
      <c r="C117" s="87"/>
      <c r="H117" s="90"/>
      <c r="I117" s="89"/>
      <c r="J117" s="90"/>
      <c r="K117" s="90"/>
      <c r="L117" s="90"/>
      <c r="M117" s="90"/>
      <c r="N117" s="90"/>
      <c r="O117" s="90"/>
      <c r="P117" s="90"/>
      <c r="Q117" s="90"/>
      <c r="R117" s="90"/>
      <c r="S117" s="90"/>
      <c r="T117" s="90"/>
    </row>
    <row r="118" s="86" customFormat="true" ht="14.4" hidden="false" customHeight="false" outlineLevel="0" collapsed="false">
      <c r="C118" s="87"/>
      <c r="H118" s="90"/>
      <c r="I118" s="89"/>
      <c r="J118" s="90"/>
      <c r="K118" s="90"/>
      <c r="L118" s="90"/>
      <c r="M118" s="90"/>
      <c r="N118" s="90"/>
      <c r="O118" s="90"/>
      <c r="P118" s="90"/>
      <c r="Q118" s="90"/>
      <c r="R118" s="90"/>
      <c r="S118" s="90"/>
      <c r="T118" s="90"/>
    </row>
    <row r="119" s="86" customFormat="true" ht="14.4" hidden="false" customHeight="false" outlineLevel="0" collapsed="false">
      <c r="C119" s="87"/>
      <c r="H119" s="90"/>
      <c r="I119" s="89"/>
      <c r="J119" s="90"/>
      <c r="K119" s="90"/>
      <c r="L119" s="90"/>
      <c r="M119" s="90"/>
      <c r="N119" s="90"/>
      <c r="O119" s="90"/>
      <c r="P119" s="90"/>
      <c r="Q119" s="90"/>
      <c r="R119" s="90"/>
      <c r="S119" s="90"/>
      <c r="T119" s="90"/>
    </row>
    <row r="120" s="86" customFormat="true" ht="14.4" hidden="false" customHeight="false" outlineLevel="0" collapsed="false">
      <c r="C120" s="87"/>
      <c r="H120" s="90"/>
      <c r="I120" s="89"/>
      <c r="J120" s="90"/>
      <c r="K120" s="90"/>
      <c r="L120" s="90"/>
      <c r="M120" s="90"/>
      <c r="N120" s="90"/>
      <c r="O120" s="90"/>
      <c r="P120" s="90"/>
      <c r="Q120" s="90"/>
      <c r="R120" s="90"/>
      <c r="S120" s="90"/>
      <c r="T120" s="90"/>
    </row>
    <row r="121" s="86" customFormat="true" ht="14.4" hidden="false" customHeight="false" outlineLevel="0" collapsed="false">
      <c r="C121" s="87"/>
      <c r="H121" s="90"/>
      <c r="I121" s="89"/>
      <c r="J121" s="90"/>
      <c r="K121" s="90"/>
      <c r="L121" s="90"/>
      <c r="M121" s="90"/>
      <c r="N121" s="90"/>
      <c r="O121" s="90"/>
      <c r="P121" s="90"/>
      <c r="Q121" s="90"/>
      <c r="R121" s="90"/>
      <c r="S121" s="90"/>
      <c r="T121" s="90"/>
    </row>
    <row r="122" s="86" customFormat="true" ht="14.4" hidden="false" customHeight="false" outlineLevel="0" collapsed="false">
      <c r="C122" s="87"/>
      <c r="H122" s="90"/>
      <c r="I122" s="89"/>
      <c r="J122" s="90"/>
      <c r="K122" s="90"/>
      <c r="L122" s="90"/>
      <c r="M122" s="90"/>
      <c r="N122" s="90"/>
      <c r="O122" s="90"/>
      <c r="P122" s="90"/>
      <c r="Q122" s="90"/>
      <c r="R122" s="90"/>
      <c r="S122" s="90"/>
      <c r="T122" s="90"/>
    </row>
    <row r="123" s="86" customFormat="true" ht="14.4" hidden="false" customHeight="false" outlineLevel="0" collapsed="false">
      <c r="C123" s="87"/>
      <c r="H123" s="90"/>
      <c r="I123" s="89"/>
      <c r="J123" s="90"/>
      <c r="K123" s="90"/>
      <c r="L123" s="90"/>
      <c r="M123" s="90"/>
      <c r="N123" s="90"/>
      <c r="O123" s="90"/>
      <c r="P123" s="90"/>
      <c r="Q123" s="90"/>
      <c r="R123" s="90"/>
      <c r="S123" s="90"/>
      <c r="T123" s="90"/>
    </row>
    <row r="124" s="86" customFormat="true" ht="14.4" hidden="false" customHeight="false" outlineLevel="0" collapsed="false">
      <c r="C124" s="87"/>
      <c r="H124" s="90"/>
      <c r="I124" s="89"/>
      <c r="J124" s="90"/>
      <c r="K124" s="90"/>
      <c r="L124" s="90"/>
      <c r="M124" s="90"/>
      <c r="N124" s="90"/>
      <c r="O124" s="90"/>
      <c r="P124" s="90"/>
      <c r="Q124" s="90"/>
      <c r="R124" s="90"/>
      <c r="S124" s="90"/>
      <c r="T124" s="90"/>
    </row>
    <row r="125" s="86" customFormat="true" ht="14.4" hidden="false" customHeight="false" outlineLevel="0" collapsed="false">
      <c r="C125" s="87"/>
      <c r="H125" s="90"/>
      <c r="I125" s="89"/>
      <c r="J125" s="90"/>
      <c r="K125" s="90"/>
      <c r="L125" s="90"/>
      <c r="M125" s="90"/>
      <c r="N125" s="90"/>
      <c r="O125" s="90"/>
      <c r="P125" s="90"/>
      <c r="Q125" s="90"/>
      <c r="R125" s="90"/>
      <c r="S125" s="90"/>
      <c r="T125" s="90"/>
    </row>
    <row r="126" s="86" customFormat="true" ht="14.4" hidden="false" customHeight="false" outlineLevel="0" collapsed="false">
      <c r="C126" s="87"/>
      <c r="H126" s="90"/>
      <c r="I126" s="89"/>
      <c r="J126" s="90"/>
      <c r="K126" s="90"/>
      <c r="L126" s="90"/>
      <c r="M126" s="90"/>
      <c r="N126" s="90"/>
      <c r="O126" s="90"/>
      <c r="P126" s="90"/>
      <c r="Q126" s="90"/>
      <c r="R126" s="90"/>
      <c r="S126" s="90"/>
      <c r="T126" s="90"/>
    </row>
    <row r="127" s="86" customFormat="true" ht="14.4" hidden="false" customHeight="false" outlineLevel="0" collapsed="false">
      <c r="C127" s="87"/>
      <c r="H127" s="90"/>
      <c r="I127" s="89"/>
      <c r="J127" s="90"/>
      <c r="K127" s="90"/>
      <c r="L127" s="90"/>
      <c r="M127" s="90"/>
      <c r="N127" s="90"/>
      <c r="O127" s="90"/>
      <c r="P127" s="90"/>
      <c r="Q127" s="90"/>
      <c r="R127" s="90"/>
      <c r="S127" s="90"/>
      <c r="T127" s="90"/>
    </row>
    <row r="128" s="86" customFormat="true" ht="14.4" hidden="false" customHeight="false" outlineLevel="0" collapsed="false">
      <c r="C128" s="87"/>
      <c r="H128" s="90"/>
      <c r="I128" s="89"/>
      <c r="J128" s="90"/>
      <c r="K128" s="90"/>
      <c r="L128" s="90"/>
      <c r="M128" s="90"/>
      <c r="N128" s="90"/>
      <c r="O128" s="90"/>
      <c r="P128" s="90"/>
      <c r="Q128" s="90"/>
      <c r="R128" s="90"/>
      <c r="S128" s="90"/>
      <c r="T128" s="90"/>
    </row>
    <row r="129" s="86" customFormat="true" ht="14.4" hidden="false" customHeight="false" outlineLevel="0" collapsed="false">
      <c r="C129" s="87"/>
      <c r="H129" s="90"/>
      <c r="I129" s="89"/>
      <c r="J129" s="90"/>
      <c r="K129" s="90"/>
      <c r="L129" s="90"/>
      <c r="M129" s="90"/>
      <c r="N129" s="90"/>
      <c r="O129" s="90"/>
      <c r="P129" s="90"/>
      <c r="Q129" s="90"/>
      <c r="R129" s="90"/>
      <c r="S129" s="90"/>
      <c r="T129" s="90"/>
    </row>
    <row r="130" s="86" customFormat="true" ht="14.4" hidden="false" customHeight="false" outlineLevel="0" collapsed="false">
      <c r="C130" s="87"/>
      <c r="H130" s="90"/>
      <c r="I130" s="89"/>
      <c r="J130" s="90"/>
      <c r="K130" s="90"/>
      <c r="L130" s="90"/>
      <c r="M130" s="90"/>
      <c r="N130" s="90"/>
      <c r="O130" s="90"/>
      <c r="P130" s="90"/>
      <c r="Q130" s="90"/>
      <c r="R130" s="90"/>
      <c r="S130" s="90"/>
      <c r="T130" s="90"/>
    </row>
    <row r="131" s="86" customFormat="true" ht="14.4" hidden="false" customHeight="false" outlineLevel="0" collapsed="false">
      <c r="C131" s="87"/>
      <c r="H131" s="90"/>
      <c r="I131" s="89"/>
      <c r="J131" s="90"/>
      <c r="K131" s="90"/>
      <c r="L131" s="90"/>
      <c r="M131" s="90"/>
      <c r="N131" s="90"/>
      <c r="O131" s="90"/>
      <c r="P131" s="90"/>
      <c r="Q131" s="90"/>
      <c r="R131" s="90"/>
      <c r="S131" s="90"/>
      <c r="T131" s="90"/>
    </row>
    <row r="132" s="86" customFormat="true" ht="14.4" hidden="false" customHeight="false" outlineLevel="0" collapsed="false">
      <c r="C132" s="87"/>
      <c r="H132" s="90"/>
      <c r="I132" s="89"/>
      <c r="J132" s="90"/>
      <c r="K132" s="90"/>
      <c r="L132" s="90"/>
      <c r="M132" s="90"/>
      <c r="N132" s="90"/>
      <c r="O132" s="90"/>
      <c r="P132" s="90"/>
      <c r="Q132" s="90"/>
      <c r="R132" s="90"/>
      <c r="S132" s="90"/>
      <c r="T132" s="90"/>
    </row>
    <row r="133" s="86" customFormat="true" ht="14.4" hidden="false" customHeight="false" outlineLevel="0" collapsed="false">
      <c r="C133" s="87"/>
      <c r="H133" s="90"/>
      <c r="I133" s="89"/>
      <c r="J133" s="90"/>
      <c r="K133" s="90"/>
      <c r="L133" s="90"/>
      <c r="M133" s="90"/>
      <c r="N133" s="90"/>
      <c r="O133" s="90"/>
      <c r="P133" s="90"/>
      <c r="Q133" s="90"/>
      <c r="R133" s="90"/>
      <c r="S133" s="90"/>
      <c r="T133" s="90"/>
    </row>
    <row r="134" s="86" customFormat="true" ht="14.4" hidden="false" customHeight="false" outlineLevel="0" collapsed="false">
      <c r="C134" s="87"/>
      <c r="H134" s="90"/>
      <c r="I134" s="89"/>
      <c r="J134" s="90"/>
      <c r="K134" s="90"/>
      <c r="L134" s="90"/>
      <c r="M134" s="90"/>
      <c r="N134" s="90"/>
      <c r="O134" s="90"/>
      <c r="P134" s="90"/>
      <c r="Q134" s="90"/>
      <c r="R134" s="90"/>
      <c r="S134" s="90"/>
      <c r="T134" s="90"/>
    </row>
    <row r="135" s="86" customFormat="true" ht="14.4" hidden="false" customHeight="false" outlineLevel="0" collapsed="false">
      <c r="C135" s="87"/>
      <c r="H135" s="90"/>
      <c r="I135" s="89"/>
      <c r="J135" s="90"/>
      <c r="K135" s="90"/>
      <c r="L135" s="90"/>
      <c r="M135" s="90"/>
      <c r="N135" s="90"/>
      <c r="O135" s="90"/>
      <c r="P135" s="90"/>
      <c r="Q135" s="90"/>
      <c r="R135" s="90"/>
      <c r="S135" s="90"/>
      <c r="T135" s="90"/>
    </row>
    <row r="136" s="86" customFormat="true" ht="14.4" hidden="false" customHeight="false" outlineLevel="0" collapsed="false">
      <c r="C136" s="87"/>
      <c r="H136" s="90"/>
      <c r="I136" s="89"/>
      <c r="J136" s="90"/>
      <c r="K136" s="90"/>
      <c r="L136" s="90"/>
      <c r="M136" s="90"/>
      <c r="N136" s="90"/>
      <c r="O136" s="90"/>
      <c r="P136" s="90"/>
      <c r="Q136" s="90"/>
      <c r="R136" s="90"/>
      <c r="S136" s="90"/>
      <c r="T136" s="90"/>
    </row>
    <row r="137" s="86" customFormat="true" ht="14.4" hidden="false" customHeight="false" outlineLevel="0" collapsed="false">
      <c r="C137" s="87"/>
      <c r="H137" s="90"/>
      <c r="I137" s="89"/>
      <c r="J137" s="90"/>
      <c r="K137" s="90"/>
      <c r="L137" s="90"/>
      <c r="M137" s="90"/>
      <c r="N137" s="90"/>
      <c r="O137" s="90"/>
      <c r="P137" s="90"/>
      <c r="Q137" s="90"/>
      <c r="R137" s="90"/>
      <c r="S137" s="90"/>
      <c r="T137" s="90"/>
    </row>
    <row r="138" s="86" customFormat="true" ht="14.4" hidden="false" customHeight="false" outlineLevel="0" collapsed="false">
      <c r="C138" s="87"/>
      <c r="H138" s="90"/>
      <c r="I138" s="89"/>
      <c r="J138" s="90"/>
      <c r="K138" s="90"/>
      <c r="L138" s="90"/>
      <c r="M138" s="90"/>
      <c r="N138" s="90"/>
      <c r="O138" s="90"/>
      <c r="P138" s="90"/>
      <c r="Q138" s="90"/>
      <c r="R138" s="90"/>
      <c r="S138" s="90"/>
      <c r="T138" s="90"/>
    </row>
    <row r="139" s="86" customFormat="true" ht="14.4" hidden="false" customHeight="false" outlineLevel="0" collapsed="false">
      <c r="C139" s="87"/>
      <c r="H139" s="90"/>
      <c r="I139" s="89"/>
      <c r="J139" s="90"/>
      <c r="K139" s="90"/>
      <c r="L139" s="90"/>
      <c r="M139" s="90"/>
      <c r="N139" s="90"/>
      <c r="O139" s="90"/>
      <c r="P139" s="90"/>
      <c r="Q139" s="90"/>
      <c r="R139" s="90"/>
      <c r="S139" s="90"/>
      <c r="T139" s="90"/>
    </row>
    <row r="140" s="86" customFormat="true" ht="14.4" hidden="false" customHeight="false" outlineLevel="0" collapsed="false">
      <c r="C140" s="87"/>
      <c r="H140" s="90"/>
      <c r="I140" s="89"/>
      <c r="J140" s="90"/>
      <c r="K140" s="90"/>
      <c r="L140" s="90"/>
      <c r="M140" s="90"/>
      <c r="N140" s="90"/>
      <c r="O140" s="90"/>
      <c r="P140" s="90"/>
      <c r="Q140" s="90"/>
      <c r="R140" s="90"/>
      <c r="S140" s="90"/>
      <c r="T140" s="90"/>
    </row>
    <row r="141" s="86" customFormat="true" ht="14.4" hidden="false" customHeight="false" outlineLevel="0" collapsed="false">
      <c r="C141" s="87"/>
      <c r="H141" s="90"/>
      <c r="I141" s="89"/>
      <c r="J141" s="90"/>
      <c r="K141" s="90"/>
      <c r="L141" s="90"/>
      <c r="M141" s="90"/>
      <c r="N141" s="90"/>
      <c r="O141" s="90"/>
      <c r="P141" s="90"/>
      <c r="Q141" s="90"/>
      <c r="R141" s="90"/>
      <c r="S141" s="90"/>
      <c r="T141" s="90"/>
    </row>
    <row r="142" s="86" customFormat="true" ht="14.4" hidden="false" customHeight="false" outlineLevel="0" collapsed="false">
      <c r="C142" s="87"/>
      <c r="H142" s="90"/>
      <c r="I142" s="89"/>
      <c r="J142" s="90"/>
      <c r="K142" s="90"/>
      <c r="L142" s="90"/>
      <c r="M142" s="90"/>
      <c r="N142" s="90"/>
      <c r="O142" s="90"/>
      <c r="P142" s="90"/>
      <c r="Q142" s="90"/>
      <c r="R142" s="90"/>
      <c r="S142" s="90"/>
      <c r="T142" s="90"/>
    </row>
    <row r="143" s="86" customFormat="true" ht="14.4" hidden="false" customHeight="false" outlineLevel="0" collapsed="false">
      <c r="C143" s="87"/>
      <c r="H143" s="90"/>
      <c r="I143" s="89"/>
      <c r="J143" s="90"/>
      <c r="K143" s="90"/>
      <c r="L143" s="90"/>
      <c r="M143" s="90"/>
      <c r="N143" s="90"/>
      <c r="O143" s="90"/>
      <c r="P143" s="90"/>
      <c r="Q143" s="90"/>
      <c r="R143" s="90"/>
      <c r="S143" s="90"/>
      <c r="T143" s="90"/>
    </row>
    <row r="144" s="86" customFormat="true" ht="14.4" hidden="false" customHeight="false" outlineLevel="0" collapsed="false">
      <c r="C144" s="87"/>
      <c r="H144" s="90"/>
      <c r="I144" s="89"/>
      <c r="J144" s="90"/>
      <c r="K144" s="90"/>
      <c r="L144" s="90"/>
      <c r="M144" s="90"/>
      <c r="N144" s="90"/>
      <c r="O144" s="90"/>
      <c r="P144" s="90"/>
      <c r="Q144" s="90"/>
      <c r="R144" s="90"/>
      <c r="S144" s="90"/>
      <c r="T144" s="90"/>
    </row>
    <row r="145" s="86" customFormat="true" ht="14.4" hidden="false" customHeight="false" outlineLevel="0" collapsed="false">
      <c r="C145" s="87"/>
      <c r="H145" s="90"/>
      <c r="I145" s="89"/>
      <c r="J145" s="90"/>
      <c r="K145" s="90"/>
      <c r="L145" s="90"/>
      <c r="M145" s="90"/>
      <c r="N145" s="90"/>
      <c r="O145" s="90"/>
      <c r="P145" s="90"/>
      <c r="Q145" s="90"/>
      <c r="R145" s="90"/>
      <c r="S145" s="90"/>
      <c r="T145" s="90"/>
    </row>
    <row r="146" s="86" customFormat="true" ht="14.4" hidden="false" customHeight="false" outlineLevel="0" collapsed="false">
      <c r="C146" s="87"/>
      <c r="H146" s="90"/>
      <c r="I146" s="89"/>
      <c r="J146" s="90"/>
      <c r="K146" s="90"/>
      <c r="L146" s="90"/>
      <c r="M146" s="90"/>
      <c r="N146" s="90"/>
      <c r="O146" s="90"/>
      <c r="P146" s="90"/>
      <c r="Q146" s="90"/>
      <c r="R146" s="90"/>
      <c r="S146" s="90"/>
      <c r="T146" s="90"/>
    </row>
    <row r="147" s="86" customFormat="true" ht="14.4" hidden="false" customHeight="false" outlineLevel="0" collapsed="false">
      <c r="C147" s="87"/>
      <c r="H147" s="90"/>
      <c r="I147" s="89"/>
      <c r="J147" s="90"/>
      <c r="K147" s="90"/>
      <c r="L147" s="90"/>
      <c r="M147" s="90"/>
      <c r="N147" s="90"/>
      <c r="O147" s="90"/>
      <c r="P147" s="90"/>
      <c r="Q147" s="90"/>
      <c r="R147" s="90"/>
      <c r="S147" s="90"/>
      <c r="T147" s="90"/>
    </row>
    <row r="148" s="86" customFormat="true" ht="14.4" hidden="false" customHeight="false" outlineLevel="0" collapsed="false">
      <c r="C148" s="87"/>
      <c r="H148" s="90"/>
      <c r="I148" s="89"/>
      <c r="J148" s="90"/>
      <c r="K148" s="90"/>
      <c r="L148" s="90"/>
      <c r="M148" s="90"/>
      <c r="N148" s="90"/>
      <c r="O148" s="90"/>
      <c r="P148" s="90"/>
      <c r="Q148" s="90"/>
      <c r="R148" s="90"/>
      <c r="S148" s="90"/>
      <c r="T148" s="90"/>
    </row>
    <row r="149" s="86" customFormat="true" ht="14.4" hidden="false" customHeight="false" outlineLevel="0" collapsed="false">
      <c r="C149" s="87"/>
      <c r="H149" s="90"/>
      <c r="I149" s="89"/>
      <c r="J149" s="90"/>
      <c r="K149" s="90"/>
      <c r="L149" s="90"/>
      <c r="M149" s="90"/>
      <c r="N149" s="90"/>
      <c r="O149" s="90"/>
      <c r="P149" s="90"/>
      <c r="Q149" s="90"/>
      <c r="R149" s="90"/>
      <c r="S149" s="90"/>
      <c r="T149" s="90"/>
    </row>
    <row r="150" s="86" customFormat="true" ht="14.4" hidden="false" customHeight="false" outlineLevel="0" collapsed="false">
      <c r="C150" s="87"/>
      <c r="H150" s="90"/>
      <c r="I150" s="89"/>
      <c r="J150" s="90"/>
      <c r="K150" s="90"/>
      <c r="L150" s="90"/>
      <c r="M150" s="90"/>
      <c r="N150" s="90"/>
      <c r="O150" s="90"/>
      <c r="P150" s="90"/>
      <c r="Q150" s="90"/>
      <c r="R150" s="90"/>
      <c r="S150" s="90"/>
      <c r="T150" s="90"/>
    </row>
    <row r="151" s="86" customFormat="true" ht="14.4" hidden="false" customHeight="false" outlineLevel="0" collapsed="false">
      <c r="C151" s="87"/>
      <c r="H151" s="90"/>
      <c r="I151" s="89"/>
      <c r="J151" s="90"/>
      <c r="K151" s="90"/>
      <c r="L151" s="90"/>
      <c r="M151" s="90"/>
      <c r="N151" s="90"/>
      <c r="O151" s="90"/>
      <c r="P151" s="90"/>
      <c r="Q151" s="90"/>
      <c r="R151" s="90"/>
      <c r="S151" s="90"/>
      <c r="T151" s="90"/>
    </row>
    <row r="152" s="86" customFormat="true" ht="14.4" hidden="false" customHeight="false" outlineLevel="0" collapsed="false">
      <c r="C152" s="87"/>
      <c r="H152" s="90"/>
      <c r="I152" s="89"/>
      <c r="J152" s="90"/>
      <c r="K152" s="90"/>
      <c r="L152" s="90"/>
      <c r="M152" s="90"/>
      <c r="N152" s="90"/>
      <c r="O152" s="90"/>
      <c r="P152" s="90"/>
      <c r="Q152" s="90"/>
      <c r="R152" s="90"/>
      <c r="S152" s="90"/>
      <c r="T152" s="90"/>
    </row>
    <row r="153" s="86" customFormat="true" ht="14.4" hidden="false" customHeight="false" outlineLevel="0" collapsed="false">
      <c r="C153" s="87"/>
      <c r="H153" s="90"/>
      <c r="I153" s="89"/>
      <c r="J153" s="90"/>
      <c r="K153" s="90"/>
      <c r="L153" s="90"/>
      <c r="M153" s="90"/>
      <c r="N153" s="90"/>
      <c r="O153" s="90"/>
      <c r="P153" s="90"/>
      <c r="Q153" s="90"/>
      <c r="R153" s="90"/>
      <c r="S153" s="90"/>
      <c r="T153" s="90"/>
    </row>
    <row r="154" s="86" customFormat="true" ht="14.4" hidden="false" customHeight="false" outlineLevel="0" collapsed="false">
      <c r="C154" s="87"/>
      <c r="H154" s="90"/>
      <c r="I154" s="89"/>
      <c r="J154" s="90"/>
      <c r="K154" s="90"/>
      <c r="L154" s="90"/>
      <c r="M154" s="90"/>
      <c r="N154" s="90"/>
      <c r="O154" s="90"/>
      <c r="P154" s="90"/>
      <c r="Q154" s="90"/>
      <c r="R154" s="90"/>
      <c r="S154" s="90"/>
      <c r="T154" s="90"/>
    </row>
    <row r="155" s="86" customFormat="true" ht="14.4" hidden="false" customHeight="false" outlineLevel="0" collapsed="false">
      <c r="C155" s="87"/>
      <c r="H155" s="90"/>
      <c r="I155" s="89"/>
      <c r="J155" s="90"/>
      <c r="K155" s="90"/>
      <c r="L155" s="90"/>
      <c r="M155" s="90"/>
      <c r="N155" s="90"/>
      <c r="O155" s="90"/>
      <c r="P155" s="90"/>
      <c r="Q155" s="90"/>
      <c r="R155" s="90"/>
      <c r="S155" s="90"/>
      <c r="T155" s="90"/>
    </row>
    <row r="156" s="86" customFormat="true" ht="14.4" hidden="false" customHeight="false" outlineLevel="0" collapsed="false">
      <c r="C156" s="87"/>
      <c r="H156" s="90"/>
      <c r="I156" s="89"/>
      <c r="J156" s="90"/>
      <c r="K156" s="90"/>
      <c r="L156" s="90"/>
      <c r="M156" s="90"/>
      <c r="N156" s="90"/>
      <c r="O156" s="90"/>
      <c r="P156" s="90"/>
      <c r="Q156" s="90"/>
      <c r="R156" s="90"/>
      <c r="S156" s="90"/>
      <c r="T156" s="90"/>
    </row>
    <row r="157" s="86" customFormat="true" ht="14.4" hidden="false" customHeight="false" outlineLevel="0" collapsed="false">
      <c r="C157" s="87"/>
      <c r="H157" s="90"/>
      <c r="I157" s="89"/>
      <c r="J157" s="90"/>
      <c r="K157" s="90"/>
      <c r="L157" s="90"/>
      <c r="M157" s="90"/>
      <c r="N157" s="90"/>
      <c r="O157" s="90"/>
      <c r="P157" s="90"/>
      <c r="Q157" s="90"/>
      <c r="R157" s="90"/>
      <c r="S157" s="90"/>
      <c r="T157" s="90"/>
    </row>
    <row r="158" s="86" customFormat="true" ht="14.4" hidden="false" customHeight="false" outlineLevel="0" collapsed="false">
      <c r="C158" s="87"/>
      <c r="H158" s="90"/>
      <c r="I158" s="89"/>
      <c r="J158" s="90"/>
      <c r="K158" s="90"/>
      <c r="L158" s="90"/>
      <c r="M158" s="90"/>
      <c r="N158" s="90"/>
      <c r="O158" s="90"/>
      <c r="P158" s="90"/>
      <c r="Q158" s="90"/>
      <c r="R158" s="90"/>
      <c r="S158" s="90"/>
      <c r="T158" s="90"/>
    </row>
    <row r="159" s="86" customFormat="true" ht="14.4" hidden="false" customHeight="false" outlineLevel="0" collapsed="false">
      <c r="C159" s="87"/>
      <c r="H159" s="90"/>
      <c r="I159" s="89"/>
      <c r="J159" s="90"/>
      <c r="K159" s="90"/>
      <c r="L159" s="90"/>
      <c r="M159" s="90"/>
      <c r="N159" s="90"/>
      <c r="O159" s="90"/>
      <c r="P159" s="90"/>
      <c r="Q159" s="90"/>
      <c r="R159" s="90"/>
      <c r="S159" s="90"/>
      <c r="T159" s="90"/>
    </row>
    <row r="160" s="86" customFormat="true" ht="14.4" hidden="false" customHeight="false" outlineLevel="0" collapsed="false">
      <c r="C160" s="87"/>
      <c r="H160" s="90"/>
      <c r="I160" s="89"/>
      <c r="J160" s="90"/>
      <c r="K160" s="90"/>
      <c r="L160" s="90"/>
      <c r="M160" s="90"/>
      <c r="N160" s="90"/>
      <c r="O160" s="90"/>
      <c r="P160" s="90"/>
      <c r="Q160" s="90"/>
      <c r="R160" s="90"/>
      <c r="S160" s="90"/>
      <c r="T160" s="90"/>
    </row>
    <row r="161" s="86" customFormat="true" ht="14.4" hidden="false" customHeight="false" outlineLevel="0" collapsed="false">
      <c r="C161" s="87"/>
      <c r="H161" s="90"/>
      <c r="I161" s="89"/>
      <c r="J161" s="90"/>
      <c r="K161" s="90"/>
      <c r="L161" s="90"/>
      <c r="M161" s="90"/>
      <c r="N161" s="90"/>
      <c r="O161" s="90"/>
      <c r="P161" s="90"/>
      <c r="Q161" s="90"/>
      <c r="R161" s="90"/>
      <c r="S161" s="90"/>
      <c r="T161" s="90"/>
    </row>
    <row r="162" s="86" customFormat="true" ht="14.4" hidden="false" customHeight="false" outlineLevel="0" collapsed="false">
      <c r="C162" s="87"/>
      <c r="H162" s="90"/>
      <c r="I162" s="89"/>
      <c r="J162" s="90"/>
      <c r="K162" s="90"/>
      <c r="L162" s="90"/>
      <c r="M162" s="90"/>
      <c r="N162" s="90"/>
      <c r="O162" s="90"/>
      <c r="P162" s="90"/>
      <c r="Q162" s="90"/>
      <c r="R162" s="90"/>
      <c r="S162" s="90"/>
      <c r="T162" s="90"/>
    </row>
    <row r="163" s="86" customFormat="true" ht="14.4" hidden="false" customHeight="false" outlineLevel="0" collapsed="false">
      <c r="C163" s="87"/>
      <c r="H163" s="90"/>
      <c r="I163" s="89"/>
      <c r="J163" s="90"/>
      <c r="K163" s="90"/>
      <c r="L163" s="90"/>
      <c r="M163" s="90"/>
      <c r="N163" s="90"/>
      <c r="O163" s="90"/>
      <c r="P163" s="90"/>
      <c r="Q163" s="90"/>
      <c r="R163" s="90"/>
      <c r="S163" s="90"/>
      <c r="T163" s="90"/>
    </row>
    <row r="164" s="86" customFormat="true" ht="14.4" hidden="false" customHeight="false" outlineLevel="0" collapsed="false">
      <c r="C164" s="87"/>
      <c r="H164" s="90"/>
      <c r="I164" s="89"/>
      <c r="J164" s="90"/>
      <c r="K164" s="90"/>
      <c r="L164" s="90"/>
      <c r="M164" s="90"/>
      <c r="N164" s="90"/>
      <c r="O164" s="90"/>
      <c r="P164" s="90"/>
      <c r="Q164" s="90"/>
      <c r="R164" s="90"/>
      <c r="S164" s="90"/>
      <c r="T164" s="90"/>
    </row>
  </sheetData>
  <sheetProtection sheet="true" password="8592" objects="true" scenarios="true" formatColumns="false" formatRows="false" selectLockedCells="true"/>
  <mergeCells count="45">
    <mergeCell ref="A2:H2"/>
    <mergeCell ref="B3:C3"/>
    <mergeCell ref="D3:F3"/>
    <mergeCell ref="D4:G4"/>
    <mergeCell ref="D5:G5"/>
    <mergeCell ref="D6:G6"/>
    <mergeCell ref="D7:G7"/>
    <mergeCell ref="D8:G8"/>
    <mergeCell ref="D9:G9"/>
    <mergeCell ref="D10:F10"/>
    <mergeCell ref="B11:G11"/>
    <mergeCell ref="D12:G12"/>
    <mergeCell ref="D13:G13"/>
    <mergeCell ref="D14:G14"/>
    <mergeCell ref="D15:G15"/>
    <mergeCell ref="D16:G16"/>
    <mergeCell ref="D17:G17"/>
    <mergeCell ref="D18:G18"/>
    <mergeCell ref="D19:G19"/>
    <mergeCell ref="D20:G20"/>
    <mergeCell ref="D21:G21"/>
    <mergeCell ref="D22:G22"/>
    <mergeCell ref="B23:G23"/>
    <mergeCell ref="D24:G24"/>
    <mergeCell ref="D25:G25"/>
    <mergeCell ref="D26:G26"/>
    <mergeCell ref="D27:G27"/>
    <mergeCell ref="D28:G28"/>
    <mergeCell ref="D29:G29"/>
    <mergeCell ref="D30:G30"/>
    <mergeCell ref="D31:G31"/>
    <mergeCell ref="D32:G32"/>
    <mergeCell ref="D33:G33"/>
    <mergeCell ref="B34:G34"/>
    <mergeCell ref="D35:G35"/>
    <mergeCell ref="D36:G36"/>
    <mergeCell ref="D37:G37"/>
    <mergeCell ref="D38:G38"/>
    <mergeCell ref="D39:G39"/>
    <mergeCell ref="D40:G40"/>
    <mergeCell ref="D41:G41"/>
    <mergeCell ref="D42:G42"/>
    <mergeCell ref="D43:G43"/>
    <mergeCell ref="D44:G44"/>
    <mergeCell ref="B45:G45"/>
  </mergeCells>
  <conditionalFormatting sqref="G3">
    <cfRule type="cellIs" priority="2" operator="equal" aboveAverage="0" equalAverage="0" bottom="0" percent="0" rank="0" text="" dxfId="0">
      <formula>0</formula>
    </cfRule>
    <cfRule type="cellIs" priority="3" operator="greaterThan" aboveAverage="0" equalAverage="0" bottom="0" percent="0" rank="0" text="" dxfId="1">
      <formula>0</formula>
    </cfRule>
  </conditionalFormatting>
  <dataValidations count="6">
    <dataValidation allowBlank="true" errorStyle="stop" operator="between" prompt="Select a country" showDropDown="false" showErrorMessage="true" showInputMessage="true" sqref="D7:F7" type="list">
      <formula1>Country</formula1>
      <formula2>0</formula2>
    </dataValidation>
    <dataValidation allowBlank="true" errorStyle="stop" operator="between" showDropDown="false" showErrorMessage="true" showInputMessage="false" sqref="D46:D48" type="list">
      <formula1>Boolean</formula1>
      <formula2>0</formula2>
    </dataValidation>
    <dataValidation allowBlank="true" error="Latitude and longitude must be reported as a decimal, not in degrees, minutes, seconds." errorStyle="stop" errorTitle="Invalid entry" operator="between" showDropDown="false" showErrorMessage="true" showInputMessage="false" sqref="D8:G8" type="decimal">
      <formula1>-90</formula1>
      <formula2>90</formula2>
    </dataValidation>
    <dataValidation allowBlank="true" error="Latitude and longitude must be reported as a decimal, not in degrees, minutes, seconds." errorStyle="stop" errorTitle="Invalid entry" operator="between" showDropDown="false" showErrorMessage="true" showInputMessage="false" sqref="D9:G9" type="decimal">
      <formula1>-180</formula1>
      <formula2>180</formula2>
    </dataValidation>
    <dataValidation allowBlank="true" errorStyle="stop" operator="between" showDropDown="false" showErrorMessage="true" showInputMessage="false" sqref="G10" type="list">
      <formula1>Images_formats</formula1>
      <formula2>0</formula2>
    </dataValidation>
    <dataValidation allowBlank="true" errorStyle="stop" operator="greaterThan" showDropDown="false" showErrorMessage="true" showInputMessage="false" sqref="D32:G33" type="date">
      <formula1>32874</formula1>
      <formula2>0</formula2>
    </dataValidation>
  </dataValidations>
  <hyperlinks>
    <hyperlink ref="B46" r:id="rId1" display="I have read and agreed to the Carbonn Climate Registry Terms and Conditions http://carbonn.org/terms-and-conditions/"/>
    <hyperlink ref="B47" r:id="rId2" display="I want to register for Earth Hour City Challenge 2015-16. Check reporting dates, eligibility and the Terms and Conditions at http://carbonn.org/terms-and-con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55078125" defaultRowHeight="15.6" zeroHeight="false" outlineLevelRow="0" outlineLevelCol="0"/>
  <cols>
    <col collapsed="false" customWidth="true" hidden="false" outlineLevel="0" max="1" min="1" style="114" width="1.66"/>
    <col collapsed="false" customWidth="true" hidden="false" outlineLevel="0" max="2" min="2" style="135" width="68.87"/>
    <col collapsed="false" customWidth="true" hidden="false" outlineLevel="0" max="3" min="3" style="136" width="1.66"/>
    <col collapsed="false" customWidth="true" hidden="false" outlineLevel="0" max="4" min="4" style="137" width="2.43"/>
    <col collapsed="false" customWidth="true" hidden="false" outlineLevel="0" max="6" min="5" style="138" width="20.66"/>
    <col collapsed="false" customWidth="true" hidden="false" outlineLevel="0" max="7" min="7" style="139" width="23.1"/>
    <col collapsed="false" customWidth="true" hidden="false" outlineLevel="0" max="8" min="8" style="139" width="5.87"/>
    <col collapsed="false" customWidth="true" hidden="false" outlineLevel="0" max="9" min="9" style="140" width="1.55"/>
    <col collapsed="false" customWidth="true" hidden="false" outlineLevel="0" max="10" min="10" style="112" width="40.32"/>
    <col collapsed="false" customWidth="true" hidden="true" outlineLevel="0" max="11" min="11" style="91" width="6.87"/>
    <col collapsed="false" customWidth="false" hidden="true" outlineLevel="0" max="19" min="12" style="91" width="11.55"/>
    <col collapsed="false" customWidth="false" hidden="false" outlineLevel="0" max="20" min="20" style="113" width="11.55"/>
    <col collapsed="false" customWidth="false" hidden="false" outlineLevel="0" max="257" min="21" style="114" width="11.55"/>
  </cols>
  <sheetData>
    <row r="1" s="141" customFormat="true" ht="15.6" hidden="false" customHeight="false" outlineLevel="0" collapsed="false">
      <c r="B1" s="135"/>
      <c r="C1" s="136"/>
      <c r="D1" s="137"/>
      <c r="E1" s="135"/>
      <c r="F1" s="135"/>
      <c r="G1" s="142"/>
      <c r="H1" s="142"/>
      <c r="I1" s="143"/>
      <c r="J1" s="112"/>
      <c r="K1" s="91"/>
      <c r="L1" s="91" t="s">
        <v>175</v>
      </c>
      <c r="M1" s="91" t="s">
        <v>176</v>
      </c>
      <c r="N1" s="91" t="s">
        <v>177</v>
      </c>
      <c r="O1" s="91" t="s">
        <v>178</v>
      </c>
      <c r="P1" s="91" t="s">
        <v>179</v>
      </c>
      <c r="Q1" s="91" t="s">
        <v>180</v>
      </c>
      <c r="R1" s="91" t="s">
        <v>181</v>
      </c>
      <c r="S1" s="91" t="s">
        <v>182</v>
      </c>
      <c r="T1" s="91"/>
    </row>
    <row r="2" customFormat="false" ht="9" hidden="false" customHeight="true" outlineLevel="0" collapsed="false">
      <c r="A2" s="144"/>
      <c r="B2" s="144"/>
      <c r="C2" s="144"/>
      <c r="D2" s="144"/>
      <c r="E2" s="144"/>
      <c r="F2" s="144"/>
      <c r="G2" s="144"/>
      <c r="H2" s="144"/>
      <c r="I2" s="144"/>
    </row>
    <row r="3" customFormat="false" ht="26.25" hidden="false" customHeight="true" outlineLevel="0" collapsed="false">
      <c r="A3" s="108"/>
      <c r="B3" s="145" t="s">
        <v>224</v>
      </c>
      <c r="C3" s="145"/>
      <c r="D3" s="146"/>
      <c r="E3" s="147" t="s">
        <v>184</v>
      </c>
      <c r="F3" s="147"/>
      <c r="G3" s="148" t="n">
        <f aca="false">COUNTIFS($C3:$C92,"~*",$I3:$I92,"&lt;&gt;c")</f>
        <v>12</v>
      </c>
      <c r="H3" s="149"/>
      <c r="I3" s="150"/>
    </row>
    <row r="4" customFormat="false" ht="15" hidden="false" customHeight="true" outlineLevel="0" collapsed="false">
      <c r="A4" s="151"/>
      <c r="B4" s="152" t="s">
        <v>225</v>
      </c>
      <c r="C4" s="153"/>
      <c r="D4" s="154"/>
      <c r="E4" s="155"/>
      <c r="F4" s="155"/>
      <c r="G4" s="156"/>
      <c r="H4" s="156"/>
      <c r="I4" s="150"/>
    </row>
    <row r="5" customFormat="false" ht="19.5" hidden="false" customHeight="true" outlineLevel="0" collapsed="false">
      <c r="A5" s="98"/>
      <c r="B5" s="157" t="s">
        <v>226</v>
      </c>
      <c r="C5" s="158" t="str">
        <f aca="false">IF($Q5=Reference!$A$2,Reference!$B$2,IF($Q5=Reference!$A$3,Reference!$B$3,""))</f>
        <v>*</v>
      </c>
      <c r="D5" s="159" t="s">
        <v>227</v>
      </c>
      <c r="E5" s="160"/>
      <c r="F5" s="160"/>
      <c r="G5" s="160"/>
      <c r="H5" s="160"/>
      <c r="I5" s="102" t="str">
        <f aca="false">IF(E5&lt;&gt;"","c","n")</f>
        <v>n</v>
      </c>
      <c r="J5" s="89"/>
      <c r="K5" s="90"/>
      <c r="L5" s="90" t="s">
        <v>192</v>
      </c>
      <c r="M5" s="90"/>
      <c r="N5" s="90"/>
      <c r="O5" s="90"/>
      <c r="P5" s="90"/>
      <c r="Q5" s="90" t="s">
        <v>187</v>
      </c>
      <c r="R5" s="90" t="s">
        <v>188</v>
      </c>
      <c r="S5" s="90"/>
      <c r="T5" s="8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1.25" hidden="false" customHeight="true" outlineLevel="0" collapsed="false">
      <c r="A6" s="108"/>
      <c r="B6" s="157" t="s">
        <v>228</v>
      </c>
      <c r="C6" s="158" t="str">
        <f aca="false">IF($Q6=Reference!$A$2,Reference!$B$2,IF($Q6=Reference!$A$3,Reference!$B$3,""))</f>
        <v>*</v>
      </c>
      <c r="D6" s="159"/>
      <c r="E6" s="161"/>
      <c r="F6" s="161"/>
      <c r="G6" s="161"/>
      <c r="H6" s="161"/>
      <c r="I6" s="102" t="str">
        <f aca="false">IF(E6&lt;&gt;"","c","n")</f>
        <v>n</v>
      </c>
      <c r="J6" s="162" t="str">
        <f aca="false">IF(OR(E6="",AND(LEN(E6)&gt;=300,LEN(E6)&lt;=500)),"",IF(LEN(E6)&lt;299,"The text should be at least 300 characters long ("&amp;LEN(E6)&amp;" so far)",IF(LEN(E6)&gt;501,"The text should be no longer than 500 characters ("&amp;LEN(E6)&amp;" now)")))</f>
        <v/>
      </c>
      <c r="L6" s="91" t="s">
        <v>229</v>
      </c>
      <c r="O6" s="91" t="n">
        <v>300</v>
      </c>
      <c r="P6" s="91" t="n">
        <v>500</v>
      </c>
      <c r="Q6" s="91" t="s">
        <v>187</v>
      </c>
      <c r="R6" s="90" t="s">
        <v>188</v>
      </c>
    </row>
    <row r="7" customFormat="false" ht="15" hidden="false" customHeight="true" outlineLevel="0" collapsed="false">
      <c r="A7" s="151"/>
      <c r="B7" s="152" t="s">
        <v>230</v>
      </c>
      <c r="C7" s="153"/>
      <c r="D7" s="154"/>
      <c r="E7" s="163"/>
      <c r="F7" s="163"/>
      <c r="G7" s="164"/>
      <c r="H7" s="164"/>
      <c r="I7" s="102" t="str">
        <f aca="false">IF(E7&lt;&gt;"","c","n")</f>
        <v>n</v>
      </c>
    </row>
    <row r="8" customFormat="false" ht="15" hidden="false" customHeight="true" outlineLevel="0" collapsed="false">
      <c r="A8" s="151"/>
      <c r="B8" s="165" t="s">
        <v>231</v>
      </c>
      <c r="C8" s="166" t="str">
        <f aca="false">IF($Q8=Reference!$A$2,Reference!$B$2,IF($Q8=Reference!$A$3,Reference!$B$3,""))</f>
        <v/>
      </c>
      <c r="D8" s="167"/>
      <c r="E8" s="168" t="str">
        <f aca="false">IF(E9&lt;&gt;"",SUM(E9:E10),"")</f>
        <v/>
      </c>
      <c r="F8" s="168"/>
      <c r="G8" s="168"/>
      <c r="H8" s="168"/>
      <c r="I8" s="102" t="str">
        <f aca="false">IF(E8&lt;&gt;"","c","n")</f>
        <v>n</v>
      </c>
      <c r="L8" s="91" t="s">
        <v>232</v>
      </c>
      <c r="M8" s="91" t="s">
        <v>233</v>
      </c>
    </row>
    <row r="9" customFormat="false" ht="15" hidden="false" customHeight="true" outlineLevel="0" collapsed="false">
      <c r="A9" s="151"/>
      <c r="B9" s="165" t="s">
        <v>234</v>
      </c>
      <c r="C9" s="166" t="str">
        <f aca="false">IF($Q9=Reference!$A$2,Reference!$B$2,IF($Q9=Reference!$A$3,Reference!$B$3,""))</f>
        <v>*</v>
      </c>
      <c r="D9" s="167"/>
      <c r="E9" s="169"/>
      <c r="F9" s="169"/>
      <c r="G9" s="169"/>
      <c r="H9" s="169"/>
      <c r="I9" s="102" t="str">
        <f aca="false">IF(E9&lt;&gt;"","c","n")</f>
        <v>n</v>
      </c>
      <c r="L9" s="91" t="s">
        <v>194</v>
      </c>
      <c r="M9" s="91" t="s">
        <v>233</v>
      </c>
      <c r="Q9" s="91" t="s">
        <v>187</v>
      </c>
      <c r="R9" s="90" t="s">
        <v>188</v>
      </c>
    </row>
    <row r="10" customFormat="false" ht="15" hidden="false" customHeight="true" outlineLevel="0" collapsed="false">
      <c r="A10" s="151"/>
      <c r="B10" s="165" t="s">
        <v>235</v>
      </c>
      <c r="C10" s="166" t="str">
        <f aca="false">IF($Q10=Reference!$A$2,Reference!$B$2,IF($Q10=Reference!$A$3,Reference!$B$3,""))</f>
        <v>*</v>
      </c>
      <c r="D10" s="167"/>
      <c r="E10" s="170"/>
      <c r="F10" s="170"/>
      <c r="G10" s="170"/>
      <c r="H10" s="170"/>
      <c r="I10" s="102" t="str">
        <f aca="false">IF(E10&lt;&gt;"","c","n")</f>
        <v>n</v>
      </c>
      <c r="L10" s="91" t="s">
        <v>194</v>
      </c>
      <c r="M10" s="91" t="s">
        <v>233</v>
      </c>
      <c r="Q10" s="91" t="s">
        <v>187</v>
      </c>
      <c r="R10" s="90" t="s">
        <v>188</v>
      </c>
    </row>
    <row r="11" customFormat="false" ht="15" hidden="false" customHeight="true" outlineLevel="0" collapsed="false">
      <c r="A11" s="151"/>
      <c r="B11" s="165" t="s">
        <v>236</v>
      </c>
      <c r="C11" s="166" t="str">
        <f aca="false">IF($Q11=Reference!$A$2,Reference!$B$2,IF($Q11=Reference!$A$3,Reference!$B$3,""))</f>
        <v>*</v>
      </c>
      <c r="D11" s="167"/>
      <c r="E11" s="171"/>
      <c r="F11" s="171"/>
      <c r="G11" s="171"/>
      <c r="H11" s="171"/>
      <c r="I11" s="102" t="str">
        <f aca="false">IF(E11&lt;&gt;"","c","n")</f>
        <v>n</v>
      </c>
      <c r="L11" s="91" t="s">
        <v>192</v>
      </c>
      <c r="Q11" s="91" t="s">
        <v>187</v>
      </c>
      <c r="R11" s="90" t="s">
        <v>188</v>
      </c>
    </row>
    <row r="12" customFormat="false" ht="15" hidden="false" customHeight="true" outlineLevel="0" collapsed="false">
      <c r="A12" s="151"/>
      <c r="B12" s="165" t="s">
        <v>237</v>
      </c>
      <c r="C12" s="166" t="str">
        <f aca="false">IF($Q12=Reference!$A$2,Reference!$B$2,IF($Q12=Reference!$A$3,Reference!$B$3,""))</f>
        <v/>
      </c>
      <c r="D12" s="167"/>
      <c r="E12" s="172" t="s">
        <v>238</v>
      </c>
      <c r="F12" s="172"/>
      <c r="G12" s="172"/>
      <c r="H12" s="172"/>
      <c r="I12" s="102" t="str">
        <f aca="false">IF(E12&lt;&gt;"","c","n")</f>
        <v>c</v>
      </c>
      <c r="L12" s="91" t="s">
        <v>192</v>
      </c>
      <c r="N12" s="91" t="s">
        <v>239</v>
      </c>
    </row>
    <row r="13" s="141" customFormat="true" ht="15" hidden="false" customHeight="true" outlineLevel="0" collapsed="false">
      <c r="A13" s="173"/>
      <c r="B13" s="165"/>
      <c r="C13" s="166" t="str">
        <f aca="false">IF($Q13=Reference!$A$2,Reference!$B$2,IF($Q13=Reference!$A$3,Reference!$B$3,""))</f>
        <v/>
      </c>
      <c r="D13" s="167"/>
      <c r="E13" s="174" t="s">
        <v>240</v>
      </c>
      <c r="F13" s="174"/>
      <c r="G13" s="175" t="s">
        <v>241</v>
      </c>
      <c r="H13" s="175"/>
      <c r="I13" s="176"/>
      <c r="J13" s="112"/>
      <c r="K13" s="91"/>
      <c r="L13" s="91"/>
      <c r="M13" s="91"/>
      <c r="N13" s="91"/>
      <c r="O13" s="91"/>
      <c r="P13" s="91"/>
      <c r="Q13" s="91"/>
      <c r="R13" s="91"/>
      <c r="S13" s="91"/>
      <c r="T13" s="91"/>
    </row>
    <row r="14" customFormat="false" ht="15" hidden="false" customHeight="true" outlineLevel="0" collapsed="false">
      <c r="A14" s="151"/>
      <c r="B14" s="177" t="s">
        <v>242</v>
      </c>
      <c r="C14" s="166" t="str">
        <f aca="false">IF($Q14=Reference!$A$2,Reference!$B$2,IF($Q14=Reference!$A$3,Reference!$B$3,""))</f>
        <v/>
      </c>
      <c r="D14" s="167" t="s">
        <v>227</v>
      </c>
      <c r="E14" s="178"/>
      <c r="F14" s="178"/>
      <c r="G14" s="179"/>
      <c r="H14" s="179"/>
      <c r="I14" s="102" t="str">
        <f aca="false">IF(E14&lt;&gt;"","c","n")</f>
        <v>n</v>
      </c>
      <c r="L14" s="91" t="s">
        <v>243</v>
      </c>
      <c r="O14" s="91" t="n">
        <v>0</v>
      </c>
    </row>
    <row r="15" customFormat="false" ht="15" hidden="false" customHeight="true" outlineLevel="0" collapsed="false">
      <c r="A15" s="151"/>
      <c r="B15" s="177" t="s">
        <v>244</v>
      </c>
      <c r="C15" s="166" t="str">
        <f aca="false">IF($Q15=Reference!$A$2,Reference!$B$2,IF($Q15=Reference!$A$3,Reference!$B$3,""))</f>
        <v/>
      </c>
      <c r="D15" s="167" t="s">
        <v>227</v>
      </c>
      <c r="E15" s="178"/>
      <c r="F15" s="178"/>
      <c r="G15" s="179"/>
      <c r="H15" s="179"/>
      <c r="I15" s="102" t="str">
        <f aca="false">IF(E15&lt;&gt;"","c","n")</f>
        <v>n</v>
      </c>
      <c r="L15" s="91" t="s">
        <v>243</v>
      </c>
      <c r="O15" s="91" t="n">
        <v>0</v>
      </c>
    </row>
    <row r="16" customFormat="false" ht="15" hidden="false" customHeight="true" outlineLevel="0" collapsed="false">
      <c r="A16" s="151"/>
      <c r="B16" s="177" t="s">
        <v>245</v>
      </c>
      <c r="C16" s="110" t="str">
        <f aca="false">IF($Q16=Reference!$A$2,Reference!$B$2,IF($Q16=Reference!$A$3,Reference!$B$3,""))</f>
        <v>*</v>
      </c>
      <c r="D16" s="167"/>
      <c r="E16" s="178"/>
      <c r="F16" s="178"/>
      <c r="G16" s="180"/>
      <c r="H16" s="180"/>
      <c r="I16" s="181" t="str">
        <f aca="false">IF(AND(E16&lt;&gt;"",J16=""),"c","n")</f>
        <v>n</v>
      </c>
      <c r="J16" s="112" t="str">
        <f aca="false">IF(AND($E16&lt;&gt;"",$G16=""),Reference!$A$7,"")</f>
        <v/>
      </c>
      <c r="L16" s="91" t="s">
        <v>243</v>
      </c>
      <c r="O16" s="91" t="n">
        <v>1</v>
      </c>
      <c r="P16" s="91" t="n">
        <v>3000000000</v>
      </c>
      <c r="Q16" s="91" t="s">
        <v>187</v>
      </c>
      <c r="R16" s="90" t="s">
        <v>188</v>
      </c>
    </row>
    <row r="17" customFormat="false" ht="15" hidden="false" customHeight="true" outlineLevel="0" collapsed="false">
      <c r="A17" s="151"/>
      <c r="B17" s="177" t="s">
        <v>246</v>
      </c>
      <c r="C17" s="110" t="str">
        <f aca="false">IF($Q17=Reference!$A$2,Reference!$B$2,IF($Q17=Reference!$A$3,Reference!$B$3,""))</f>
        <v>*</v>
      </c>
      <c r="D17" s="167"/>
      <c r="E17" s="182"/>
      <c r="F17" s="182"/>
      <c r="G17" s="183"/>
      <c r="H17" s="183"/>
      <c r="I17" s="181" t="str">
        <f aca="false">IF(AND(E17&lt;&gt;"",J17=""),"c","n")</f>
        <v>n</v>
      </c>
      <c r="J17" s="112" t="str">
        <f aca="false">IF(AND($E17&lt;&gt;"",$G17=""),Reference!$A$7,"")</f>
        <v/>
      </c>
      <c r="L17" s="91" t="s">
        <v>194</v>
      </c>
      <c r="M17" s="91" t="s">
        <v>247</v>
      </c>
      <c r="O17" s="91" t="n">
        <v>-100</v>
      </c>
      <c r="P17" s="91" t="n">
        <v>100</v>
      </c>
      <c r="Q17" s="91" t="s">
        <v>187</v>
      </c>
      <c r="R17" s="90" t="s">
        <v>188</v>
      </c>
    </row>
    <row r="18" customFormat="false" ht="15" hidden="false" customHeight="true" outlineLevel="0" collapsed="false">
      <c r="A18" s="151"/>
      <c r="B18" s="184" t="s">
        <v>248</v>
      </c>
      <c r="C18" s="110" t="str">
        <f aca="false">IF($Q18=Reference!$A$2,Reference!$B$2,IF($Q18=Reference!$A$3,Reference!$B$3,""))</f>
        <v/>
      </c>
      <c r="D18" s="185"/>
      <c r="E18" s="186"/>
      <c r="F18" s="186"/>
      <c r="G18" s="187" t="n">
        <v>2020</v>
      </c>
      <c r="H18" s="187"/>
      <c r="I18" s="102" t="str">
        <f aca="false">IF(E18&lt;&gt;"","c","n")</f>
        <v>n</v>
      </c>
      <c r="L18" s="91" t="s">
        <v>243</v>
      </c>
      <c r="O18" s="91" t="n">
        <v>1</v>
      </c>
    </row>
    <row r="19" customFormat="false" ht="15" hidden="false" customHeight="true" outlineLevel="0" collapsed="false">
      <c r="A19" s="151"/>
      <c r="B19" s="184" t="s">
        <v>249</v>
      </c>
      <c r="C19" s="110" t="str">
        <f aca="false">IF($Q19=Reference!$A$2,Reference!$B$2,IF($Q19=Reference!$A$3,Reference!$B$3,""))</f>
        <v/>
      </c>
      <c r="D19" s="185"/>
      <c r="E19" s="186"/>
      <c r="F19" s="186"/>
      <c r="G19" s="188" t="n">
        <v>2050</v>
      </c>
      <c r="H19" s="188"/>
      <c r="I19" s="102" t="str">
        <f aca="false">IF(E19&lt;&gt;"","c","n")</f>
        <v>n</v>
      </c>
      <c r="L19" s="91" t="s">
        <v>243</v>
      </c>
      <c r="O19" s="91" t="n">
        <v>1</v>
      </c>
    </row>
    <row r="20" customFormat="false" ht="15" hidden="false" customHeight="true" outlineLevel="0" collapsed="false">
      <c r="A20" s="151"/>
      <c r="B20" s="189" t="s">
        <v>250</v>
      </c>
      <c r="C20" s="110" t="str">
        <f aca="false">IF($Q20=Reference!$A$2,Reference!$B$2,IF($Q20=Reference!$A$3,Reference!$B$3,""))</f>
        <v/>
      </c>
      <c r="D20" s="190"/>
      <c r="E20" s="182"/>
      <c r="F20" s="182"/>
      <c r="G20" s="183"/>
      <c r="H20" s="183"/>
      <c r="I20" s="181" t="str">
        <f aca="false">IF(AND(E20&lt;&gt;"",J20=""),"c","n")</f>
        <v>n</v>
      </c>
      <c r="J20" s="112" t="str">
        <f aca="false">IF(AND($E20&lt;&gt;"",$G20=""),Reference!$A$7,"")</f>
        <v/>
      </c>
      <c r="L20" s="91" t="s">
        <v>194</v>
      </c>
      <c r="M20" s="91" t="s">
        <v>247</v>
      </c>
      <c r="O20" s="91" t="n">
        <v>0</v>
      </c>
      <c r="P20" s="91" t="n">
        <v>100</v>
      </c>
    </row>
    <row r="21" customFormat="false" ht="15" hidden="false" customHeight="true" outlineLevel="0" collapsed="false">
      <c r="A21" s="151"/>
      <c r="B21" s="189" t="s">
        <v>251</v>
      </c>
      <c r="C21" s="110" t="str">
        <f aca="false">IF($Q21=Reference!$A$2,Reference!$B$2,IF($Q21=Reference!$A$3,Reference!$B$3,""))</f>
        <v/>
      </c>
      <c r="D21" s="190"/>
      <c r="E21" s="191"/>
      <c r="F21" s="191"/>
      <c r="G21" s="191"/>
      <c r="H21" s="191"/>
      <c r="I21" s="102" t="str">
        <f aca="false">IF(E21&lt;&gt;"","c","n")</f>
        <v>n</v>
      </c>
      <c r="J21" s="86"/>
      <c r="L21" s="91" t="s">
        <v>186</v>
      </c>
      <c r="Q21" s="91" t="str">
        <f aca="false">IF(OR(E5="State / Region",E5="Province / County / District",E5="Independent province"),"Mandatory","")</f>
        <v/>
      </c>
      <c r="R21" s="91" t="s">
        <v>252</v>
      </c>
    </row>
    <row r="22" customFormat="false" ht="15" hidden="false" customHeight="true" outlineLevel="0" collapsed="false">
      <c r="A22" s="151"/>
      <c r="B22" s="192" t="s">
        <v>253</v>
      </c>
      <c r="C22" s="192"/>
      <c r="D22" s="192"/>
      <c r="E22" s="192"/>
      <c r="F22" s="192"/>
      <c r="G22" s="192"/>
      <c r="H22" s="155"/>
      <c r="I22" s="102" t="str">
        <f aca="false">IF(E22&lt;&gt;"","c","n")</f>
        <v>n</v>
      </c>
    </row>
    <row r="23" customFormat="false" ht="15" hidden="false" customHeight="true" outlineLevel="0" collapsed="false">
      <c r="A23" s="151"/>
      <c r="B23" s="165" t="s">
        <v>254</v>
      </c>
      <c r="C23" s="166" t="str">
        <f aca="false">IF($Q23=Reference!$A$2,Reference!$B$2,IF($Q23=Reference!$A$3,Reference!$B$3,""))</f>
        <v>*</v>
      </c>
      <c r="D23" s="167"/>
      <c r="E23" s="191"/>
      <c r="F23" s="191"/>
      <c r="G23" s="191"/>
      <c r="H23" s="191"/>
      <c r="I23" s="102" t="str">
        <f aca="false">IF(E23&lt;&gt;"","c","n")</f>
        <v>n</v>
      </c>
      <c r="L23" s="91" t="s">
        <v>192</v>
      </c>
      <c r="Q23" s="91" t="s">
        <v>187</v>
      </c>
      <c r="R23" s="90" t="s">
        <v>188</v>
      </c>
    </row>
    <row r="24" customFormat="false" ht="15" hidden="false" customHeight="true" outlineLevel="0" collapsed="false">
      <c r="A24" s="151"/>
      <c r="B24" s="165"/>
      <c r="C24" s="166"/>
      <c r="D24" s="167"/>
      <c r="E24" s="193" t="s">
        <v>240</v>
      </c>
      <c r="F24" s="193" t="s">
        <v>255</v>
      </c>
      <c r="G24" s="194" t="s">
        <v>241</v>
      </c>
      <c r="H24" s="194"/>
      <c r="I24" s="55"/>
    </row>
    <row r="25" customFormat="false" ht="15" hidden="false" customHeight="true" outlineLevel="0" collapsed="false">
      <c r="A25" s="151"/>
      <c r="B25" s="195" t="s">
        <v>256</v>
      </c>
      <c r="C25" s="166" t="str">
        <f aca="false">IF($Q25=Reference!$A$2,Reference!$B$2,IF($Q25=Reference!$A$3,Reference!$B$3,""))</f>
        <v>*</v>
      </c>
      <c r="D25" s="167"/>
      <c r="E25" s="196"/>
      <c r="F25" s="197"/>
      <c r="G25" s="183"/>
      <c r="H25" s="183"/>
      <c r="I25" s="181" t="str">
        <f aca="false">IF(AND(E25&lt;&gt;"",J25=""),"c","n")</f>
        <v>n</v>
      </c>
      <c r="J25" s="112" t="str">
        <f aca="false">IF(AND($E25&lt;&gt;"",$F25="",$G25=""),Reference!$A$9,IF(AND($E25&lt;&gt;"",$F25&lt;&gt;"",$G25=""),Reference!$A$7,IF(AND($E25&lt;&gt;"",$F25="",$G25&lt;&gt;""),Reference!$A$8,"")))</f>
        <v/>
      </c>
      <c r="L25" s="91" t="s">
        <v>255</v>
      </c>
      <c r="Q25" s="91" t="s">
        <v>187</v>
      </c>
      <c r="R25" s="90" t="s">
        <v>188</v>
      </c>
    </row>
    <row r="26" customFormat="false" ht="15" hidden="false" customHeight="true" outlineLevel="0" collapsed="false">
      <c r="A26" s="151"/>
      <c r="B26" s="165"/>
      <c r="C26" s="166"/>
      <c r="D26" s="167"/>
      <c r="E26" s="194" t="s">
        <v>240</v>
      </c>
      <c r="F26" s="194"/>
      <c r="G26" s="194" t="s">
        <v>241</v>
      </c>
      <c r="H26" s="194"/>
      <c r="I26" s="55"/>
    </row>
    <row r="27" customFormat="false" ht="15" hidden="false" customHeight="true" outlineLevel="0" collapsed="false">
      <c r="A27" s="151"/>
      <c r="B27" s="189" t="s">
        <v>257</v>
      </c>
      <c r="C27" s="166" t="str">
        <f aca="false">IF($Q27=Reference!$A$2,Reference!$B$2,IF($Q27=Reference!$A$3,Reference!$B$3,""))</f>
        <v/>
      </c>
      <c r="D27" s="190"/>
      <c r="E27" s="198"/>
      <c r="F27" s="198"/>
      <c r="G27" s="199"/>
      <c r="H27" s="199"/>
      <c r="I27" s="181" t="str">
        <f aca="false">IF(AND(E27&lt;&gt;"",J27=""),"c","n")</f>
        <v>n</v>
      </c>
      <c r="J27" s="112" t="str">
        <f aca="false">IF(AND($E27&lt;&gt;"",$G27=""),Reference!$A$7,"")</f>
        <v/>
      </c>
      <c r="L27" s="91" t="s">
        <v>194</v>
      </c>
      <c r="O27" s="91" t="n">
        <v>0</v>
      </c>
      <c r="P27" s="91" t="n">
        <v>1</v>
      </c>
    </row>
    <row r="28" customFormat="false" ht="15" hidden="false" customHeight="true" outlineLevel="0" collapsed="false">
      <c r="A28" s="200"/>
      <c r="B28" s="189" t="s">
        <v>258</v>
      </c>
      <c r="C28" s="166" t="str">
        <f aca="false">IF($Q28=Reference!$A$2,Reference!$B$2,IF($Q28=Reference!$A$3,Reference!$B$3,""))</f>
        <v/>
      </c>
      <c r="D28" s="190"/>
      <c r="E28" s="198"/>
      <c r="F28" s="198"/>
      <c r="G28" s="183"/>
      <c r="H28" s="183"/>
      <c r="I28" s="181" t="str">
        <f aca="false">IF(AND(E28&lt;&gt;"",J28=""),"c","n")</f>
        <v>n</v>
      </c>
      <c r="J28" s="112" t="str">
        <f aca="false">IF(AND($E28&lt;&gt;"",$G28=""),Reference!$A$7,"")</f>
        <v/>
      </c>
      <c r="L28" s="91" t="s">
        <v>194</v>
      </c>
      <c r="O28" s="91" t="n">
        <v>0</v>
      </c>
      <c r="P28" s="91" t="n">
        <v>1</v>
      </c>
    </row>
    <row r="29" customFormat="false" ht="15" hidden="false" customHeight="true" outlineLevel="0" collapsed="false">
      <c r="A29" s="151"/>
      <c r="B29" s="189" t="s">
        <v>259</v>
      </c>
      <c r="C29" s="166" t="str">
        <f aca="false">IF($Q29=Reference!$A$2,Reference!$B$2,IF($Q29=Reference!$A$3,Reference!$B$3,""))</f>
        <v/>
      </c>
      <c r="D29" s="190"/>
      <c r="E29" s="182"/>
      <c r="F29" s="182"/>
      <c r="G29" s="183"/>
      <c r="H29" s="183"/>
      <c r="I29" s="181" t="str">
        <f aca="false">IF(AND(E29&lt;&gt;"",J29=""),"c","n")</f>
        <v>n</v>
      </c>
      <c r="J29" s="112" t="str">
        <f aca="false">IF(AND($E29&lt;&gt;"",$G29=""),Reference!$A$7,"")</f>
        <v/>
      </c>
      <c r="L29" s="91" t="s">
        <v>194</v>
      </c>
      <c r="M29" s="91" t="s">
        <v>247</v>
      </c>
      <c r="O29" s="91" t="n">
        <v>0</v>
      </c>
      <c r="P29" s="91" t="n">
        <v>100</v>
      </c>
    </row>
    <row r="30" customFormat="false" ht="15" hidden="false" customHeight="true" outlineLevel="0" collapsed="false">
      <c r="A30" s="151"/>
      <c r="B30" s="189" t="s">
        <v>260</v>
      </c>
      <c r="C30" s="166" t="str">
        <f aca="false">IF($Q30=Reference!$A$2,Reference!$B$2,IF($Q30=Reference!$A$3,Reference!$B$3,""))</f>
        <v/>
      </c>
      <c r="D30" s="190"/>
      <c r="E30" s="201"/>
      <c r="F30" s="201"/>
      <c r="G30" s="202"/>
      <c r="H30" s="202"/>
      <c r="I30" s="181" t="str">
        <f aca="false">IF(AND(E30&lt;&gt;"",J30=""),"c","n")</f>
        <v>n</v>
      </c>
      <c r="J30" s="112" t="str">
        <f aca="false">IF(AND($E30&lt;&gt;"",$G30=""),Reference!$A$7,"")</f>
        <v/>
      </c>
      <c r="L30" s="91" t="s">
        <v>194</v>
      </c>
      <c r="M30" s="91" t="s">
        <v>247</v>
      </c>
      <c r="O30" s="91" t="n">
        <v>0</v>
      </c>
      <c r="P30" s="91" t="n">
        <v>100</v>
      </c>
    </row>
    <row r="31" customFormat="false" ht="15" hidden="false" customHeight="true" outlineLevel="0" collapsed="false">
      <c r="A31" s="151"/>
      <c r="B31" s="203" t="s">
        <v>261</v>
      </c>
      <c r="C31" s="203"/>
      <c r="D31" s="203"/>
      <c r="E31" s="203"/>
      <c r="F31" s="203"/>
      <c r="G31" s="203"/>
      <c r="H31" s="155"/>
      <c r="I31" s="204"/>
    </row>
    <row r="32" s="141" customFormat="true" ht="15" hidden="false" customHeight="true" outlineLevel="0" collapsed="false">
      <c r="A32" s="173"/>
      <c r="B32" s="195"/>
      <c r="C32" s="195"/>
      <c r="D32" s="205"/>
      <c r="E32" s="206" t="s">
        <v>262</v>
      </c>
      <c r="F32" s="206" t="s">
        <v>255</v>
      </c>
      <c r="G32" s="206" t="s">
        <v>241</v>
      </c>
      <c r="H32" s="206"/>
      <c r="I32" s="207"/>
      <c r="J32" s="112"/>
      <c r="K32" s="91"/>
      <c r="L32" s="91"/>
      <c r="M32" s="91"/>
      <c r="N32" s="91"/>
      <c r="O32" s="91"/>
      <c r="P32" s="91"/>
      <c r="Q32" s="91"/>
      <c r="R32" s="91"/>
      <c r="S32" s="91"/>
      <c r="T32" s="91"/>
    </row>
    <row r="33" customFormat="false" ht="15" hidden="false" customHeight="true" outlineLevel="0" collapsed="false">
      <c r="A33" s="151"/>
      <c r="B33" s="195" t="s">
        <v>263</v>
      </c>
      <c r="C33" s="166"/>
      <c r="D33" s="167"/>
      <c r="E33" s="196"/>
      <c r="F33" s="208"/>
      <c r="G33" s="209"/>
      <c r="H33" s="209"/>
      <c r="I33" s="181" t="str">
        <f aca="false">IF(AND(E33&lt;&gt;"",J33=""),"c","n")</f>
        <v>n</v>
      </c>
      <c r="J33" s="112" t="str">
        <f aca="false">IF(AND($E33&lt;&gt;"",$F33="",$G33=""),Reference!$A$9,IF(AND($E33&lt;&gt;"",$F33&lt;&gt;"",$G33=""),Reference!$A$7,IF(AND($E33&lt;&gt;"",$F33="",$G33&lt;&gt;""),Reference!$A$8,"")))</f>
        <v/>
      </c>
    </row>
    <row r="34" customFormat="false" ht="15" hidden="false" customHeight="true" outlineLevel="0" collapsed="false">
      <c r="A34" s="151"/>
      <c r="B34" s="195" t="s">
        <v>264</v>
      </c>
      <c r="C34" s="166" t="str">
        <f aca="false">IF($Q34=Reference!$A$2,Reference!$B$2,IF($Q34=Reference!$A$3,Reference!$B$3,""))</f>
        <v/>
      </c>
      <c r="D34" s="167"/>
      <c r="E34" s="196"/>
      <c r="F34" s="208"/>
      <c r="G34" s="178"/>
      <c r="H34" s="178"/>
      <c r="I34" s="181" t="str">
        <f aca="false">IF(AND(E34&lt;&gt;"",J34=""),"c","n")</f>
        <v>n</v>
      </c>
      <c r="J34" s="112" t="str">
        <f aca="false">IF(AND($E34&lt;&gt;"",$F34="",$G34=""),Reference!$A$9,IF(AND($E34&lt;&gt;"",$F34&lt;&gt;"",$G34=""),Reference!$A$7,IF(AND($E34&lt;&gt;"",$F34="",$G34&lt;&gt;""),Reference!$A$8,"")))</f>
        <v/>
      </c>
      <c r="L34" s="91" t="s">
        <v>255</v>
      </c>
    </row>
    <row r="35" customFormat="false" ht="15" hidden="false" customHeight="true" outlineLevel="0" collapsed="false">
      <c r="A35" s="151"/>
      <c r="B35" s="195" t="s">
        <v>265</v>
      </c>
      <c r="C35" s="166" t="str">
        <f aca="false">IF($Q35=Reference!$A$2,Reference!$B$2,IF($Q35=Reference!$A$3,Reference!$B$3,""))</f>
        <v/>
      </c>
      <c r="D35" s="167"/>
      <c r="E35" s="196"/>
      <c r="F35" s="208"/>
      <c r="G35" s="178"/>
      <c r="H35" s="178"/>
      <c r="I35" s="181" t="str">
        <f aca="false">IF(AND(E35&lt;&gt;"",J35=""),"c","n")</f>
        <v>n</v>
      </c>
      <c r="J35" s="112" t="str">
        <f aca="false">IF(AND($E35&lt;&gt;"",$F35="",$G35=""),Reference!$A$9,IF(AND($E35&lt;&gt;"",$F35&lt;&gt;"",$G35=""),Reference!$A$7,IF(AND($E35&lt;&gt;"",$F35="",$G35&lt;&gt;""),Reference!$A$8,"")))</f>
        <v/>
      </c>
      <c r="L35" s="91" t="s">
        <v>255</v>
      </c>
    </row>
    <row r="36" customFormat="false" ht="15" hidden="false" customHeight="true" outlineLevel="0" collapsed="false">
      <c r="A36" s="151"/>
      <c r="B36" s="195" t="s">
        <v>266</v>
      </c>
      <c r="C36" s="166" t="str">
        <f aca="false">IF($Q36=Reference!$A$2,Reference!$B$2,IF($Q36=Reference!$A$3,Reference!$B$3,""))</f>
        <v/>
      </c>
      <c r="D36" s="167"/>
      <c r="E36" s="210"/>
      <c r="F36" s="210"/>
      <c r="G36" s="202"/>
      <c r="H36" s="202"/>
      <c r="I36" s="181" t="str">
        <f aca="false">IF(AND(E36&lt;&gt;"",J36=""),"c","n")</f>
        <v>n</v>
      </c>
      <c r="J36" s="112" t="str">
        <f aca="false">IF(AND($E36&lt;&gt;"",$G36=""),Reference!$A$7,"")</f>
        <v/>
      </c>
      <c r="L36" s="91" t="s">
        <v>243</v>
      </c>
      <c r="O36" s="91" t="n">
        <v>1</v>
      </c>
    </row>
    <row r="37" customFormat="false" ht="15" hidden="false" customHeight="true" outlineLevel="0" collapsed="false">
      <c r="A37" s="108"/>
      <c r="B37" s="211" t="s">
        <v>267</v>
      </c>
      <c r="C37" s="211"/>
      <c r="D37" s="211"/>
      <c r="E37" s="211"/>
      <c r="F37" s="211"/>
      <c r="G37" s="211"/>
      <c r="H37" s="211"/>
      <c r="I37" s="204"/>
    </row>
    <row r="38" customFormat="false" ht="15" hidden="false" customHeight="true" outlineLevel="0" collapsed="false">
      <c r="A38" s="108"/>
      <c r="B38" s="195" t="s">
        <v>268</v>
      </c>
      <c r="C38" s="110" t="str">
        <f aca="false">IF($Q38=Reference!$A$2,Reference!$B$2,IF($Q38=Reference!$A$3,Reference!$B$3,""))</f>
        <v/>
      </c>
      <c r="D38" s="212" t="s">
        <v>227</v>
      </c>
      <c r="E38" s="213"/>
      <c r="F38" s="214"/>
      <c r="G38" s="214"/>
      <c r="H38" s="214"/>
      <c r="I38" s="102" t="str">
        <f aca="false">IF(E38&lt;&gt;"","c","n")</f>
        <v>n</v>
      </c>
      <c r="L38" s="91" t="s">
        <v>221</v>
      </c>
    </row>
    <row r="39" customFormat="false" ht="15" hidden="false" customHeight="true" outlineLevel="0" collapsed="false">
      <c r="A39" s="108"/>
      <c r="B39" s="195" t="s">
        <v>269</v>
      </c>
      <c r="C39" s="110" t="str">
        <f aca="false">IF($Q39=Reference!$A$2,Reference!$B$2,IF($Q39=Reference!$A$3,Reference!$B$3,""))</f>
        <v/>
      </c>
      <c r="D39" s="167" t="s">
        <v>227</v>
      </c>
      <c r="E39" s="215"/>
      <c r="F39" s="214"/>
      <c r="G39" s="214"/>
      <c r="H39" s="214"/>
      <c r="I39" s="102" t="str">
        <f aca="false">IF(E39&lt;&gt;"","c","n")</f>
        <v>n</v>
      </c>
      <c r="L39" s="91" t="s">
        <v>221</v>
      </c>
    </row>
    <row r="40" customFormat="false" ht="15" hidden="false" customHeight="true" outlineLevel="0" collapsed="false">
      <c r="A40" s="108"/>
      <c r="B40" s="195" t="s">
        <v>270</v>
      </c>
      <c r="C40" s="110" t="str">
        <f aca="false">IF($Q40=Reference!$A$2,Reference!$B$2,IF($Q40=Reference!$A$3,Reference!$B$3,""))</f>
        <v/>
      </c>
      <c r="D40" s="167" t="s">
        <v>227</v>
      </c>
      <c r="E40" s="216"/>
      <c r="F40" s="214"/>
      <c r="G40" s="214"/>
      <c r="H40" s="214"/>
      <c r="I40" s="102" t="str">
        <f aca="false">IF(E40&lt;&gt;"","c","n")</f>
        <v>n</v>
      </c>
      <c r="L40" s="91" t="s">
        <v>221</v>
      </c>
    </row>
    <row r="41" customFormat="false" ht="15" hidden="false" customHeight="true" outlineLevel="0" collapsed="false">
      <c r="A41" s="151"/>
      <c r="B41" s="217" t="s">
        <v>271</v>
      </c>
      <c r="C41" s="217"/>
      <c r="D41" s="217"/>
      <c r="E41" s="217"/>
      <c r="F41" s="217"/>
      <c r="G41" s="217"/>
      <c r="H41" s="218"/>
      <c r="I41" s="102" t="str">
        <f aca="false">IF(E41&lt;&gt;"","c","n")</f>
        <v>n</v>
      </c>
    </row>
    <row r="42" customFormat="false" ht="15" hidden="false" customHeight="true" outlineLevel="0" collapsed="false">
      <c r="A42" s="108"/>
      <c r="B42" s="219" t="s">
        <v>272</v>
      </c>
      <c r="C42" s="110" t="str">
        <f aca="false">IF($Q42=Reference!$A$2,Reference!$B$2,IF($Q42=Reference!$A$3,Reference!$B$3,""))</f>
        <v/>
      </c>
      <c r="D42" s="220"/>
      <c r="E42" s="216"/>
      <c r="F42" s="214"/>
      <c r="G42" s="214"/>
      <c r="H42" s="221"/>
      <c r="I42" s="102" t="str">
        <f aca="false">IF(E42&lt;&gt;"","c","n")</f>
        <v>n</v>
      </c>
      <c r="L42" s="91" t="s">
        <v>221</v>
      </c>
    </row>
    <row r="43" customFormat="false" ht="15" hidden="false" customHeight="true" outlineLevel="0" collapsed="false">
      <c r="A43" s="151"/>
      <c r="B43" s="217" t="s">
        <v>273</v>
      </c>
      <c r="C43" s="217"/>
      <c r="D43" s="217"/>
      <c r="E43" s="217"/>
      <c r="F43" s="217"/>
      <c r="G43" s="217"/>
      <c r="H43" s="218"/>
      <c r="I43" s="102" t="str">
        <f aca="false">IF(E43&lt;&gt;"","c","n")</f>
        <v>n</v>
      </c>
    </row>
    <row r="44" customFormat="false" ht="15" hidden="false" customHeight="true" outlineLevel="0" collapsed="false">
      <c r="A44" s="108"/>
      <c r="B44" s="109" t="s">
        <v>274</v>
      </c>
      <c r="C44" s="110" t="str">
        <f aca="false">IF($Q44=Reference!$A$2,Reference!$B$2,IF($Q44=Reference!$A$3,Reference!$B$3,""))</f>
        <v/>
      </c>
      <c r="D44" s="222"/>
      <c r="E44" s="215"/>
      <c r="F44" s="223"/>
      <c r="G44" s="214"/>
      <c r="H44" s="224"/>
      <c r="I44" s="102" t="str">
        <f aca="false">IF(E44&lt;&gt;"","c","n")</f>
        <v>n</v>
      </c>
      <c r="L44" s="91" t="s">
        <v>221</v>
      </c>
    </row>
    <row r="45" customFormat="false" ht="15" hidden="false" customHeight="true" outlineLevel="0" collapsed="false">
      <c r="A45" s="108"/>
      <c r="B45" s="109" t="s">
        <v>275</v>
      </c>
      <c r="C45" s="110" t="str">
        <f aca="false">IF(E44=Reference!G27,"*","")</f>
        <v/>
      </c>
      <c r="D45" s="222"/>
      <c r="E45" s="225"/>
      <c r="F45" s="225"/>
      <c r="G45" s="225"/>
      <c r="H45" s="225"/>
      <c r="I45" s="102" t="str">
        <f aca="false">IF(E45&lt;&gt;"","c","n")</f>
        <v>n</v>
      </c>
      <c r="L45" s="91" t="s">
        <v>214</v>
      </c>
      <c r="Q45" s="91" t="s">
        <v>276</v>
      </c>
    </row>
    <row r="46" customFormat="false" ht="24" hidden="false" customHeight="false" outlineLevel="0" collapsed="false">
      <c r="A46" s="226" t="str">
        <f aca="false">E46&amp;G46</f>
        <v/>
      </c>
      <c r="B46" s="157" t="s">
        <v>277</v>
      </c>
      <c r="C46" s="158" t="str">
        <f aca="false">IF(E44=Reference!G27,"*","")</f>
        <v/>
      </c>
      <c r="D46" s="227"/>
      <c r="E46" s="228"/>
      <c r="F46" s="228"/>
      <c r="G46" s="228"/>
      <c r="H46" s="228"/>
      <c r="I46" s="102" t="str">
        <f aca="false">IF(AND(E46&lt;&gt;"",J46=""),"c","n")</f>
        <v>n</v>
      </c>
      <c r="J46" s="229"/>
      <c r="L46" s="91" t="s">
        <v>197</v>
      </c>
      <c r="Q46" s="91" t="s">
        <v>276</v>
      </c>
    </row>
    <row r="47" customFormat="false" ht="15" hidden="false" customHeight="true" outlineLevel="0" collapsed="false">
      <c r="A47" s="108"/>
      <c r="B47" s="109" t="s">
        <v>278</v>
      </c>
      <c r="C47" s="110"/>
      <c r="D47" s="222"/>
      <c r="E47" s="230"/>
      <c r="F47" s="231"/>
      <c r="G47" s="214"/>
      <c r="H47" s="214"/>
      <c r="I47" s="102" t="str">
        <f aca="false">IF(E47&lt;&gt;"","c","n")</f>
        <v>n</v>
      </c>
      <c r="L47" s="91" t="s">
        <v>221</v>
      </c>
    </row>
    <row r="48" customFormat="false" ht="15" hidden="false" customHeight="true" outlineLevel="0" collapsed="false">
      <c r="A48" s="151"/>
      <c r="B48" s="232" t="s">
        <v>279</v>
      </c>
      <c r="C48" s="232"/>
      <c r="D48" s="232"/>
      <c r="E48" s="232"/>
      <c r="F48" s="232"/>
      <c r="G48" s="232"/>
      <c r="H48" s="155"/>
      <c r="I48" s="102" t="str">
        <f aca="false">IF(E48&lt;&gt;"","c","n")</f>
        <v>n</v>
      </c>
    </row>
    <row r="49" s="141" customFormat="true" ht="15" hidden="false" customHeight="true" outlineLevel="0" collapsed="false">
      <c r="A49" s="226"/>
      <c r="B49" s="233" t="s">
        <v>280</v>
      </c>
      <c r="C49" s="234"/>
      <c r="D49" s="167"/>
      <c r="E49" s="174"/>
      <c r="F49" s="174"/>
      <c r="G49" s="175" t="s">
        <v>281</v>
      </c>
      <c r="H49" s="175"/>
      <c r="I49" s="235" t="str">
        <f aca="false">IF(E49&lt;&gt;"","c","n")</f>
        <v>n</v>
      </c>
      <c r="J49" s="112"/>
      <c r="K49" s="91"/>
      <c r="L49" s="91"/>
      <c r="M49" s="91"/>
      <c r="N49" s="91"/>
      <c r="O49" s="91"/>
      <c r="P49" s="91"/>
      <c r="Q49" s="91"/>
      <c r="R49" s="91"/>
      <c r="S49" s="91"/>
      <c r="T49" s="91"/>
    </row>
    <row r="50" customFormat="false" ht="15" hidden="false" customHeight="true" outlineLevel="0" collapsed="false">
      <c r="A50" s="226"/>
      <c r="B50" s="109" t="s">
        <v>282</v>
      </c>
      <c r="C50" s="110" t="str">
        <f aca="false">IF($Q50=Reference!$A$2,Reference!$B$2,IF($Q50=Reference!$A$3,Reference!$B$3,""))</f>
        <v>*</v>
      </c>
      <c r="D50" s="167"/>
      <c r="E50" s="236"/>
      <c r="F50" s="236"/>
      <c r="G50" s="237"/>
      <c r="H50" s="237"/>
      <c r="I50" s="102" t="str">
        <f aca="false">IF(AND(E50&lt;&gt;"",J50=""),"c","n")</f>
        <v>n</v>
      </c>
      <c r="J50" s="229" t="str">
        <f aca="false">IF(AND($E50&lt;&gt;"",$G50=""),Reference!$A$15,"")</f>
        <v/>
      </c>
      <c r="L50" s="91" t="s">
        <v>283</v>
      </c>
      <c r="Q50" s="91" t="s">
        <v>187</v>
      </c>
      <c r="R50" s="90" t="s">
        <v>188</v>
      </c>
    </row>
    <row r="51" customFormat="false" ht="15" hidden="false" customHeight="true" outlineLevel="0" collapsed="false">
      <c r="A51" s="226"/>
      <c r="B51" s="109" t="s">
        <v>284</v>
      </c>
      <c r="C51" s="110" t="str">
        <f aca="false">IF($Q51=Reference!$A$2,Reference!$B$2,IF($Q51=Reference!$A$3,Reference!$B$3,""))</f>
        <v>*</v>
      </c>
      <c r="D51" s="167"/>
      <c r="E51" s="236"/>
      <c r="F51" s="236"/>
      <c r="G51" s="237"/>
      <c r="H51" s="237"/>
      <c r="I51" s="102" t="str">
        <f aca="false">IF(AND(E51&lt;&gt;"",J51=""),"c","n")</f>
        <v>n</v>
      </c>
      <c r="J51" s="229" t="str">
        <f aca="false">IF(AND($E51&lt;&gt;"",$G51=""),Reference!$A$15,"")</f>
        <v/>
      </c>
      <c r="L51" s="91" t="s">
        <v>283</v>
      </c>
      <c r="Q51" s="91" t="s">
        <v>187</v>
      </c>
      <c r="R51" s="90" t="s">
        <v>188</v>
      </c>
    </row>
    <row r="52" customFormat="false" ht="15" hidden="false" customHeight="true" outlineLevel="0" collapsed="false">
      <c r="A52" s="226"/>
      <c r="B52" s="109" t="s">
        <v>285</v>
      </c>
      <c r="C52" s="110" t="str">
        <f aca="false">IF($Q52=Reference!$A$2,Reference!$B$2,IF($Q52=Reference!$A$3,Reference!$B$3,""))</f>
        <v>*</v>
      </c>
      <c r="D52" s="167"/>
      <c r="E52" s="236"/>
      <c r="F52" s="236"/>
      <c r="G52" s="237"/>
      <c r="H52" s="237"/>
      <c r="I52" s="102" t="str">
        <f aca="false">IF(AND(E52&lt;&gt;"",J52=""),"c","n")</f>
        <v>n</v>
      </c>
      <c r="J52" s="229" t="str">
        <f aca="false">IF(AND($E52&lt;&gt;"",$G52=""),Reference!$A$15,"")</f>
        <v/>
      </c>
      <c r="L52" s="91" t="s">
        <v>283</v>
      </c>
      <c r="Q52" s="91" t="s">
        <v>187</v>
      </c>
      <c r="R52" s="90" t="s">
        <v>188</v>
      </c>
    </row>
    <row r="53" customFormat="false" ht="15.6" hidden="false" customHeight="false" outlineLevel="0" collapsed="false">
      <c r="A53" s="108"/>
      <c r="B53" s="109" t="s">
        <v>286</v>
      </c>
      <c r="C53" s="110" t="str">
        <f aca="false">IF($Q53=Reference!$A$2,Reference!$B$2,IF($Q53=Reference!$A$3,Reference!$B$3,""))</f>
        <v/>
      </c>
      <c r="D53" s="167"/>
      <c r="E53" s="236"/>
      <c r="F53" s="236"/>
      <c r="G53" s="231"/>
      <c r="H53" s="214"/>
      <c r="I53" s="102" t="str">
        <f aca="false">IF(E53&lt;&gt;"","c","n")</f>
        <v>n</v>
      </c>
      <c r="K53" s="90"/>
      <c r="L53" s="91" t="s">
        <v>192</v>
      </c>
      <c r="Q53" s="90"/>
      <c r="R53" s="90"/>
      <c r="S53" s="90"/>
      <c r="T53" s="88"/>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false" outlineLevel="0" collapsed="false">
      <c r="A54" s="108"/>
      <c r="B54" s="109" t="s">
        <v>287</v>
      </c>
      <c r="C54" s="110" t="str">
        <f aca="false">IF($Q54=Reference!$A$2,Reference!$B$2,IF($Q54=Reference!$A$3,Reference!$B$3,""))</f>
        <v/>
      </c>
      <c r="D54" s="167"/>
      <c r="E54" s="236"/>
      <c r="F54" s="236"/>
      <c r="G54" s="214"/>
      <c r="H54" s="214"/>
      <c r="I54" s="102" t="str">
        <f aca="false">IF(E54&lt;&gt;"","c","n")</f>
        <v>n</v>
      </c>
      <c r="K54" s="90"/>
      <c r="L54" s="91" t="s">
        <v>192</v>
      </c>
      <c r="Q54" s="90"/>
      <c r="R54" s="90"/>
      <c r="S54" s="90"/>
      <c r="T54" s="88"/>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false" customHeight="false" outlineLevel="0" collapsed="false">
      <c r="A55" s="108"/>
      <c r="B55" s="109" t="s">
        <v>288</v>
      </c>
      <c r="C55" s="110" t="str">
        <f aca="false">IF($Q55=Reference!$A$2,Reference!$B$2,IF($Q55=Reference!$A$3,Reference!$B$3,""))</f>
        <v/>
      </c>
      <c r="D55" s="167"/>
      <c r="E55" s="236"/>
      <c r="F55" s="236"/>
      <c r="G55" s="214"/>
      <c r="H55" s="214"/>
      <c r="I55" s="102" t="str">
        <f aca="false">IF(E55&lt;&gt;"","c","n")</f>
        <v>n</v>
      </c>
      <c r="K55" s="90"/>
      <c r="L55" s="91" t="s">
        <v>192</v>
      </c>
      <c r="Q55" s="90"/>
      <c r="R55" s="90"/>
      <c r="S55" s="90"/>
      <c r="T55" s="88"/>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 hidden="false" customHeight="true" outlineLevel="0" collapsed="false">
      <c r="A56" s="108"/>
      <c r="B56" s="109"/>
      <c r="C56" s="110"/>
      <c r="D56" s="167"/>
      <c r="E56" s="174"/>
      <c r="F56" s="174"/>
      <c r="G56" s="214"/>
      <c r="H56" s="214"/>
      <c r="I56" s="204"/>
      <c r="K56" s="90"/>
      <c r="Q56" s="90"/>
      <c r="R56" s="90"/>
      <c r="S56" s="90"/>
      <c r="T56" s="88"/>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41" customFormat="true" ht="15" hidden="false" customHeight="true" outlineLevel="0" collapsed="false">
      <c r="A57" s="226"/>
      <c r="B57" s="233" t="s">
        <v>289</v>
      </c>
      <c r="C57" s="234"/>
      <c r="D57" s="167"/>
      <c r="E57" s="174"/>
      <c r="F57" s="174"/>
      <c r="G57" s="174"/>
      <c r="H57" s="174"/>
      <c r="I57" s="207"/>
      <c r="J57" s="112"/>
      <c r="K57" s="91"/>
      <c r="L57" s="91"/>
      <c r="M57" s="91"/>
      <c r="N57" s="91"/>
      <c r="O57" s="91"/>
      <c r="P57" s="91"/>
      <c r="Q57" s="91"/>
      <c r="R57" s="91"/>
      <c r="S57" s="91"/>
      <c r="T57" s="91"/>
    </row>
    <row r="58" s="141" customFormat="true" ht="15" hidden="false" customHeight="true" outlineLevel="0" collapsed="false">
      <c r="A58" s="238"/>
      <c r="B58" s="239" t="s">
        <v>290</v>
      </c>
      <c r="C58" s="239"/>
      <c r="D58" s="239"/>
      <c r="E58" s="239"/>
      <c r="F58" s="239"/>
      <c r="G58" s="239"/>
      <c r="H58" s="239"/>
      <c r="I58" s="207"/>
      <c r="J58" s="112"/>
      <c r="K58" s="91"/>
      <c r="L58" s="91"/>
      <c r="M58" s="91"/>
      <c r="N58" s="91"/>
      <c r="O58" s="91"/>
      <c r="P58" s="91"/>
      <c r="Q58" s="91"/>
      <c r="R58" s="91"/>
      <c r="S58" s="91"/>
      <c r="T58" s="91"/>
    </row>
    <row r="59" s="141" customFormat="true" ht="13.8" hidden="false" customHeight="true" outlineLevel="0" collapsed="false">
      <c r="A59" s="240"/>
      <c r="B59" s="239" t="s">
        <v>291</v>
      </c>
      <c r="C59" s="239"/>
      <c r="D59" s="239"/>
      <c r="E59" s="239"/>
      <c r="F59" s="239"/>
      <c r="G59" s="239"/>
      <c r="H59" s="239"/>
      <c r="I59" s="207"/>
      <c r="J59" s="112"/>
      <c r="K59" s="91"/>
      <c r="L59" s="91"/>
      <c r="M59" s="91"/>
      <c r="N59" s="91"/>
      <c r="O59" s="91"/>
      <c r="P59" s="91"/>
      <c r="Q59" s="91"/>
      <c r="R59" s="91"/>
      <c r="S59" s="91"/>
      <c r="T59" s="91"/>
    </row>
    <row r="60" s="141" customFormat="true" ht="36.75" hidden="false" customHeight="true" outlineLevel="0" collapsed="false">
      <c r="A60" s="240"/>
      <c r="B60" s="174"/>
      <c r="C60" s="166"/>
      <c r="D60" s="167"/>
      <c r="E60" s="174" t="s">
        <v>292</v>
      </c>
      <c r="F60" s="174" t="s">
        <v>293</v>
      </c>
      <c r="G60" s="174" t="s">
        <v>294</v>
      </c>
      <c r="H60" s="174"/>
      <c r="I60" s="176"/>
      <c r="J60" s="112"/>
      <c r="K60" s="91"/>
      <c r="L60" s="91"/>
      <c r="M60" s="91"/>
      <c r="N60" s="91"/>
      <c r="O60" s="91"/>
      <c r="P60" s="91"/>
      <c r="Q60" s="91"/>
      <c r="R60" s="91"/>
      <c r="S60" s="91"/>
      <c r="T60" s="91"/>
    </row>
    <row r="61" customFormat="false" ht="15" hidden="false" customHeight="true" outlineLevel="0" collapsed="false">
      <c r="A61" s="241"/>
      <c r="B61" s="165" t="s">
        <v>295</v>
      </c>
      <c r="C61" s="166"/>
      <c r="D61" s="167"/>
      <c r="E61" s="242"/>
      <c r="F61" s="242"/>
      <c r="G61" s="242"/>
      <c r="H61" s="174"/>
      <c r="I61" s="150"/>
      <c r="L61" s="91" t="s">
        <v>221</v>
      </c>
    </row>
    <row r="62" customFormat="false" ht="15" hidden="false" customHeight="true" outlineLevel="0" collapsed="false">
      <c r="A62" s="241"/>
      <c r="B62" s="165" t="s">
        <v>296</v>
      </c>
      <c r="C62" s="166"/>
      <c r="D62" s="167"/>
      <c r="E62" s="242"/>
      <c r="F62" s="242"/>
      <c r="G62" s="242"/>
      <c r="H62" s="174"/>
      <c r="I62" s="150"/>
      <c r="L62" s="91" t="s">
        <v>221</v>
      </c>
    </row>
    <row r="63" customFormat="false" ht="15" hidden="false" customHeight="true" outlineLevel="0" collapsed="false">
      <c r="A63" s="241"/>
      <c r="B63" s="165" t="s">
        <v>297</v>
      </c>
      <c r="C63" s="166"/>
      <c r="D63" s="167"/>
      <c r="E63" s="242"/>
      <c r="F63" s="242"/>
      <c r="G63" s="242"/>
      <c r="H63" s="174"/>
      <c r="I63" s="150"/>
      <c r="L63" s="91" t="s">
        <v>221</v>
      </c>
    </row>
    <row r="64" customFormat="false" ht="15" hidden="false" customHeight="true" outlineLevel="0" collapsed="false">
      <c r="A64" s="241"/>
      <c r="B64" s="165" t="s">
        <v>298</v>
      </c>
      <c r="C64" s="166"/>
      <c r="D64" s="167"/>
      <c r="E64" s="242"/>
      <c r="F64" s="242"/>
      <c r="G64" s="242"/>
      <c r="H64" s="174"/>
      <c r="I64" s="150"/>
      <c r="L64" s="91" t="s">
        <v>221</v>
      </c>
    </row>
    <row r="65" customFormat="false" ht="15" hidden="false" customHeight="true" outlineLevel="0" collapsed="false">
      <c r="A65" s="241"/>
      <c r="B65" s="165" t="s">
        <v>299</v>
      </c>
      <c r="C65" s="166"/>
      <c r="D65" s="167"/>
      <c r="E65" s="242"/>
      <c r="F65" s="242"/>
      <c r="G65" s="242"/>
      <c r="H65" s="174"/>
      <c r="I65" s="150"/>
      <c r="L65" s="91" t="s">
        <v>221</v>
      </c>
    </row>
    <row r="66" customFormat="false" ht="15" hidden="false" customHeight="true" outlineLevel="0" collapsed="false">
      <c r="A66" s="241"/>
      <c r="B66" s="165" t="s">
        <v>300</v>
      </c>
      <c r="C66" s="166"/>
      <c r="D66" s="167"/>
      <c r="E66" s="242"/>
      <c r="F66" s="242"/>
      <c r="G66" s="242"/>
      <c r="H66" s="174"/>
      <c r="I66" s="150"/>
      <c r="L66" s="91" t="s">
        <v>221</v>
      </c>
    </row>
    <row r="67" customFormat="false" ht="15" hidden="false" customHeight="true" outlineLevel="0" collapsed="false">
      <c r="A67" s="241"/>
      <c r="B67" s="165" t="s">
        <v>301</v>
      </c>
      <c r="C67" s="166"/>
      <c r="D67" s="167"/>
      <c r="E67" s="242"/>
      <c r="F67" s="242"/>
      <c r="G67" s="242"/>
      <c r="H67" s="174"/>
      <c r="I67" s="150"/>
      <c r="L67" s="91" t="s">
        <v>221</v>
      </c>
    </row>
    <row r="68" customFormat="false" ht="15" hidden="false" customHeight="true" outlineLevel="0" collapsed="false">
      <c r="A68" s="241"/>
      <c r="B68" s="165" t="s">
        <v>302</v>
      </c>
      <c r="C68" s="166"/>
      <c r="D68" s="167"/>
      <c r="E68" s="242"/>
      <c r="F68" s="242"/>
      <c r="G68" s="242"/>
      <c r="H68" s="174"/>
      <c r="I68" s="150"/>
      <c r="L68" s="91" t="s">
        <v>221</v>
      </c>
    </row>
    <row r="69" customFormat="false" ht="15" hidden="false" customHeight="true" outlineLevel="0" collapsed="false">
      <c r="A69" s="241"/>
      <c r="B69" s="165" t="s">
        <v>303</v>
      </c>
      <c r="C69" s="166"/>
      <c r="D69" s="167"/>
      <c r="E69" s="242"/>
      <c r="F69" s="242"/>
      <c r="G69" s="242"/>
      <c r="H69" s="174"/>
      <c r="I69" s="150"/>
      <c r="L69" s="91" t="s">
        <v>221</v>
      </c>
    </row>
    <row r="70" customFormat="false" ht="15" hidden="false" customHeight="true" outlineLevel="0" collapsed="false">
      <c r="A70" s="241"/>
      <c r="B70" s="165" t="s">
        <v>304</v>
      </c>
      <c r="C70" s="166"/>
      <c r="D70" s="167"/>
      <c r="E70" s="242"/>
      <c r="F70" s="242"/>
      <c r="G70" s="242"/>
      <c r="H70" s="174"/>
      <c r="I70" s="150"/>
      <c r="L70" s="91" t="s">
        <v>221</v>
      </c>
    </row>
    <row r="71" customFormat="false" ht="15" hidden="false" customHeight="true" outlineLevel="0" collapsed="false">
      <c r="A71" s="241"/>
      <c r="B71" s="165" t="s">
        <v>305</v>
      </c>
      <c r="C71" s="166"/>
      <c r="D71" s="167"/>
      <c r="E71" s="242"/>
      <c r="F71" s="242"/>
      <c r="G71" s="242"/>
      <c r="H71" s="174"/>
      <c r="I71" s="150"/>
      <c r="L71" s="91" t="s">
        <v>221</v>
      </c>
    </row>
    <row r="72" customFormat="false" ht="15" hidden="false" customHeight="true" outlineLevel="0" collapsed="false">
      <c r="A72" s="241"/>
      <c r="B72" s="165" t="s">
        <v>306</v>
      </c>
      <c r="C72" s="166"/>
      <c r="D72" s="167"/>
      <c r="E72" s="242"/>
      <c r="F72" s="242"/>
      <c r="G72" s="242"/>
      <c r="H72" s="174"/>
      <c r="I72" s="150"/>
      <c r="L72" s="91" t="s">
        <v>221</v>
      </c>
    </row>
    <row r="73" customFormat="false" ht="15" hidden="false" customHeight="true" outlineLevel="0" collapsed="false">
      <c r="A73" s="241"/>
      <c r="B73" s="165" t="s">
        <v>307</v>
      </c>
      <c r="C73" s="166"/>
      <c r="D73" s="167"/>
      <c r="E73" s="242"/>
      <c r="F73" s="242"/>
      <c r="G73" s="242"/>
      <c r="H73" s="174"/>
      <c r="I73" s="150"/>
      <c r="L73" s="91" t="s">
        <v>221</v>
      </c>
    </row>
    <row r="74" customFormat="false" ht="15" hidden="false" customHeight="true" outlineLevel="0" collapsed="false">
      <c r="A74" s="241"/>
      <c r="B74" s="165" t="s">
        <v>308</v>
      </c>
      <c r="C74" s="166"/>
      <c r="D74" s="167"/>
      <c r="E74" s="242"/>
      <c r="F74" s="242"/>
      <c r="G74" s="242"/>
      <c r="H74" s="174"/>
      <c r="I74" s="150"/>
      <c r="L74" s="91" t="s">
        <v>221</v>
      </c>
    </row>
    <row r="75" customFormat="false" ht="15" hidden="false" customHeight="true" outlineLevel="0" collapsed="false">
      <c r="A75" s="241"/>
      <c r="B75" s="165" t="s">
        <v>309</v>
      </c>
      <c r="C75" s="166"/>
      <c r="D75" s="167"/>
      <c r="E75" s="242"/>
      <c r="F75" s="242"/>
      <c r="G75" s="242"/>
      <c r="H75" s="174"/>
      <c r="I75" s="150"/>
      <c r="L75" s="91" t="s">
        <v>221</v>
      </c>
    </row>
    <row r="76" customFormat="false" ht="15" hidden="false" customHeight="true" outlineLevel="0" collapsed="false">
      <c r="A76" s="241"/>
      <c r="B76" s="165" t="s">
        <v>310</v>
      </c>
      <c r="C76" s="166"/>
      <c r="D76" s="167"/>
      <c r="E76" s="242"/>
      <c r="F76" s="242"/>
      <c r="G76" s="242"/>
      <c r="H76" s="174"/>
      <c r="I76" s="150"/>
      <c r="L76" s="91" t="s">
        <v>221</v>
      </c>
    </row>
    <row r="77" customFormat="false" ht="15" hidden="false" customHeight="true" outlineLevel="0" collapsed="false">
      <c r="A77" s="241"/>
      <c r="B77" s="165" t="s">
        <v>311</v>
      </c>
      <c r="C77" s="166"/>
      <c r="D77" s="167"/>
      <c r="E77" s="242"/>
      <c r="F77" s="242"/>
      <c r="G77" s="242"/>
      <c r="H77" s="174"/>
      <c r="I77" s="150"/>
      <c r="L77" s="91" t="s">
        <v>221</v>
      </c>
    </row>
    <row r="78" customFormat="false" ht="15" hidden="false" customHeight="true" outlineLevel="0" collapsed="false">
      <c r="A78" s="241"/>
      <c r="B78" s="165" t="s">
        <v>312</v>
      </c>
      <c r="C78" s="166"/>
      <c r="D78" s="167"/>
      <c r="E78" s="242"/>
      <c r="F78" s="242"/>
      <c r="G78" s="242"/>
      <c r="H78" s="174"/>
      <c r="I78" s="150"/>
      <c r="L78" s="91" t="s">
        <v>221</v>
      </c>
    </row>
    <row r="79" customFormat="false" ht="15" hidden="false" customHeight="true" outlineLevel="0" collapsed="false">
      <c r="A79" s="241"/>
      <c r="B79" s="165" t="s">
        <v>313</v>
      </c>
      <c r="C79" s="166"/>
      <c r="D79" s="167"/>
      <c r="E79" s="242"/>
      <c r="F79" s="242"/>
      <c r="G79" s="242"/>
      <c r="H79" s="174"/>
      <c r="I79" s="150"/>
      <c r="L79" s="91" t="s">
        <v>221</v>
      </c>
    </row>
    <row r="80" customFormat="false" ht="15" hidden="false" customHeight="true" outlineLevel="0" collapsed="false">
      <c r="A80" s="241"/>
      <c r="B80" s="165" t="s">
        <v>314</v>
      </c>
      <c r="C80" s="166"/>
      <c r="D80" s="167"/>
      <c r="E80" s="242"/>
      <c r="F80" s="242"/>
      <c r="G80" s="242"/>
      <c r="H80" s="174"/>
      <c r="I80" s="150"/>
      <c r="L80" s="91" t="s">
        <v>221</v>
      </c>
    </row>
    <row r="81" customFormat="false" ht="15" hidden="false" customHeight="true" outlineLevel="0" collapsed="false">
      <c r="A81" s="241"/>
      <c r="B81" s="165" t="s">
        <v>315</v>
      </c>
      <c r="C81" s="166"/>
      <c r="D81" s="167"/>
      <c r="E81" s="242"/>
      <c r="F81" s="242"/>
      <c r="G81" s="242"/>
      <c r="H81" s="174"/>
      <c r="I81" s="150"/>
      <c r="L81" s="91" t="s">
        <v>221</v>
      </c>
    </row>
    <row r="82" customFormat="false" ht="15" hidden="false" customHeight="true" outlineLevel="0" collapsed="false">
      <c r="A82" s="241"/>
      <c r="B82" s="165" t="s">
        <v>316</v>
      </c>
      <c r="C82" s="166"/>
      <c r="D82" s="167"/>
      <c r="E82" s="242"/>
      <c r="F82" s="242"/>
      <c r="G82" s="242"/>
      <c r="H82" s="174"/>
      <c r="I82" s="150"/>
      <c r="L82" s="91" t="s">
        <v>221</v>
      </c>
    </row>
    <row r="83" customFormat="false" ht="15" hidden="false" customHeight="true" outlineLevel="0" collapsed="false">
      <c r="A83" s="241"/>
      <c r="B83" s="165" t="s">
        <v>317</v>
      </c>
      <c r="C83" s="166"/>
      <c r="D83" s="167"/>
      <c r="E83" s="242"/>
      <c r="F83" s="242"/>
      <c r="G83" s="242"/>
      <c r="H83" s="174"/>
      <c r="I83" s="150"/>
      <c r="L83" s="91" t="s">
        <v>221</v>
      </c>
    </row>
    <row r="84" customFormat="false" ht="15" hidden="false" customHeight="true" outlineLevel="0" collapsed="false">
      <c r="A84" s="241"/>
      <c r="B84" s="165" t="s">
        <v>318</v>
      </c>
      <c r="C84" s="166"/>
      <c r="D84" s="167"/>
      <c r="E84" s="242"/>
      <c r="F84" s="242"/>
      <c r="G84" s="242"/>
      <c r="H84" s="174"/>
      <c r="I84" s="150"/>
      <c r="L84" s="91" t="s">
        <v>221</v>
      </c>
    </row>
    <row r="85" customFormat="false" ht="15" hidden="false" customHeight="true" outlineLevel="0" collapsed="false">
      <c r="A85" s="241"/>
      <c r="B85" s="165" t="s">
        <v>319</v>
      </c>
      <c r="C85" s="166"/>
      <c r="D85" s="167"/>
      <c r="E85" s="242"/>
      <c r="F85" s="242"/>
      <c r="G85" s="242"/>
      <c r="H85" s="174"/>
      <c r="I85" s="150"/>
      <c r="L85" s="91" t="s">
        <v>221</v>
      </c>
    </row>
    <row r="86" customFormat="false" ht="15" hidden="false" customHeight="true" outlineLevel="0" collapsed="false">
      <c r="A86" s="241"/>
      <c r="B86" s="165" t="s">
        <v>320</v>
      </c>
      <c r="C86" s="166"/>
      <c r="D86" s="167"/>
      <c r="E86" s="242"/>
      <c r="F86" s="242"/>
      <c r="G86" s="242"/>
      <c r="H86" s="174"/>
      <c r="I86" s="150"/>
      <c r="L86" s="91" t="s">
        <v>221</v>
      </c>
    </row>
    <row r="87" customFormat="false" ht="15" hidden="false" customHeight="true" outlineLevel="0" collapsed="false">
      <c r="A87" s="241"/>
      <c r="B87" s="165" t="s">
        <v>321</v>
      </c>
      <c r="C87" s="166"/>
      <c r="D87" s="167"/>
      <c r="E87" s="242"/>
      <c r="F87" s="242"/>
      <c r="G87" s="242"/>
      <c r="H87" s="174"/>
      <c r="I87" s="150"/>
      <c r="L87" s="91" t="s">
        <v>221</v>
      </c>
    </row>
    <row r="88" customFormat="false" ht="15" hidden="false" customHeight="true" outlineLevel="0" collapsed="false">
      <c r="A88" s="241"/>
      <c r="B88" s="165" t="s">
        <v>322</v>
      </c>
      <c r="C88" s="166"/>
      <c r="D88" s="167"/>
      <c r="E88" s="242"/>
      <c r="F88" s="242"/>
      <c r="G88" s="242"/>
      <c r="H88" s="174"/>
      <c r="I88" s="150"/>
      <c r="L88" s="91" t="s">
        <v>221</v>
      </c>
    </row>
    <row r="89" customFormat="false" ht="15" hidden="false" customHeight="true" outlineLevel="0" collapsed="false">
      <c r="A89" s="241"/>
      <c r="B89" s="165" t="s">
        <v>323</v>
      </c>
      <c r="C89" s="166"/>
      <c r="D89" s="167"/>
      <c r="E89" s="242"/>
      <c r="F89" s="242"/>
      <c r="G89" s="242"/>
      <c r="H89" s="174"/>
      <c r="I89" s="150"/>
      <c r="L89" s="91" t="s">
        <v>221</v>
      </c>
    </row>
    <row r="90" customFormat="false" ht="15" hidden="false" customHeight="true" outlineLevel="0" collapsed="false">
      <c r="A90" s="241"/>
      <c r="B90" s="165" t="s">
        <v>324</v>
      </c>
      <c r="C90" s="166"/>
      <c r="D90" s="167"/>
      <c r="E90" s="242"/>
      <c r="F90" s="242"/>
      <c r="G90" s="242"/>
      <c r="H90" s="174"/>
      <c r="I90" s="150"/>
      <c r="L90" s="91" t="s">
        <v>221</v>
      </c>
    </row>
    <row r="91" customFormat="false" ht="15" hidden="false" customHeight="true" outlineLevel="0" collapsed="false">
      <c r="A91" s="241"/>
      <c r="B91" s="165" t="s">
        <v>325</v>
      </c>
      <c r="C91" s="166"/>
      <c r="D91" s="167"/>
      <c r="E91" s="242"/>
      <c r="F91" s="242"/>
      <c r="G91" s="242"/>
      <c r="H91" s="174"/>
      <c r="I91" s="150"/>
      <c r="L91" s="91" t="s">
        <v>221</v>
      </c>
    </row>
    <row r="92" customFormat="false" ht="15" hidden="false" customHeight="true" outlineLevel="0" collapsed="false">
      <c r="A92" s="241"/>
      <c r="B92" s="165" t="s">
        <v>326</v>
      </c>
      <c r="C92" s="166"/>
      <c r="D92" s="167"/>
      <c r="E92" s="242"/>
      <c r="F92" s="242"/>
      <c r="G92" s="242"/>
      <c r="H92" s="174"/>
      <c r="I92" s="150"/>
      <c r="L92" s="91" t="s">
        <v>186</v>
      </c>
    </row>
    <row r="93" customFormat="false" ht="6" hidden="false" customHeight="true" outlineLevel="0" collapsed="false">
      <c r="A93" s="241"/>
      <c r="B93" s="165"/>
      <c r="C93" s="166"/>
      <c r="D93" s="167"/>
      <c r="E93" s="166"/>
      <c r="F93" s="166"/>
      <c r="G93" s="243"/>
      <c r="H93" s="166"/>
      <c r="I93" s="150"/>
    </row>
    <row r="94" customFormat="false" ht="48.75" hidden="false" customHeight="true" outlineLevel="0" collapsed="false">
      <c r="A94" s="241"/>
      <c r="B94" s="195" t="s">
        <v>327</v>
      </c>
      <c r="C94" s="107"/>
      <c r="D94" s="159"/>
      <c r="E94" s="244"/>
      <c r="F94" s="244"/>
      <c r="G94" s="244"/>
      <c r="H94" s="244"/>
      <c r="I94" s="102" t="str">
        <f aca="false">IF(E94&lt;&gt;"","c","n")</f>
        <v>n</v>
      </c>
      <c r="L94" s="91" t="s">
        <v>186</v>
      </c>
    </row>
    <row r="95" customFormat="false" ht="6" hidden="false" customHeight="true" outlineLevel="0" collapsed="false">
      <c r="A95" s="241"/>
      <c r="B95" s="195"/>
      <c r="C95" s="107"/>
      <c r="D95" s="159"/>
      <c r="E95" s="107"/>
      <c r="F95" s="107"/>
      <c r="G95" s="107"/>
      <c r="H95" s="107"/>
      <c r="I95" s="150"/>
    </row>
    <row r="96" customFormat="false" ht="60" hidden="false" customHeight="true" outlineLevel="0" collapsed="false">
      <c r="A96" s="241"/>
      <c r="B96" s="195" t="s">
        <v>328</v>
      </c>
      <c r="C96" s="107"/>
      <c r="D96" s="159"/>
      <c r="E96" s="244"/>
      <c r="F96" s="244"/>
      <c r="G96" s="244"/>
      <c r="H96" s="244"/>
      <c r="I96" s="102" t="str">
        <f aca="false">IF(E96&lt;&gt;"","c","n")</f>
        <v>n</v>
      </c>
      <c r="L96" s="91" t="s">
        <v>186</v>
      </c>
    </row>
    <row r="97" customFormat="false" ht="6" hidden="false" customHeight="true" outlineLevel="0" collapsed="false">
      <c r="A97" s="241"/>
      <c r="B97" s="195"/>
      <c r="C97" s="107"/>
      <c r="D97" s="159"/>
      <c r="E97" s="107"/>
      <c r="F97" s="107"/>
      <c r="G97" s="107"/>
      <c r="H97" s="107"/>
      <c r="I97" s="150"/>
    </row>
    <row r="98" customFormat="false" ht="15.6" hidden="false" customHeight="false" outlineLevel="0" collapsed="false">
      <c r="A98" s="241"/>
      <c r="B98" s="245" t="s">
        <v>329</v>
      </c>
      <c r="C98" s="245"/>
      <c r="D98" s="246" t="s">
        <v>227</v>
      </c>
      <c r="E98" s="245"/>
      <c r="F98" s="245"/>
      <c r="G98" s="245"/>
      <c r="H98" s="247"/>
      <c r="I98" s="150"/>
    </row>
    <row r="99" customFormat="false" ht="60.75" hidden="false" customHeight="true" outlineLevel="0" collapsed="false">
      <c r="A99" s="241"/>
      <c r="B99" s="195" t="s">
        <v>330</v>
      </c>
      <c r="C99" s="107"/>
      <c r="D99" s="159"/>
      <c r="E99" s="244"/>
      <c r="F99" s="244"/>
      <c r="G99" s="244"/>
      <c r="H99" s="244"/>
      <c r="I99" s="102" t="str">
        <f aca="false">IF(E99&lt;&gt;"","c","n")</f>
        <v>n</v>
      </c>
      <c r="L99" s="91" t="s">
        <v>186</v>
      </c>
    </row>
    <row r="100" customFormat="false" ht="9.75" hidden="false" customHeight="true" outlineLevel="0" collapsed="false">
      <c r="A100" s="241"/>
      <c r="B100" s="195"/>
      <c r="C100" s="107"/>
      <c r="D100" s="159"/>
      <c r="E100" s="107"/>
      <c r="F100" s="107"/>
      <c r="G100" s="107"/>
      <c r="H100" s="107"/>
      <c r="I100" s="102"/>
    </row>
    <row r="101" customFormat="false" ht="57" hidden="false" customHeight="true" outlineLevel="0" collapsed="false">
      <c r="A101" s="241"/>
      <c r="B101" s="195" t="s">
        <v>331</v>
      </c>
      <c r="C101" s="107"/>
      <c r="D101" s="248"/>
      <c r="E101" s="244"/>
      <c r="F101" s="244"/>
      <c r="G101" s="244"/>
      <c r="H101" s="244"/>
      <c r="I101" s="102" t="str">
        <f aca="false">IF(E101&lt;&gt;"","c","n")</f>
        <v>n</v>
      </c>
      <c r="L101" s="91" t="s">
        <v>186</v>
      </c>
    </row>
    <row r="102" customFormat="false" ht="9.75" hidden="false" customHeight="true" outlineLevel="0" collapsed="false">
      <c r="A102" s="241"/>
      <c r="B102" s="195"/>
      <c r="C102" s="107"/>
      <c r="D102" s="159"/>
      <c r="E102" s="107"/>
      <c r="F102" s="107"/>
      <c r="G102" s="107"/>
      <c r="H102" s="107"/>
      <c r="I102" s="102"/>
    </row>
    <row r="103" customFormat="false" ht="51" hidden="false" customHeight="true" outlineLevel="0" collapsed="false">
      <c r="A103" s="249"/>
      <c r="B103" s="195" t="s">
        <v>332</v>
      </c>
      <c r="C103" s="107"/>
      <c r="D103" s="159"/>
      <c r="E103" s="244"/>
      <c r="F103" s="244"/>
      <c r="G103" s="244"/>
      <c r="H103" s="244"/>
      <c r="I103" s="102" t="str">
        <f aca="false">IF(E103&lt;&gt;"","c","n")</f>
        <v>n</v>
      </c>
      <c r="L103" s="91" t="s">
        <v>186</v>
      </c>
    </row>
    <row r="104" customFormat="false" ht="9.75" hidden="false" customHeight="true" outlineLevel="0" collapsed="false">
      <c r="A104" s="250"/>
      <c r="B104" s="195"/>
      <c r="C104" s="107"/>
      <c r="D104" s="159"/>
      <c r="E104" s="251"/>
      <c r="F104" s="107"/>
      <c r="G104" s="107"/>
      <c r="H104" s="107"/>
      <c r="I104" s="102"/>
    </row>
    <row r="105" customFormat="false" ht="48.75" hidden="false" customHeight="true" outlineLevel="0" collapsed="false">
      <c r="A105" s="241"/>
      <c r="B105" s="195" t="s">
        <v>333</v>
      </c>
      <c r="C105" s="107"/>
      <c r="D105" s="159"/>
      <c r="E105" s="244"/>
      <c r="F105" s="244"/>
      <c r="G105" s="244"/>
      <c r="H105" s="244"/>
      <c r="I105" s="102" t="str">
        <f aca="false">IF(E105&lt;&gt;"","c","n")</f>
        <v>n</v>
      </c>
      <c r="L105" s="91" t="s">
        <v>186</v>
      </c>
    </row>
    <row r="106" customFormat="false" ht="9.75" hidden="false" customHeight="true" outlineLevel="0" collapsed="false">
      <c r="A106" s="241"/>
      <c r="B106" s="195"/>
      <c r="C106" s="107"/>
      <c r="D106" s="159"/>
      <c r="E106" s="252"/>
      <c r="F106" s="252"/>
      <c r="G106" s="252"/>
      <c r="H106" s="107"/>
      <c r="I106" s="102"/>
    </row>
    <row r="107" customFormat="false" ht="55.5" hidden="false" customHeight="true" outlineLevel="0" collapsed="false">
      <c r="A107" s="241"/>
      <c r="B107" s="195" t="s">
        <v>334</v>
      </c>
      <c r="C107" s="107"/>
      <c r="D107" s="159"/>
      <c r="E107" s="244"/>
      <c r="F107" s="244"/>
      <c r="G107" s="244"/>
      <c r="H107" s="244"/>
      <c r="I107" s="102" t="str">
        <f aca="false">IF(E107&lt;&gt;"","c","n")</f>
        <v>n</v>
      </c>
      <c r="L107" s="91" t="s">
        <v>186</v>
      </c>
    </row>
    <row r="108" customFormat="false" ht="6" hidden="false" customHeight="true" outlineLevel="0" collapsed="false">
      <c r="A108" s="241"/>
      <c r="B108" s="195"/>
      <c r="C108" s="107"/>
      <c r="D108" s="159"/>
      <c r="E108" s="253"/>
      <c r="F108" s="253"/>
      <c r="G108" s="253"/>
      <c r="H108" s="253"/>
      <c r="I108" s="150"/>
    </row>
    <row r="109" customFormat="false" ht="7.5" hidden="false" customHeight="true" outlineLevel="0" collapsed="false">
      <c r="A109" s="254"/>
      <c r="B109" s="255"/>
      <c r="C109" s="256"/>
      <c r="D109" s="257"/>
      <c r="E109" s="258"/>
      <c r="F109" s="258"/>
      <c r="G109" s="259"/>
      <c r="H109" s="259"/>
      <c r="I109" s="204"/>
    </row>
    <row r="110" s="141" customFormat="true" ht="15.6" hidden="false" customHeight="false" outlineLevel="0" collapsed="false">
      <c r="B110" s="135"/>
      <c r="C110" s="136"/>
      <c r="D110" s="137"/>
      <c r="E110" s="135"/>
      <c r="F110" s="135"/>
      <c r="G110" s="142"/>
      <c r="H110" s="142"/>
      <c r="I110" s="143"/>
      <c r="J110" s="112"/>
      <c r="K110" s="91"/>
      <c r="L110" s="91"/>
      <c r="M110" s="91"/>
      <c r="N110" s="91"/>
      <c r="O110" s="91"/>
      <c r="P110" s="91"/>
      <c r="Q110" s="91"/>
      <c r="R110" s="91"/>
      <c r="S110" s="91"/>
      <c r="T110" s="91"/>
    </row>
    <row r="111" s="141" customFormat="true" ht="15.6" hidden="false" customHeight="false" outlineLevel="0" collapsed="false">
      <c r="B111" s="135"/>
      <c r="C111" s="136"/>
      <c r="D111" s="137"/>
      <c r="E111" s="135"/>
      <c r="F111" s="135"/>
      <c r="G111" s="142"/>
      <c r="H111" s="142"/>
      <c r="I111" s="143"/>
      <c r="J111" s="112"/>
      <c r="K111" s="91"/>
      <c r="L111" s="91"/>
      <c r="M111" s="91"/>
      <c r="N111" s="91"/>
      <c r="O111" s="91"/>
      <c r="P111" s="91"/>
      <c r="Q111" s="91"/>
      <c r="R111" s="91"/>
      <c r="S111" s="91"/>
      <c r="T111" s="91"/>
    </row>
    <row r="112" s="141" customFormat="true" ht="15.6" hidden="false" customHeight="false" outlineLevel="0" collapsed="false">
      <c r="B112" s="135"/>
      <c r="C112" s="136"/>
      <c r="D112" s="137"/>
      <c r="E112" s="135"/>
      <c r="F112" s="135"/>
      <c r="G112" s="142"/>
      <c r="H112" s="142"/>
      <c r="I112" s="143"/>
      <c r="J112" s="112"/>
      <c r="K112" s="91"/>
      <c r="L112" s="91"/>
      <c r="M112" s="91"/>
      <c r="N112" s="91"/>
      <c r="O112" s="91"/>
      <c r="P112" s="91"/>
      <c r="Q112" s="91"/>
      <c r="R112" s="91"/>
      <c r="S112" s="91"/>
      <c r="T112" s="91"/>
    </row>
    <row r="113" s="141" customFormat="true" ht="15.6" hidden="false" customHeight="false" outlineLevel="0" collapsed="false">
      <c r="B113" s="135"/>
      <c r="C113" s="136"/>
      <c r="D113" s="137"/>
      <c r="E113" s="135"/>
      <c r="F113" s="135"/>
      <c r="G113" s="142"/>
      <c r="H113" s="142"/>
      <c r="I113" s="143"/>
      <c r="J113" s="112"/>
      <c r="K113" s="91"/>
      <c r="L113" s="91"/>
      <c r="M113" s="91"/>
      <c r="N113" s="91"/>
      <c r="O113" s="91"/>
      <c r="P113" s="91"/>
      <c r="Q113" s="91"/>
      <c r="R113" s="91"/>
      <c r="S113" s="91"/>
      <c r="T113" s="91"/>
    </row>
    <row r="114" s="141" customFormat="true" ht="15.6" hidden="false" customHeight="false" outlineLevel="0" collapsed="false">
      <c r="B114" s="135"/>
      <c r="C114" s="136"/>
      <c r="D114" s="137"/>
      <c r="E114" s="135"/>
      <c r="F114" s="135"/>
      <c r="G114" s="142"/>
      <c r="H114" s="142"/>
      <c r="I114" s="143"/>
      <c r="J114" s="112"/>
      <c r="K114" s="91"/>
      <c r="L114" s="91"/>
      <c r="M114" s="91"/>
      <c r="N114" s="91"/>
      <c r="O114" s="91"/>
      <c r="P114" s="91"/>
      <c r="Q114" s="91"/>
      <c r="R114" s="91"/>
      <c r="S114" s="91"/>
      <c r="T114" s="91"/>
    </row>
    <row r="115" s="141" customFormat="true" ht="15.6" hidden="false" customHeight="false" outlineLevel="0" collapsed="false">
      <c r="B115" s="135"/>
      <c r="C115" s="136"/>
      <c r="D115" s="137"/>
      <c r="E115" s="135"/>
      <c r="F115" s="135"/>
      <c r="G115" s="142"/>
      <c r="H115" s="142"/>
      <c r="I115" s="143"/>
      <c r="J115" s="112"/>
      <c r="K115" s="91"/>
      <c r="L115" s="91"/>
      <c r="M115" s="91"/>
      <c r="N115" s="91"/>
      <c r="O115" s="91"/>
      <c r="P115" s="91"/>
      <c r="Q115" s="91"/>
      <c r="R115" s="91"/>
      <c r="S115" s="91"/>
      <c r="T115" s="91"/>
    </row>
    <row r="116" s="141" customFormat="true" ht="15.6" hidden="false" customHeight="false" outlineLevel="0" collapsed="false">
      <c r="B116" s="135"/>
      <c r="C116" s="136"/>
      <c r="D116" s="137"/>
      <c r="E116" s="135"/>
      <c r="F116" s="135"/>
      <c r="G116" s="142"/>
      <c r="H116" s="142"/>
      <c r="I116" s="143"/>
      <c r="J116" s="112"/>
      <c r="K116" s="91"/>
      <c r="L116" s="91"/>
      <c r="M116" s="91"/>
      <c r="N116" s="91"/>
      <c r="O116" s="91"/>
      <c r="P116" s="91"/>
      <c r="Q116" s="91"/>
      <c r="R116" s="91"/>
      <c r="S116" s="91"/>
      <c r="T116" s="91"/>
    </row>
    <row r="117" s="141" customFormat="true" ht="15.6" hidden="false" customHeight="false" outlineLevel="0" collapsed="false">
      <c r="B117" s="135"/>
      <c r="C117" s="136"/>
      <c r="D117" s="137"/>
      <c r="E117" s="135"/>
      <c r="F117" s="135"/>
      <c r="G117" s="142"/>
      <c r="H117" s="142"/>
      <c r="I117" s="143"/>
      <c r="J117" s="112"/>
      <c r="K117" s="91"/>
      <c r="L117" s="91"/>
      <c r="M117" s="91"/>
      <c r="N117" s="91"/>
      <c r="O117" s="91"/>
      <c r="P117" s="91"/>
      <c r="Q117" s="91"/>
      <c r="R117" s="91"/>
      <c r="S117" s="91"/>
      <c r="T117" s="91"/>
    </row>
    <row r="118" s="141" customFormat="true" ht="15.6" hidden="false" customHeight="false" outlineLevel="0" collapsed="false">
      <c r="B118" s="135"/>
      <c r="C118" s="136"/>
      <c r="D118" s="137"/>
      <c r="E118" s="135"/>
      <c r="F118" s="135"/>
      <c r="G118" s="142"/>
      <c r="H118" s="142"/>
      <c r="I118" s="143"/>
      <c r="J118" s="112"/>
      <c r="K118" s="91"/>
      <c r="L118" s="91"/>
      <c r="M118" s="91"/>
      <c r="N118" s="91"/>
      <c r="O118" s="91"/>
      <c r="P118" s="91"/>
      <c r="Q118" s="91"/>
      <c r="R118" s="91"/>
      <c r="S118" s="91"/>
      <c r="T118" s="91"/>
    </row>
    <row r="119" s="141" customFormat="true" ht="15.6" hidden="false" customHeight="false" outlineLevel="0" collapsed="false">
      <c r="B119" s="135"/>
      <c r="C119" s="136"/>
      <c r="D119" s="137"/>
      <c r="E119" s="135"/>
      <c r="F119" s="135"/>
      <c r="G119" s="142"/>
      <c r="H119" s="142"/>
      <c r="I119" s="143"/>
      <c r="J119" s="112"/>
      <c r="K119" s="91"/>
      <c r="L119" s="91"/>
      <c r="M119" s="91"/>
      <c r="N119" s="91"/>
      <c r="O119" s="91"/>
      <c r="P119" s="91"/>
      <c r="Q119" s="91"/>
      <c r="R119" s="91"/>
      <c r="S119" s="91"/>
      <c r="T119" s="91"/>
    </row>
    <row r="120" s="141" customFormat="true" ht="15.6" hidden="false" customHeight="false" outlineLevel="0" collapsed="false">
      <c r="B120" s="135"/>
      <c r="C120" s="136"/>
      <c r="D120" s="137"/>
      <c r="E120" s="135"/>
      <c r="F120" s="135"/>
      <c r="G120" s="142"/>
      <c r="H120" s="142"/>
      <c r="I120" s="143"/>
      <c r="J120" s="112"/>
      <c r="K120" s="91"/>
      <c r="L120" s="91"/>
      <c r="M120" s="91"/>
      <c r="N120" s="91"/>
      <c r="O120" s="91"/>
      <c r="P120" s="91"/>
      <c r="Q120" s="91"/>
      <c r="R120" s="91"/>
      <c r="S120" s="91"/>
      <c r="T120" s="91"/>
    </row>
    <row r="121" s="141" customFormat="true" ht="15.6" hidden="false" customHeight="false" outlineLevel="0" collapsed="false">
      <c r="B121" s="135"/>
      <c r="C121" s="136"/>
      <c r="D121" s="137"/>
      <c r="E121" s="135"/>
      <c r="F121" s="135"/>
      <c r="G121" s="142"/>
      <c r="H121" s="142"/>
      <c r="I121" s="143"/>
      <c r="J121" s="112"/>
      <c r="K121" s="91"/>
      <c r="L121" s="91"/>
      <c r="M121" s="91"/>
      <c r="N121" s="91"/>
      <c r="O121" s="91"/>
      <c r="P121" s="91"/>
      <c r="Q121" s="91"/>
      <c r="R121" s="91"/>
      <c r="S121" s="91"/>
      <c r="T121" s="91"/>
    </row>
    <row r="122" s="141" customFormat="true" ht="15.6" hidden="false" customHeight="false" outlineLevel="0" collapsed="false">
      <c r="B122" s="135"/>
      <c r="C122" s="136"/>
      <c r="D122" s="137"/>
      <c r="E122" s="135"/>
      <c r="F122" s="135"/>
      <c r="G122" s="142"/>
      <c r="H122" s="142"/>
      <c r="I122" s="143"/>
      <c r="J122" s="112"/>
      <c r="K122" s="91"/>
      <c r="L122" s="91"/>
      <c r="M122" s="91"/>
      <c r="N122" s="91"/>
      <c r="O122" s="91"/>
      <c r="P122" s="91"/>
      <c r="Q122" s="91"/>
      <c r="R122" s="91"/>
      <c r="S122" s="91"/>
      <c r="T122" s="91"/>
    </row>
    <row r="123" s="141" customFormat="true" ht="15.6" hidden="false" customHeight="false" outlineLevel="0" collapsed="false">
      <c r="B123" s="135"/>
      <c r="C123" s="136"/>
      <c r="D123" s="137"/>
      <c r="E123" s="135"/>
      <c r="F123" s="135"/>
      <c r="G123" s="142"/>
      <c r="H123" s="142"/>
      <c r="I123" s="143"/>
      <c r="J123" s="112"/>
      <c r="K123" s="91"/>
      <c r="L123" s="91"/>
      <c r="M123" s="91"/>
      <c r="N123" s="91"/>
      <c r="O123" s="91"/>
      <c r="P123" s="91"/>
      <c r="Q123" s="91"/>
      <c r="R123" s="91"/>
      <c r="S123" s="91"/>
      <c r="T123" s="91"/>
    </row>
    <row r="124" s="141" customFormat="true" ht="15.6" hidden="false" customHeight="false" outlineLevel="0" collapsed="false">
      <c r="B124" s="135"/>
      <c r="C124" s="136"/>
      <c r="D124" s="137"/>
      <c r="E124" s="135"/>
      <c r="F124" s="135"/>
      <c r="G124" s="142"/>
      <c r="H124" s="142"/>
      <c r="I124" s="143"/>
      <c r="J124" s="112"/>
      <c r="K124" s="91"/>
      <c r="L124" s="91"/>
      <c r="M124" s="91"/>
      <c r="N124" s="91"/>
      <c r="O124" s="91"/>
      <c r="P124" s="91"/>
      <c r="Q124" s="91"/>
      <c r="R124" s="91"/>
      <c r="S124" s="91"/>
      <c r="T124" s="91"/>
    </row>
    <row r="125" s="141" customFormat="true" ht="15.6" hidden="false" customHeight="false" outlineLevel="0" collapsed="false">
      <c r="B125" s="135"/>
      <c r="C125" s="136"/>
      <c r="D125" s="137"/>
      <c r="E125" s="135"/>
      <c r="F125" s="135"/>
      <c r="G125" s="142"/>
      <c r="H125" s="142"/>
      <c r="I125" s="143"/>
      <c r="J125" s="112"/>
      <c r="K125" s="91"/>
      <c r="L125" s="91"/>
      <c r="M125" s="91"/>
      <c r="N125" s="91"/>
      <c r="O125" s="91"/>
      <c r="P125" s="91"/>
      <c r="Q125" s="91"/>
      <c r="R125" s="91"/>
      <c r="S125" s="91"/>
      <c r="T125" s="91"/>
    </row>
    <row r="126" s="141" customFormat="true" ht="15.6" hidden="false" customHeight="false" outlineLevel="0" collapsed="false">
      <c r="B126" s="135"/>
      <c r="C126" s="136"/>
      <c r="D126" s="137"/>
      <c r="E126" s="135"/>
      <c r="F126" s="135"/>
      <c r="G126" s="142"/>
      <c r="H126" s="142"/>
      <c r="I126" s="143"/>
      <c r="J126" s="112"/>
      <c r="K126" s="91"/>
      <c r="L126" s="91"/>
      <c r="M126" s="91"/>
      <c r="N126" s="91"/>
      <c r="O126" s="91"/>
      <c r="P126" s="91"/>
      <c r="Q126" s="91"/>
      <c r="R126" s="91"/>
      <c r="S126" s="91"/>
      <c r="T126" s="91"/>
    </row>
    <row r="127" s="141" customFormat="true" ht="15.6" hidden="false" customHeight="false" outlineLevel="0" collapsed="false">
      <c r="B127" s="135"/>
      <c r="C127" s="136"/>
      <c r="D127" s="137"/>
      <c r="E127" s="135"/>
      <c r="F127" s="135"/>
      <c r="G127" s="142"/>
      <c r="H127" s="142"/>
      <c r="I127" s="143"/>
      <c r="J127" s="112"/>
      <c r="K127" s="91"/>
      <c r="L127" s="91"/>
      <c r="M127" s="91"/>
      <c r="N127" s="91"/>
      <c r="O127" s="91"/>
      <c r="P127" s="91"/>
      <c r="Q127" s="91"/>
      <c r="R127" s="91"/>
      <c r="S127" s="91"/>
      <c r="T127" s="91"/>
    </row>
    <row r="128" s="141" customFormat="true" ht="15.6" hidden="false" customHeight="false" outlineLevel="0" collapsed="false">
      <c r="B128" s="135"/>
      <c r="C128" s="136"/>
      <c r="D128" s="137"/>
      <c r="E128" s="135"/>
      <c r="F128" s="135"/>
      <c r="G128" s="142"/>
      <c r="H128" s="142"/>
      <c r="I128" s="143"/>
      <c r="J128" s="112"/>
      <c r="K128" s="91"/>
      <c r="L128" s="91"/>
      <c r="M128" s="91"/>
      <c r="N128" s="91"/>
      <c r="O128" s="91"/>
      <c r="P128" s="91"/>
      <c r="Q128" s="91"/>
      <c r="R128" s="91"/>
      <c r="S128" s="91"/>
      <c r="T128" s="91"/>
    </row>
    <row r="129" s="141" customFormat="true" ht="15.6" hidden="false" customHeight="false" outlineLevel="0" collapsed="false">
      <c r="B129" s="135"/>
      <c r="C129" s="136"/>
      <c r="D129" s="137"/>
      <c r="E129" s="135"/>
      <c r="F129" s="135"/>
      <c r="G129" s="142"/>
      <c r="H129" s="142"/>
      <c r="I129" s="143"/>
      <c r="J129" s="112"/>
      <c r="K129" s="91"/>
      <c r="L129" s="91"/>
      <c r="M129" s="91"/>
      <c r="N129" s="91"/>
      <c r="O129" s="91"/>
      <c r="P129" s="91"/>
      <c r="Q129" s="91"/>
      <c r="R129" s="91"/>
      <c r="S129" s="91"/>
      <c r="T129" s="91"/>
    </row>
    <row r="130" s="141" customFormat="true" ht="15.6" hidden="false" customHeight="false" outlineLevel="0" collapsed="false">
      <c r="B130" s="135"/>
      <c r="C130" s="136"/>
      <c r="D130" s="137"/>
      <c r="E130" s="135"/>
      <c r="F130" s="135"/>
      <c r="G130" s="142"/>
      <c r="H130" s="142"/>
      <c r="I130" s="143"/>
      <c r="J130" s="112"/>
      <c r="K130" s="91"/>
      <c r="L130" s="91"/>
      <c r="M130" s="91"/>
      <c r="N130" s="91"/>
      <c r="O130" s="91"/>
      <c r="P130" s="91"/>
      <c r="Q130" s="91"/>
      <c r="R130" s="91"/>
      <c r="S130" s="91"/>
      <c r="T130" s="91"/>
    </row>
    <row r="131" s="141" customFormat="true" ht="15.6" hidden="false" customHeight="false" outlineLevel="0" collapsed="false">
      <c r="B131" s="135"/>
      <c r="C131" s="136"/>
      <c r="D131" s="137"/>
      <c r="E131" s="135"/>
      <c r="F131" s="135"/>
      <c r="G131" s="142"/>
      <c r="H131" s="142"/>
      <c r="I131" s="143"/>
      <c r="J131" s="112"/>
      <c r="K131" s="91"/>
      <c r="L131" s="91"/>
      <c r="M131" s="91"/>
      <c r="N131" s="91"/>
      <c r="O131" s="91"/>
      <c r="P131" s="91"/>
      <c r="Q131" s="91"/>
      <c r="R131" s="91"/>
      <c r="S131" s="91"/>
      <c r="T131" s="91"/>
    </row>
    <row r="132" s="141" customFormat="true" ht="15.6" hidden="false" customHeight="false" outlineLevel="0" collapsed="false">
      <c r="B132" s="135"/>
      <c r="C132" s="136"/>
      <c r="D132" s="137"/>
      <c r="E132" s="135"/>
      <c r="F132" s="135"/>
      <c r="G132" s="142"/>
      <c r="H132" s="142"/>
      <c r="I132" s="143"/>
      <c r="J132" s="112"/>
      <c r="K132" s="91"/>
      <c r="L132" s="91"/>
      <c r="M132" s="91"/>
      <c r="N132" s="91"/>
      <c r="O132" s="91"/>
      <c r="P132" s="91"/>
      <c r="Q132" s="91"/>
      <c r="R132" s="91"/>
      <c r="S132" s="91"/>
      <c r="T132" s="91"/>
    </row>
    <row r="133" s="141" customFormat="true" ht="15.6" hidden="false" customHeight="false" outlineLevel="0" collapsed="false">
      <c r="B133" s="135"/>
      <c r="C133" s="136"/>
      <c r="D133" s="137"/>
      <c r="E133" s="135"/>
      <c r="F133" s="135"/>
      <c r="G133" s="142"/>
      <c r="H133" s="142"/>
      <c r="I133" s="143"/>
      <c r="J133" s="112"/>
      <c r="K133" s="91"/>
      <c r="L133" s="91"/>
      <c r="M133" s="91"/>
      <c r="N133" s="91"/>
      <c r="O133" s="91"/>
      <c r="P133" s="91"/>
      <c r="Q133" s="91"/>
      <c r="R133" s="91"/>
      <c r="S133" s="91"/>
      <c r="T133" s="91"/>
    </row>
    <row r="134" s="141" customFormat="true" ht="15.6" hidden="false" customHeight="false" outlineLevel="0" collapsed="false">
      <c r="B134" s="135"/>
      <c r="C134" s="136"/>
      <c r="D134" s="137"/>
      <c r="E134" s="135"/>
      <c r="F134" s="135"/>
      <c r="G134" s="142"/>
      <c r="H134" s="142"/>
      <c r="I134" s="143"/>
      <c r="J134" s="112"/>
      <c r="K134" s="91"/>
      <c r="L134" s="91"/>
      <c r="M134" s="91"/>
      <c r="N134" s="91"/>
      <c r="O134" s="91"/>
      <c r="P134" s="91"/>
      <c r="Q134" s="91"/>
      <c r="R134" s="91"/>
      <c r="S134" s="91"/>
      <c r="T134" s="91"/>
    </row>
    <row r="135" s="141" customFormat="true" ht="15.6" hidden="false" customHeight="false" outlineLevel="0" collapsed="false">
      <c r="B135" s="135"/>
      <c r="C135" s="136"/>
      <c r="D135" s="137"/>
      <c r="E135" s="135"/>
      <c r="F135" s="135"/>
      <c r="G135" s="142"/>
      <c r="H135" s="142"/>
      <c r="I135" s="143"/>
      <c r="J135" s="112"/>
      <c r="K135" s="91"/>
      <c r="L135" s="91"/>
      <c r="M135" s="91"/>
      <c r="N135" s="91"/>
      <c r="O135" s="91"/>
      <c r="P135" s="91"/>
      <c r="Q135" s="91"/>
      <c r="R135" s="91"/>
      <c r="S135" s="91"/>
      <c r="T135" s="91"/>
    </row>
    <row r="136" s="141" customFormat="true" ht="15.6" hidden="false" customHeight="false" outlineLevel="0" collapsed="false">
      <c r="B136" s="135"/>
      <c r="C136" s="136"/>
      <c r="D136" s="137"/>
      <c r="E136" s="135"/>
      <c r="F136" s="135"/>
      <c r="G136" s="142"/>
      <c r="H136" s="142"/>
      <c r="I136" s="143"/>
      <c r="J136" s="112"/>
      <c r="K136" s="91"/>
      <c r="L136" s="91"/>
      <c r="M136" s="91"/>
      <c r="N136" s="91"/>
      <c r="O136" s="91"/>
      <c r="P136" s="91"/>
      <c r="Q136" s="91"/>
      <c r="R136" s="91"/>
      <c r="S136" s="91"/>
      <c r="T136" s="91"/>
    </row>
    <row r="137" s="141" customFormat="true" ht="15.6" hidden="false" customHeight="false" outlineLevel="0" collapsed="false">
      <c r="B137" s="135"/>
      <c r="C137" s="136"/>
      <c r="D137" s="137"/>
      <c r="E137" s="135"/>
      <c r="F137" s="135"/>
      <c r="G137" s="142"/>
      <c r="H137" s="142"/>
      <c r="I137" s="143"/>
      <c r="J137" s="112"/>
      <c r="K137" s="91"/>
      <c r="L137" s="91"/>
      <c r="M137" s="91"/>
      <c r="N137" s="91"/>
      <c r="O137" s="91"/>
      <c r="P137" s="91"/>
      <c r="Q137" s="91"/>
      <c r="R137" s="91"/>
      <c r="S137" s="91"/>
      <c r="T137" s="91"/>
    </row>
    <row r="138" s="141" customFormat="true" ht="15.6" hidden="false" customHeight="false" outlineLevel="0" collapsed="false">
      <c r="B138" s="135"/>
      <c r="C138" s="136"/>
      <c r="D138" s="137"/>
      <c r="E138" s="135"/>
      <c r="F138" s="135"/>
      <c r="G138" s="142"/>
      <c r="H138" s="142"/>
      <c r="I138" s="143"/>
      <c r="J138" s="112"/>
      <c r="K138" s="91"/>
      <c r="L138" s="91"/>
      <c r="M138" s="91"/>
      <c r="N138" s="91"/>
      <c r="O138" s="91"/>
      <c r="P138" s="91"/>
      <c r="Q138" s="91"/>
      <c r="R138" s="91"/>
      <c r="S138" s="91"/>
      <c r="T138" s="91"/>
    </row>
    <row r="139" s="141" customFormat="true" ht="15.6" hidden="false" customHeight="false" outlineLevel="0" collapsed="false">
      <c r="B139" s="135"/>
      <c r="C139" s="136"/>
      <c r="D139" s="137"/>
      <c r="E139" s="135"/>
      <c r="F139" s="135"/>
      <c r="G139" s="142"/>
      <c r="H139" s="142"/>
      <c r="I139" s="143"/>
      <c r="J139" s="112"/>
      <c r="K139" s="91"/>
      <c r="L139" s="91"/>
      <c r="M139" s="91"/>
      <c r="N139" s="91"/>
      <c r="O139" s="91"/>
      <c r="P139" s="91"/>
      <c r="Q139" s="91"/>
      <c r="R139" s="91"/>
      <c r="S139" s="91"/>
      <c r="T139" s="91"/>
    </row>
    <row r="140" s="141" customFormat="true" ht="15.6" hidden="false" customHeight="false" outlineLevel="0" collapsed="false">
      <c r="B140" s="135"/>
      <c r="C140" s="136"/>
      <c r="D140" s="137"/>
      <c r="E140" s="135"/>
      <c r="F140" s="135"/>
      <c r="G140" s="142"/>
      <c r="H140" s="142"/>
      <c r="I140" s="143"/>
      <c r="J140" s="112"/>
      <c r="K140" s="91"/>
      <c r="L140" s="91"/>
      <c r="M140" s="91"/>
      <c r="N140" s="91"/>
      <c r="O140" s="91"/>
      <c r="P140" s="91"/>
      <c r="Q140" s="91"/>
      <c r="R140" s="91"/>
      <c r="S140" s="91"/>
      <c r="T140" s="91"/>
    </row>
    <row r="141" s="141" customFormat="true" ht="15.6" hidden="false" customHeight="false" outlineLevel="0" collapsed="false">
      <c r="B141" s="135"/>
      <c r="C141" s="136"/>
      <c r="D141" s="137"/>
      <c r="E141" s="135"/>
      <c r="F141" s="135"/>
      <c r="G141" s="142"/>
      <c r="H141" s="142"/>
      <c r="I141" s="143"/>
      <c r="J141" s="112"/>
      <c r="K141" s="91"/>
      <c r="L141" s="91"/>
      <c r="M141" s="91"/>
      <c r="N141" s="91"/>
      <c r="O141" s="91"/>
      <c r="P141" s="91"/>
      <c r="Q141" s="91"/>
      <c r="R141" s="91"/>
      <c r="S141" s="91"/>
      <c r="T141" s="91"/>
    </row>
    <row r="142" s="141" customFormat="true" ht="15.6" hidden="false" customHeight="false" outlineLevel="0" collapsed="false">
      <c r="B142" s="135"/>
      <c r="C142" s="136"/>
      <c r="D142" s="137"/>
      <c r="E142" s="135"/>
      <c r="F142" s="135"/>
      <c r="G142" s="142"/>
      <c r="H142" s="142"/>
      <c r="I142" s="143"/>
      <c r="J142" s="112"/>
      <c r="K142" s="91"/>
      <c r="L142" s="91"/>
      <c r="M142" s="91"/>
      <c r="N142" s="91"/>
      <c r="O142" s="91"/>
      <c r="P142" s="91"/>
      <c r="Q142" s="91"/>
      <c r="R142" s="91"/>
      <c r="S142" s="91"/>
      <c r="T142" s="91"/>
    </row>
    <row r="143" s="141" customFormat="true" ht="15.6" hidden="false" customHeight="false" outlineLevel="0" collapsed="false">
      <c r="B143" s="135"/>
      <c r="C143" s="136"/>
      <c r="D143" s="137"/>
      <c r="E143" s="135"/>
      <c r="F143" s="135"/>
      <c r="G143" s="142"/>
      <c r="H143" s="142"/>
      <c r="I143" s="143"/>
      <c r="J143" s="112"/>
      <c r="K143" s="91"/>
      <c r="L143" s="91"/>
      <c r="M143" s="91"/>
      <c r="N143" s="91"/>
      <c r="O143" s="91"/>
      <c r="P143" s="91"/>
      <c r="Q143" s="91"/>
      <c r="R143" s="91"/>
      <c r="S143" s="91"/>
      <c r="T143" s="91"/>
    </row>
    <row r="144" s="141" customFormat="true" ht="15.6" hidden="false" customHeight="false" outlineLevel="0" collapsed="false">
      <c r="B144" s="135"/>
      <c r="C144" s="136"/>
      <c r="D144" s="137"/>
      <c r="E144" s="135"/>
      <c r="F144" s="135"/>
      <c r="G144" s="142"/>
      <c r="H144" s="142"/>
      <c r="I144" s="143"/>
      <c r="J144" s="112"/>
      <c r="K144" s="91"/>
      <c r="L144" s="91"/>
      <c r="M144" s="91"/>
      <c r="N144" s="91"/>
      <c r="O144" s="91"/>
      <c r="P144" s="91"/>
      <c r="Q144" s="91"/>
      <c r="R144" s="91"/>
      <c r="S144" s="91"/>
      <c r="T144" s="91"/>
    </row>
    <row r="145" s="141" customFormat="true" ht="15.6" hidden="false" customHeight="false" outlineLevel="0" collapsed="false">
      <c r="B145" s="135"/>
      <c r="C145" s="136"/>
      <c r="D145" s="137"/>
      <c r="E145" s="135"/>
      <c r="F145" s="135"/>
      <c r="G145" s="142"/>
      <c r="H145" s="142"/>
      <c r="I145" s="143"/>
      <c r="J145" s="112"/>
      <c r="K145" s="91"/>
      <c r="L145" s="91"/>
      <c r="M145" s="91"/>
      <c r="N145" s="91"/>
      <c r="O145" s="91"/>
      <c r="P145" s="91"/>
      <c r="Q145" s="91"/>
      <c r="R145" s="91"/>
      <c r="S145" s="91"/>
      <c r="T145" s="91"/>
    </row>
    <row r="146" s="141" customFormat="true" ht="15.6" hidden="false" customHeight="false" outlineLevel="0" collapsed="false">
      <c r="B146" s="135"/>
      <c r="C146" s="136"/>
      <c r="D146" s="137"/>
      <c r="E146" s="135"/>
      <c r="F146" s="135"/>
      <c r="G146" s="142"/>
      <c r="H146" s="142"/>
      <c r="I146" s="143"/>
      <c r="J146" s="112"/>
      <c r="K146" s="91"/>
      <c r="L146" s="91"/>
      <c r="M146" s="91"/>
      <c r="N146" s="91"/>
      <c r="O146" s="91"/>
      <c r="P146" s="91"/>
      <c r="Q146" s="91"/>
      <c r="R146" s="91"/>
      <c r="S146" s="91"/>
      <c r="T146" s="91"/>
    </row>
    <row r="147" s="141" customFormat="true" ht="15.6" hidden="false" customHeight="false" outlineLevel="0" collapsed="false">
      <c r="B147" s="135"/>
      <c r="C147" s="136"/>
      <c r="D147" s="137"/>
      <c r="E147" s="135"/>
      <c r="F147" s="135"/>
      <c r="G147" s="142"/>
      <c r="H147" s="142"/>
      <c r="I147" s="143"/>
      <c r="J147" s="112"/>
      <c r="K147" s="91"/>
      <c r="L147" s="91"/>
      <c r="M147" s="91"/>
      <c r="N147" s="91"/>
      <c r="O147" s="91"/>
      <c r="P147" s="91"/>
      <c r="Q147" s="91"/>
      <c r="R147" s="91"/>
      <c r="S147" s="91"/>
      <c r="T147" s="91"/>
    </row>
    <row r="148" s="141" customFormat="true" ht="15.6" hidden="false" customHeight="false" outlineLevel="0" collapsed="false">
      <c r="B148" s="135"/>
      <c r="C148" s="136"/>
      <c r="D148" s="137"/>
      <c r="E148" s="135"/>
      <c r="F148" s="135"/>
      <c r="G148" s="142"/>
      <c r="H148" s="142"/>
      <c r="I148" s="143"/>
      <c r="J148" s="112"/>
      <c r="K148" s="91"/>
      <c r="L148" s="91"/>
      <c r="M148" s="91"/>
      <c r="N148" s="91"/>
      <c r="O148" s="91"/>
      <c r="P148" s="91"/>
      <c r="Q148" s="91"/>
      <c r="R148" s="91"/>
      <c r="S148" s="91"/>
      <c r="T148" s="91"/>
    </row>
    <row r="149" s="141" customFormat="true" ht="15.6" hidden="false" customHeight="false" outlineLevel="0" collapsed="false">
      <c r="B149" s="135"/>
      <c r="C149" s="136"/>
      <c r="D149" s="137"/>
      <c r="E149" s="135"/>
      <c r="F149" s="135"/>
      <c r="G149" s="142"/>
      <c r="H149" s="142"/>
      <c r="I149" s="143"/>
      <c r="J149" s="112"/>
      <c r="K149" s="91"/>
      <c r="L149" s="91"/>
      <c r="M149" s="91"/>
      <c r="N149" s="91"/>
      <c r="O149" s="91"/>
      <c r="P149" s="91"/>
      <c r="Q149" s="91"/>
      <c r="R149" s="91"/>
      <c r="S149" s="91"/>
      <c r="T149" s="91"/>
    </row>
    <row r="150" s="141" customFormat="true" ht="15.6" hidden="false" customHeight="false" outlineLevel="0" collapsed="false">
      <c r="B150" s="135"/>
      <c r="C150" s="136"/>
      <c r="D150" s="137"/>
      <c r="E150" s="135"/>
      <c r="F150" s="135"/>
      <c r="G150" s="142"/>
      <c r="H150" s="142"/>
      <c r="I150" s="143"/>
      <c r="J150" s="112"/>
      <c r="K150" s="91"/>
      <c r="L150" s="91"/>
      <c r="M150" s="91"/>
      <c r="N150" s="91"/>
      <c r="O150" s="91"/>
      <c r="P150" s="91"/>
      <c r="Q150" s="91"/>
      <c r="R150" s="91"/>
      <c r="S150" s="91"/>
      <c r="T150" s="91"/>
    </row>
    <row r="151" s="141" customFormat="true" ht="15.6" hidden="false" customHeight="false" outlineLevel="0" collapsed="false">
      <c r="B151" s="135"/>
      <c r="C151" s="136"/>
      <c r="D151" s="137"/>
      <c r="E151" s="135"/>
      <c r="F151" s="135"/>
      <c r="G151" s="142"/>
      <c r="H151" s="142"/>
      <c r="I151" s="143"/>
      <c r="J151" s="112"/>
      <c r="K151" s="91"/>
      <c r="L151" s="91"/>
      <c r="M151" s="91"/>
      <c r="N151" s="91"/>
      <c r="O151" s="91"/>
      <c r="P151" s="91"/>
      <c r="Q151" s="91"/>
      <c r="R151" s="91"/>
      <c r="S151" s="91"/>
      <c r="T151" s="91"/>
    </row>
    <row r="152" s="141" customFormat="true" ht="15.6" hidden="false" customHeight="false" outlineLevel="0" collapsed="false">
      <c r="B152" s="135"/>
      <c r="C152" s="136"/>
      <c r="D152" s="137"/>
      <c r="E152" s="135"/>
      <c r="F152" s="135"/>
      <c r="G152" s="142"/>
      <c r="H152" s="142"/>
      <c r="I152" s="143"/>
      <c r="J152" s="112"/>
      <c r="K152" s="91"/>
      <c r="L152" s="91"/>
      <c r="M152" s="91"/>
      <c r="N152" s="91"/>
      <c r="O152" s="91"/>
      <c r="P152" s="91"/>
      <c r="Q152" s="91"/>
      <c r="R152" s="91"/>
      <c r="S152" s="91"/>
      <c r="T152" s="91"/>
    </row>
    <row r="153" s="141" customFormat="true" ht="15.6" hidden="false" customHeight="false" outlineLevel="0" collapsed="false">
      <c r="B153" s="135"/>
      <c r="C153" s="136"/>
      <c r="D153" s="137"/>
      <c r="E153" s="135"/>
      <c r="F153" s="135"/>
      <c r="G153" s="142"/>
      <c r="H153" s="142"/>
      <c r="I153" s="143"/>
      <c r="J153" s="112"/>
      <c r="K153" s="91"/>
      <c r="L153" s="91"/>
      <c r="M153" s="91"/>
      <c r="N153" s="91"/>
      <c r="O153" s="91"/>
      <c r="P153" s="91"/>
      <c r="Q153" s="91"/>
      <c r="R153" s="91"/>
      <c r="S153" s="91"/>
      <c r="T153" s="91"/>
    </row>
    <row r="154" s="141" customFormat="true" ht="15.6" hidden="false" customHeight="false" outlineLevel="0" collapsed="false">
      <c r="B154" s="135"/>
      <c r="C154" s="136"/>
      <c r="D154" s="137"/>
      <c r="E154" s="135"/>
      <c r="F154" s="135"/>
      <c r="G154" s="142"/>
      <c r="H154" s="142"/>
      <c r="I154" s="143"/>
      <c r="J154" s="112"/>
      <c r="K154" s="91"/>
      <c r="L154" s="91"/>
      <c r="M154" s="91"/>
      <c r="N154" s="91"/>
      <c r="O154" s="91"/>
      <c r="P154" s="91"/>
      <c r="Q154" s="91"/>
      <c r="R154" s="91"/>
      <c r="S154" s="91"/>
      <c r="T154" s="91"/>
    </row>
    <row r="155" s="141" customFormat="true" ht="15.6" hidden="false" customHeight="false" outlineLevel="0" collapsed="false">
      <c r="B155" s="135"/>
      <c r="C155" s="136"/>
      <c r="D155" s="137"/>
      <c r="E155" s="135"/>
      <c r="F155" s="135"/>
      <c r="G155" s="142"/>
      <c r="H155" s="142"/>
      <c r="I155" s="143"/>
      <c r="J155" s="112"/>
      <c r="K155" s="91"/>
      <c r="L155" s="91"/>
      <c r="M155" s="91"/>
      <c r="N155" s="91"/>
      <c r="O155" s="91"/>
      <c r="P155" s="91"/>
      <c r="Q155" s="91"/>
      <c r="R155" s="91"/>
      <c r="S155" s="91"/>
      <c r="T155" s="91"/>
    </row>
    <row r="156" s="141" customFormat="true" ht="15.6" hidden="false" customHeight="false" outlineLevel="0" collapsed="false">
      <c r="B156" s="135"/>
      <c r="C156" s="136"/>
      <c r="D156" s="137"/>
      <c r="E156" s="135"/>
      <c r="F156" s="135"/>
      <c r="G156" s="142"/>
      <c r="H156" s="142"/>
      <c r="I156" s="143"/>
      <c r="J156" s="112"/>
      <c r="K156" s="91"/>
      <c r="L156" s="91"/>
      <c r="M156" s="91"/>
      <c r="N156" s="91"/>
      <c r="O156" s="91"/>
      <c r="P156" s="91"/>
      <c r="Q156" s="91"/>
      <c r="R156" s="91"/>
      <c r="S156" s="91"/>
      <c r="T156" s="91"/>
    </row>
    <row r="157" s="141" customFormat="true" ht="15.6" hidden="false" customHeight="false" outlineLevel="0" collapsed="false">
      <c r="B157" s="135"/>
      <c r="C157" s="136"/>
      <c r="D157" s="137"/>
      <c r="E157" s="135"/>
      <c r="F157" s="135"/>
      <c r="G157" s="142"/>
      <c r="H157" s="142"/>
      <c r="I157" s="143"/>
      <c r="J157" s="112"/>
      <c r="K157" s="91"/>
      <c r="L157" s="91"/>
      <c r="M157" s="91"/>
      <c r="N157" s="91"/>
      <c r="O157" s="91"/>
      <c r="P157" s="91"/>
      <c r="Q157" s="91"/>
      <c r="R157" s="91"/>
      <c r="S157" s="91"/>
      <c r="T157" s="91"/>
    </row>
    <row r="158" s="141" customFormat="true" ht="15.6" hidden="false" customHeight="false" outlineLevel="0" collapsed="false">
      <c r="B158" s="135"/>
      <c r="C158" s="136"/>
      <c r="D158" s="137"/>
      <c r="E158" s="135"/>
      <c r="F158" s="135"/>
      <c r="G158" s="142"/>
      <c r="H158" s="142"/>
      <c r="I158" s="143"/>
      <c r="J158" s="112"/>
      <c r="K158" s="91"/>
      <c r="L158" s="91"/>
      <c r="M158" s="91"/>
      <c r="N158" s="91"/>
      <c r="O158" s="91"/>
      <c r="P158" s="91"/>
      <c r="Q158" s="91"/>
      <c r="R158" s="91"/>
      <c r="S158" s="91"/>
      <c r="T158" s="91"/>
    </row>
    <row r="159" s="141" customFormat="true" ht="15.6" hidden="false" customHeight="false" outlineLevel="0" collapsed="false">
      <c r="B159" s="135"/>
      <c r="C159" s="136"/>
      <c r="D159" s="137"/>
      <c r="E159" s="135"/>
      <c r="F159" s="135"/>
      <c r="G159" s="142"/>
      <c r="H159" s="142"/>
      <c r="I159" s="143"/>
      <c r="J159" s="112"/>
      <c r="K159" s="91"/>
      <c r="L159" s="91"/>
      <c r="M159" s="91"/>
      <c r="N159" s="91"/>
      <c r="O159" s="91"/>
      <c r="P159" s="91"/>
      <c r="Q159" s="91"/>
      <c r="R159" s="91"/>
      <c r="S159" s="91"/>
      <c r="T159" s="91"/>
    </row>
    <row r="160" s="141" customFormat="true" ht="15.6" hidden="false" customHeight="false" outlineLevel="0" collapsed="false">
      <c r="B160" s="135"/>
      <c r="C160" s="136"/>
      <c r="D160" s="137"/>
      <c r="E160" s="135"/>
      <c r="F160" s="135"/>
      <c r="G160" s="142"/>
      <c r="H160" s="142"/>
      <c r="I160" s="143"/>
      <c r="J160" s="112"/>
      <c r="K160" s="91"/>
      <c r="L160" s="91"/>
      <c r="M160" s="91"/>
      <c r="N160" s="91"/>
      <c r="O160" s="91"/>
      <c r="P160" s="91"/>
      <c r="Q160" s="91"/>
      <c r="R160" s="91"/>
      <c r="S160" s="91"/>
      <c r="T160" s="91"/>
    </row>
    <row r="161" s="141" customFormat="true" ht="15.6" hidden="false" customHeight="false" outlineLevel="0" collapsed="false">
      <c r="B161" s="135"/>
      <c r="C161" s="136"/>
      <c r="D161" s="137"/>
      <c r="E161" s="135"/>
      <c r="F161" s="135"/>
      <c r="G161" s="142"/>
      <c r="H161" s="142"/>
      <c r="I161" s="143"/>
      <c r="J161" s="112"/>
      <c r="K161" s="91"/>
      <c r="L161" s="91"/>
      <c r="M161" s="91"/>
      <c r="N161" s="91"/>
      <c r="O161" s="91"/>
      <c r="P161" s="91"/>
      <c r="Q161" s="91"/>
      <c r="R161" s="91"/>
      <c r="S161" s="91"/>
      <c r="T161" s="91"/>
    </row>
    <row r="162" s="141" customFormat="true" ht="15.6" hidden="false" customHeight="false" outlineLevel="0" collapsed="false">
      <c r="B162" s="135"/>
      <c r="C162" s="136"/>
      <c r="D162" s="137"/>
      <c r="E162" s="135"/>
      <c r="F162" s="135"/>
      <c r="G162" s="142"/>
      <c r="H162" s="142"/>
      <c r="I162" s="143"/>
      <c r="J162" s="112"/>
      <c r="K162" s="91"/>
      <c r="L162" s="91"/>
      <c r="M162" s="91"/>
      <c r="N162" s="91"/>
      <c r="O162" s="91"/>
      <c r="P162" s="91"/>
      <c r="Q162" s="91"/>
      <c r="R162" s="91"/>
      <c r="S162" s="91"/>
      <c r="T162" s="91"/>
    </row>
    <row r="163" s="141" customFormat="true" ht="15.6" hidden="false" customHeight="false" outlineLevel="0" collapsed="false">
      <c r="B163" s="135"/>
      <c r="C163" s="136"/>
      <c r="D163" s="137"/>
      <c r="E163" s="135"/>
      <c r="F163" s="135"/>
      <c r="G163" s="142"/>
      <c r="H163" s="142"/>
      <c r="I163" s="143"/>
      <c r="J163" s="112"/>
      <c r="K163" s="91"/>
      <c r="L163" s="91"/>
      <c r="M163" s="91"/>
      <c r="N163" s="91"/>
      <c r="O163" s="91"/>
      <c r="P163" s="91"/>
      <c r="Q163" s="91"/>
      <c r="R163" s="91"/>
      <c r="S163" s="91"/>
      <c r="T163" s="91"/>
    </row>
    <row r="164" s="141" customFormat="true" ht="15.6" hidden="false" customHeight="false" outlineLevel="0" collapsed="false">
      <c r="B164" s="135"/>
      <c r="C164" s="136"/>
      <c r="D164" s="137"/>
      <c r="E164" s="135"/>
      <c r="F164" s="135"/>
      <c r="G164" s="142"/>
      <c r="H164" s="142"/>
      <c r="I164" s="143"/>
      <c r="J164" s="112"/>
      <c r="K164" s="91"/>
      <c r="L164" s="91"/>
      <c r="M164" s="91"/>
      <c r="N164" s="91"/>
      <c r="O164" s="91"/>
      <c r="P164" s="91"/>
      <c r="Q164" s="91"/>
      <c r="R164" s="91"/>
      <c r="S164" s="91"/>
      <c r="T164" s="91"/>
    </row>
    <row r="165" s="141" customFormat="true" ht="15.6" hidden="false" customHeight="false" outlineLevel="0" collapsed="false">
      <c r="B165" s="135"/>
      <c r="C165" s="136"/>
      <c r="D165" s="137"/>
      <c r="E165" s="135"/>
      <c r="F165" s="135"/>
      <c r="G165" s="142"/>
      <c r="H165" s="142"/>
      <c r="I165" s="143"/>
      <c r="J165" s="112"/>
      <c r="K165" s="91"/>
      <c r="L165" s="91"/>
      <c r="M165" s="91"/>
      <c r="N165" s="91"/>
      <c r="O165" s="91"/>
      <c r="P165" s="91"/>
      <c r="Q165" s="91"/>
      <c r="R165" s="91"/>
      <c r="S165" s="91"/>
      <c r="T165" s="91"/>
    </row>
    <row r="166" s="141" customFormat="true" ht="15.6" hidden="false" customHeight="false" outlineLevel="0" collapsed="false">
      <c r="B166" s="135"/>
      <c r="C166" s="136"/>
      <c r="D166" s="137"/>
      <c r="E166" s="135"/>
      <c r="F166" s="135"/>
      <c r="G166" s="142"/>
      <c r="H166" s="142"/>
      <c r="I166" s="143"/>
      <c r="J166" s="112"/>
      <c r="K166" s="91"/>
      <c r="L166" s="91"/>
      <c r="M166" s="91"/>
      <c r="N166" s="91"/>
      <c r="O166" s="91"/>
      <c r="P166" s="91"/>
      <c r="Q166" s="91"/>
      <c r="R166" s="91"/>
      <c r="S166" s="91"/>
      <c r="T166" s="91"/>
    </row>
    <row r="167" s="141" customFormat="true" ht="15.6" hidden="false" customHeight="false" outlineLevel="0" collapsed="false">
      <c r="B167" s="135"/>
      <c r="C167" s="136"/>
      <c r="D167" s="137"/>
      <c r="E167" s="135"/>
      <c r="F167" s="135"/>
      <c r="G167" s="142"/>
      <c r="H167" s="142"/>
      <c r="I167" s="143"/>
      <c r="J167" s="112"/>
      <c r="K167" s="91"/>
      <c r="L167" s="91"/>
      <c r="M167" s="91"/>
      <c r="N167" s="91"/>
      <c r="O167" s="91"/>
      <c r="P167" s="91"/>
      <c r="Q167" s="91"/>
      <c r="R167" s="91"/>
      <c r="S167" s="91"/>
      <c r="T167" s="91"/>
    </row>
    <row r="168" s="141" customFormat="true" ht="15.6" hidden="false" customHeight="false" outlineLevel="0" collapsed="false">
      <c r="B168" s="135"/>
      <c r="C168" s="136"/>
      <c r="D168" s="137"/>
      <c r="E168" s="135"/>
      <c r="F168" s="135"/>
      <c r="G168" s="142"/>
      <c r="H168" s="142"/>
      <c r="I168" s="143"/>
      <c r="J168" s="112"/>
      <c r="K168" s="91"/>
      <c r="L168" s="91"/>
      <c r="M168" s="91"/>
      <c r="N168" s="91"/>
      <c r="O168" s="91"/>
      <c r="P168" s="91"/>
      <c r="Q168" s="91"/>
      <c r="R168" s="91"/>
      <c r="S168" s="91"/>
      <c r="T168" s="91"/>
    </row>
    <row r="169" s="141" customFormat="true" ht="15.6" hidden="false" customHeight="false" outlineLevel="0" collapsed="false">
      <c r="B169" s="135"/>
      <c r="C169" s="136"/>
      <c r="D169" s="137"/>
      <c r="E169" s="135"/>
      <c r="F169" s="135"/>
      <c r="G169" s="142"/>
      <c r="H169" s="142"/>
      <c r="I169" s="143"/>
      <c r="J169" s="112"/>
      <c r="K169" s="91"/>
      <c r="L169" s="91"/>
      <c r="M169" s="91"/>
      <c r="N169" s="91"/>
      <c r="O169" s="91"/>
      <c r="P169" s="91"/>
      <c r="Q169" s="91"/>
      <c r="R169" s="91"/>
      <c r="S169" s="91"/>
      <c r="T169" s="91"/>
    </row>
    <row r="170" s="141" customFormat="true" ht="15.6" hidden="false" customHeight="false" outlineLevel="0" collapsed="false">
      <c r="B170" s="135"/>
      <c r="C170" s="136"/>
      <c r="D170" s="137"/>
      <c r="E170" s="135"/>
      <c r="F170" s="135"/>
      <c r="G170" s="142"/>
      <c r="H170" s="142"/>
      <c r="I170" s="143"/>
      <c r="J170" s="112"/>
      <c r="K170" s="91"/>
      <c r="L170" s="91"/>
      <c r="M170" s="91"/>
      <c r="N170" s="91"/>
      <c r="O170" s="91"/>
      <c r="P170" s="91"/>
      <c r="Q170" s="91"/>
      <c r="R170" s="91"/>
      <c r="S170" s="91"/>
      <c r="T170" s="91"/>
    </row>
    <row r="171" s="141" customFormat="true" ht="15.6" hidden="false" customHeight="false" outlineLevel="0" collapsed="false">
      <c r="B171" s="135"/>
      <c r="C171" s="136"/>
      <c r="D171" s="137"/>
      <c r="E171" s="135"/>
      <c r="F171" s="135"/>
      <c r="G171" s="142"/>
      <c r="H171" s="142"/>
      <c r="I171" s="143"/>
      <c r="J171" s="112"/>
      <c r="K171" s="91"/>
      <c r="L171" s="91"/>
      <c r="M171" s="91"/>
      <c r="N171" s="91"/>
      <c r="O171" s="91"/>
      <c r="P171" s="91"/>
      <c r="Q171" s="91"/>
      <c r="R171" s="91"/>
      <c r="S171" s="91"/>
      <c r="T171" s="91"/>
    </row>
    <row r="172" s="141" customFormat="true" ht="15.6" hidden="false" customHeight="false" outlineLevel="0" collapsed="false">
      <c r="B172" s="135"/>
      <c r="C172" s="136"/>
      <c r="D172" s="137"/>
      <c r="E172" s="135"/>
      <c r="F172" s="135"/>
      <c r="G172" s="142"/>
      <c r="H172" s="142"/>
      <c r="I172" s="143"/>
      <c r="J172" s="112"/>
      <c r="K172" s="91"/>
      <c r="L172" s="91"/>
      <c r="M172" s="91"/>
      <c r="N172" s="91"/>
      <c r="O172" s="91"/>
      <c r="P172" s="91"/>
      <c r="Q172" s="91"/>
      <c r="R172" s="91"/>
      <c r="S172" s="91"/>
      <c r="T172" s="91"/>
    </row>
    <row r="173" s="141" customFormat="true" ht="15.6" hidden="false" customHeight="false" outlineLevel="0" collapsed="false">
      <c r="B173" s="135"/>
      <c r="C173" s="136"/>
      <c r="D173" s="137"/>
      <c r="E173" s="135"/>
      <c r="F173" s="135"/>
      <c r="G173" s="142"/>
      <c r="H173" s="142"/>
      <c r="I173" s="143"/>
      <c r="J173" s="112"/>
      <c r="K173" s="91"/>
      <c r="L173" s="91"/>
      <c r="M173" s="91"/>
      <c r="N173" s="91"/>
      <c r="O173" s="91"/>
      <c r="P173" s="91"/>
      <c r="Q173" s="91"/>
      <c r="R173" s="91"/>
      <c r="S173" s="91"/>
      <c r="T173" s="91"/>
    </row>
    <row r="174" s="141" customFormat="true" ht="15.6" hidden="false" customHeight="false" outlineLevel="0" collapsed="false">
      <c r="B174" s="135"/>
      <c r="C174" s="136"/>
      <c r="D174" s="137"/>
      <c r="E174" s="135"/>
      <c r="F174" s="135"/>
      <c r="G174" s="142"/>
      <c r="H174" s="142"/>
      <c r="I174" s="143"/>
      <c r="J174" s="112"/>
      <c r="K174" s="91"/>
      <c r="L174" s="91"/>
      <c r="M174" s="91"/>
      <c r="N174" s="91"/>
      <c r="O174" s="91"/>
      <c r="P174" s="91"/>
      <c r="Q174" s="91"/>
      <c r="R174" s="91"/>
      <c r="S174" s="91"/>
      <c r="T174" s="91"/>
    </row>
    <row r="175" s="141" customFormat="true" ht="15.6" hidden="false" customHeight="false" outlineLevel="0" collapsed="false">
      <c r="B175" s="135"/>
      <c r="C175" s="136"/>
      <c r="D175" s="137"/>
      <c r="E175" s="135"/>
      <c r="F175" s="135"/>
      <c r="G175" s="142"/>
      <c r="H175" s="142"/>
      <c r="I175" s="143"/>
      <c r="J175" s="112"/>
      <c r="K175" s="91"/>
      <c r="L175" s="91"/>
      <c r="M175" s="91"/>
      <c r="N175" s="91"/>
      <c r="O175" s="91"/>
      <c r="P175" s="91"/>
      <c r="Q175" s="91"/>
      <c r="R175" s="91"/>
      <c r="S175" s="91"/>
      <c r="T175" s="91"/>
    </row>
    <row r="176" s="141" customFormat="true" ht="15.6" hidden="false" customHeight="false" outlineLevel="0" collapsed="false">
      <c r="B176" s="135"/>
      <c r="C176" s="136"/>
      <c r="D176" s="137"/>
      <c r="E176" s="135"/>
      <c r="F176" s="135"/>
      <c r="G176" s="142"/>
      <c r="H176" s="142"/>
      <c r="I176" s="143"/>
      <c r="J176" s="112"/>
      <c r="K176" s="91"/>
      <c r="L176" s="91"/>
      <c r="M176" s="91"/>
      <c r="N176" s="91"/>
      <c r="O176" s="91"/>
      <c r="P176" s="91"/>
      <c r="Q176" s="91"/>
      <c r="R176" s="91"/>
      <c r="S176" s="91"/>
      <c r="T176" s="91"/>
    </row>
    <row r="177" s="141" customFormat="true" ht="15.6" hidden="false" customHeight="false" outlineLevel="0" collapsed="false">
      <c r="B177" s="135"/>
      <c r="C177" s="136"/>
      <c r="D177" s="137"/>
      <c r="E177" s="135"/>
      <c r="F177" s="135"/>
      <c r="G177" s="142"/>
      <c r="H177" s="142"/>
      <c r="I177" s="143"/>
      <c r="J177" s="112"/>
      <c r="K177" s="91"/>
      <c r="L177" s="91"/>
      <c r="M177" s="91"/>
      <c r="N177" s="91"/>
      <c r="O177" s="91"/>
      <c r="P177" s="91"/>
      <c r="Q177" s="91"/>
      <c r="R177" s="91"/>
      <c r="S177" s="91"/>
      <c r="T177" s="91"/>
    </row>
    <row r="178" s="141" customFormat="true" ht="15.6" hidden="false" customHeight="false" outlineLevel="0" collapsed="false">
      <c r="B178" s="135"/>
      <c r="C178" s="136"/>
      <c r="D178" s="137"/>
      <c r="E178" s="135"/>
      <c r="F178" s="135"/>
      <c r="G178" s="142"/>
      <c r="H178" s="142"/>
      <c r="I178" s="143"/>
      <c r="J178" s="112"/>
      <c r="K178" s="91"/>
      <c r="L178" s="91"/>
      <c r="M178" s="91"/>
      <c r="N178" s="91"/>
      <c r="O178" s="91"/>
      <c r="P178" s="91"/>
      <c r="Q178" s="91"/>
      <c r="R178" s="91"/>
      <c r="S178" s="91"/>
      <c r="T178" s="91"/>
    </row>
    <row r="179" s="141" customFormat="true" ht="15.6" hidden="false" customHeight="false" outlineLevel="0" collapsed="false">
      <c r="B179" s="135"/>
      <c r="C179" s="136"/>
      <c r="D179" s="137"/>
      <c r="E179" s="135"/>
      <c r="F179" s="135"/>
      <c r="G179" s="142"/>
      <c r="H179" s="142"/>
      <c r="I179" s="143"/>
      <c r="J179" s="112"/>
      <c r="K179" s="91"/>
      <c r="L179" s="91"/>
      <c r="M179" s="91"/>
      <c r="N179" s="91"/>
      <c r="O179" s="91"/>
      <c r="P179" s="91"/>
      <c r="Q179" s="91"/>
      <c r="R179" s="91"/>
      <c r="S179" s="91"/>
      <c r="T179" s="91"/>
    </row>
    <row r="180" s="141" customFormat="true" ht="15.6" hidden="false" customHeight="false" outlineLevel="0" collapsed="false">
      <c r="B180" s="135"/>
      <c r="C180" s="136"/>
      <c r="D180" s="137"/>
      <c r="E180" s="135"/>
      <c r="F180" s="135"/>
      <c r="G180" s="142"/>
      <c r="H180" s="142"/>
      <c r="I180" s="143"/>
      <c r="J180" s="112"/>
      <c r="K180" s="91"/>
      <c r="L180" s="91"/>
      <c r="M180" s="91"/>
      <c r="N180" s="91"/>
      <c r="O180" s="91"/>
      <c r="P180" s="91"/>
      <c r="Q180" s="91"/>
      <c r="R180" s="91"/>
      <c r="S180" s="91"/>
      <c r="T180" s="91"/>
    </row>
    <row r="181" s="141" customFormat="true" ht="15.6" hidden="false" customHeight="false" outlineLevel="0" collapsed="false">
      <c r="B181" s="135"/>
      <c r="C181" s="136"/>
      <c r="D181" s="137"/>
      <c r="E181" s="135"/>
      <c r="F181" s="135"/>
      <c r="G181" s="142"/>
      <c r="H181" s="142"/>
      <c r="I181" s="143"/>
      <c r="J181" s="112"/>
      <c r="K181" s="91"/>
      <c r="L181" s="91"/>
      <c r="M181" s="91"/>
      <c r="N181" s="91"/>
      <c r="O181" s="91"/>
      <c r="P181" s="91"/>
      <c r="Q181" s="91"/>
      <c r="R181" s="91"/>
      <c r="S181" s="91"/>
      <c r="T181" s="91"/>
    </row>
    <row r="182" s="141" customFormat="true" ht="15.6" hidden="false" customHeight="false" outlineLevel="0" collapsed="false">
      <c r="B182" s="135"/>
      <c r="C182" s="136"/>
      <c r="D182" s="137"/>
      <c r="E182" s="135"/>
      <c r="F182" s="135"/>
      <c r="G182" s="142"/>
      <c r="H182" s="142"/>
      <c r="I182" s="143"/>
      <c r="J182" s="112"/>
      <c r="K182" s="91"/>
      <c r="L182" s="91"/>
      <c r="M182" s="91"/>
      <c r="N182" s="91"/>
      <c r="O182" s="91"/>
      <c r="P182" s="91"/>
      <c r="Q182" s="91"/>
      <c r="R182" s="91"/>
      <c r="S182" s="91"/>
      <c r="T182" s="91"/>
    </row>
    <row r="183" s="141" customFormat="true" ht="15.6" hidden="false" customHeight="false" outlineLevel="0" collapsed="false">
      <c r="B183" s="135"/>
      <c r="C183" s="136"/>
      <c r="D183" s="137"/>
      <c r="E183" s="135"/>
      <c r="F183" s="135"/>
      <c r="G183" s="142"/>
      <c r="H183" s="142"/>
      <c r="I183" s="143"/>
      <c r="J183" s="112"/>
      <c r="K183" s="91"/>
      <c r="L183" s="91"/>
      <c r="M183" s="91"/>
      <c r="N183" s="91"/>
      <c r="O183" s="91"/>
      <c r="P183" s="91"/>
      <c r="Q183" s="91"/>
      <c r="R183" s="91"/>
      <c r="S183" s="91"/>
      <c r="T183" s="91"/>
    </row>
    <row r="184" s="141" customFormat="true" ht="15.6" hidden="false" customHeight="false" outlineLevel="0" collapsed="false">
      <c r="B184" s="135"/>
      <c r="C184" s="136"/>
      <c r="D184" s="137"/>
      <c r="E184" s="135"/>
      <c r="F184" s="135"/>
      <c r="G184" s="142"/>
      <c r="H184" s="142"/>
      <c r="I184" s="143"/>
      <c r="J184" s="112"/>
      <c r="K184" s="91"/>
      <c r="L184" s="91"/>
      <c r="M184" s="91"/>
      <c r="N184" s="91"/>
      <c r="O184" s="91"/>
      <c r="P184" s="91"/>
      <c r="Q184" s="91"/>
      <c r="R184" s="91"/>
      <c r="S184" s="91"/>
      <c r="T184" s="91"/>
    </row>
    <row r="185" s="141" customFormat="true" ht="15.6" hidden="false" customHeight="false" outlineLevel="0" collapsed="false">
      <c r="B185" s="135"/>
      <c r="C185" s="136"/>
      <c r="D185" s="137"/>
      <c r="E185" s="135"/>
      <c r="F185" s="135"/>
      <c r="G185" s="142"/>
      <c r="H185" s="142"/>
      <c r="I185" s="143"/>
      <c r="J185" s="112"/>
      <c r="K185" s="91"/>
      <c r="L185" s="91"/>
      <c r="M185" s="91"/>
      <c r="N185" s="91"/>
      <c r="O185" s="91"/>
      <c r="P185" s="91"/>
      <c r="Q185" s="91"/>
      <c r="R185" s="91"/>
      <c r="S185" s="91"/>
      <c r="T185" s="91"/>
    </row>
    <row r="186" s="141" customFormat="true" ht="15.6" hidden="false" customHeight="false" outlineLevel="0" collapsed="false">
      <c r="B186" s="135"/>
      <c r="C186" s="136"/>
      <c r="D186" s="137"/>
      <c r="E186" s="135"/>
      <c r="F186" s="135"/>
      <c r="G186" s="142"/>
      <c r="H186" s="142"/>
      <c r="I186" s="143"/>
      <c r="J186" s="112"/>
      <c r="K186" s="91"/>
      <c r="L186" s="91"/>
      <c r="M186" s="91"/>
      <c r="N186" s="91"/>
      <c r="O186" s="91"/>
      <c r="P186" s="91"/>
      <c r="Q186" s="91"/>
      <c r="R186" s="91"/>
      <c r="S186" s="91"/>
      <c r="T186" s="91"/>
    </row>
    <row r="187" s="141" customFormat="true" ht="15.6" hidden="false" customHeight="false" outlineLevel="0" collapsed="false">
      <c r="B187" s="135"/>
      <c r="C187" s="136"/>
      <c r="D187" s="137"/>
      <c r="E187" s="135"/>
      <c r="F187" s="135"/>
      <c r="G187" s="142"/>
      <c r="H187" s="142"/>
      <c r="I187" s="143"/>
      <c r="J187" s="112"/>
      <c r="K187" s="91"/>
      <c r="L187" s="91"/>
      <c r="M187" s="91"/>
      <c r="N187" s="91"/>
      <c r="O187" s="91"/>
      <c r="P187" s="91"/>
      <c r="Q187" s="91"/>
      <c r="R187" s="91"/>
      <c r="S187" s="91"/>
      <c r="T187" s="91"/>
    </row>
    <row r="188" s="141" customFormat="true" ht="15.6" hidden="false" customHeight="false" outlineLevel="0" collapsed="false">
      <c r="B188" s="135"/>
      <c r="C188" s="136"/>
      <c r="D188" s="137"/>
      <c r="E188" s="135"/>
      <c r="F188" s="135"/>
      <c r="G188" s="142"/>
      <c r="H188" s="142"/>
      <c r="I188" s="143"/>
      <c r="J188" s="112"/>
      <c r="K188" s="91"/>
      <c r="L188" s="91"/>
      <c r="M188" s="91"/>
      <c r="N188" s="91"/>
      <c r="O188" s="91"/>
      <c r="P188" s="91"/>
      <c r="Q188" s="91"/>
      <c r="R188" s="91"/>
      <c r="S188" s="91"/>
      <c r="T188" s="91"/>
    </row>
    <row r="189" s="141" customFormat="true" ht="15.6" hidden="false" customHeight="false" outlineLevel="0" collapsed="false">
      <c r="B189" s="135"/>
      <c r="C189" s="136"/>
      <c r="D189" s="137"/>
      <c r="E189" s="135"/>
      <c r="F189" s="135"/>
      <c r="G189" s="142"/>
      <c r="H189" s="142"/>
      <c r="I189" s="143"/>
      <c r="J189" s="112"/>
      <c r="K189" s="91"/>
      <c r="L189" s="91"/>
      <c r="M189" s="91"/>
      <c r="N189" s="91"/>
      <c r="O189" s="91"/>
      <c r="P189" s="91"/>
      <c r="Q189" s="91"/>
      <c r="R189" s="91"/>
      <c r="S189" s="91"/>
      <c r="T189" s="91"/>
    </row>
    <row r="190" s="141" customFormat="true" ht="15.6" hidden="false" customHeight="false" outlineLevel="0" collapsed="false">
      <c r="B190" s="135"/>
      <c r="C190" s="136"/>
      <c r="D190" s="137"/>
      <c r="E190" s="135"/>
      <c r="F190" s="135"/>
      <c r="G190" s="142"/>
      <c r="H190" s="142"/>
      <c r="I190" s="143"/>
      <c r="J190" s="112"/>
      <c r="K190" s="91"/>
      <c r="L190" s="91"/>
      <c r="M190" s="91"/>
      <c r="N190" s="91"/>
      <c r="O190" s="91"/>
      <c r="P190" s="91"/>
      <c r="Q190" s="91"/>
      <c r="R190" s="91"/>
      <c r="S190" s="91"/>
      <c r="T190" s="91"/>
    </row>
    <row r="191" s="141" customFormat="true" ht="15.6" hidden="false" customHeight="false" outlineLevel="0" collapsed="false">
      <c r="B191" s="135"/>
      <c r="C191" s="136"/>
      <c r="D191" s="137"/>
      <c r="E191" s="135"/>
      <c r="F191" s="135"/>
      <c r="G191" s="142"/>
      <c r="H191" s="142"/>
      <c r="I191" s="143"/>
      <c r="J191" s="112"/>
      <c r="K191" s="91"/>
      <c r="L191" s="91"/>
      <c r="M191" s="91"/>
      <c r="N191" s="91"/>
      <c r="O191" s="91"/>
      <c r="P191" s="91"/>
      <c r="Q191" s="91"/>
      <c r="R191" s="91"/>
      <c r="S191" s="91"/>
      <c r="T191" s="91"/>
    </row>
    <row r="192" s="141" customFormat="true" ht="15.6" hidden="false" customHeight="false" outlineLevel="0" collapsed="false">
      <c r="B192" s="135"/>
      <c r="C192" s="136"/>
      <c r="D192" s="137"/>
      <c r="E192" s="135"/>
      <c r="F192" s="135"/>
      <c r="G192" s="142"/>
      <c r="H192" s="142"/>
      <c r="I192" s="143"/>
      <c r="J192" s="112"/>
      <c r="K192" s="91"/>
      <c r="L192" s="91"/>
      <c r="M192" s="91"/>
      <c r="N192" s="91"/>
      <c r="O192" s="91"/>
      <c r="P192" s="91"/>
      <c r="Q192" s="91"/>
      <c r="R192" s="91"/>
      <c r="S192" s="91"/>
      <c r="T192" s="91"/>
    </row>
    <row r="193" s="141" customFormat="true" ht="15.6" hidden="false" customHeight="false" outlineLevel="0" collapsed="false">
      <c r="B193" s="135"/>
      <c r="C193" s="136"/>
      <c r="D193" s="137"/>
      <c r="E193" s="135"/>
      <c r="F193" s="135"/>
      <c r="G193" s="142"/>
      <c r="H193" s="142"/>
      <c r="I193" s="143"/>
      <c r="J193" s="112"/>
      <c r="K193" s="91"/>
      <c r="L193" s="91"/>
      <c r="M193" s="91"/>
      <c r="N193" s="91"/>
      <c r="O193" s="91"/>
      <c r="P193" s="91"/>
      <c r="Q193" s="91"/>
      <c r="R193" s="91"/>
      <c r="S193" s="91"/>
      <c r="T193" s="91"/>
    </row>
    <row r="194" s="141" customFormat="true" ht="15.6" hidden="false" customHeight="false" outlineLevel="0" collapsed="false">
      <c r="B194" s="135"/>
      <c r="C194" s="136"/>
      <c r="D194" s="137"/>
      <c r="E194" s="135"/>
      <c r="F194" s="135"/>
      <c r="G194" s="142"/>
      <c r="H194" s="142"/>
      <c r="I194" s="143"/>
      <c r="J194" s="112"/>
      <c r="K194" s="91"/>
      <c r="L194" s="91"/>
      <c r="M194" s="91"/>
      <c r="N194" s="91"/>
      <c r="O194" s="91"/>
      <c r="P194" s="91"/>
      <c r="Q194" s="91"/>
      <c r="R194" s="91"/>
      <c r="S194" s="91"/>
      <c r="T194" s="91"/>
    </row>
    <row r="195" s="141" customFormat="true" ht="15.6" hidden="false" customHeight="false" outlineLevel="0" collapsed="false">
      <c r="B195" s="135"/>
      <c r="C195" s="136"/>
      <c r="D195" s="137"/>
      <c r="E195" s="135"/>
      <c r="F195" s="135"/>
      <c r="G195" s="142"/>
      <c r="H195" s="142"/>
      <c r="I195" s="143"/>
      <c r="J195" s="112"/>
      <c r="K195" s="91"/>
      <c r="L195" s="91"/>
      <c r="M195" s="91"/>
      <c r="N195" s="91"/>
      <c r="O195" s="91"/>
      <c r="P195" s="91"/>
      <c r="Q195" s="91"/>
      <c r="R195" s="91"/>
      <c r="S195" s="91"/>
      <c r="T195" s="91"/>
    </row>
    <row r="196" s="141" customFormat="true" ht="15.6" hidden="false" customHeight="false" outlineLevel="0" collapsed="false">
      <c r="B196" s="135"/>
      <c r="C196" s="136"/>
      <c r="D196" s="137"/>
      <c r="E196" s="135"/>
      <c r="F196" s="135"/>
      <c r="G196" s="142"/>
      <c r="H196" s="142"/>
      <c r="I196" s="143"/>
      <c r="J196" s="112"/>
      <c r="K196" s="91"/>
      <c r="L196" s="91"/>
      <c r="M196" s="91"/>
      <c r="N196" s="91"/>
      <c r="O196" s="91"/>
      <c r="P196" s="91"/>
      <c r="Q196" s="91"/>
      <c r="R196" s="91"/>
      <c r="S196" s="91"/>
      <c r="T196" s="91"/>
    </row>
    <row r="197" s="141" customFormat="true" ht="15.6" hidden="false" customHeight="false" outlineLevel="0" collapsed="false">
      <c r="B197" s="135"/>
      <c r="C197" s="136"/>
      <c r="D197" s="137"/>
      <c r="E197" s="135"/>
      <c r="F197" s="135"/>
      <c r="G197" s="142"/>
      <c r="H197" s="142"/>
      <c r="I197" s="143"/>
      <c r="J197" s="112"/>
      <c r="K197" s="91"/>
      <c r="L197" s="91"/>
      <c r="M197" s="91"/>
      <c r="N197" s="91"/>
      <c r="O197" s="91"/>
      <c r="P197" s="91"/>
      <c r="Q197" s="91"/>
      <c r="R197" s="91"/>
      <c r="S197" s="91"/>
      <c r="T197" s="91"/>
    </row>
    <row r="198" s="141" customFormat="true" ht="15.6" hidden="false" customHeight="false" outlineLevel="0" collapsed="false">
      <c r="B198" s="135"/>
      <c r="C198" s="136"/>
      <c r="D198" s="137"/>
      <c r="E198" s="135"/>
      <c r="F198" s="135"/>
      <c r="G198" s="142"/>
      <c r="H198" s="142"/>
      <c r="I198" s="143"/>
      <c r="J198" s="112"/>
      <c r="K198" s="91"/>
      <c r="L198" s="91"/>
      <c r="M198" s="91"/>
      <c r="N198" s="91"/>
      <c r="O198" s="91"/>
      <c r="P198" s="91"/>
      <c r="Q198" s="91"/>
      <c r="R198" s="91"/>
      <c r="S198" s="91"/>
      <c r="T198" s="91"/>
    </row>
    <row r="199" s="141" customFormat="true" ht="15.6" hidden="false" customHeight="false" outlineLevel="0" collapsed="false">
      <c r="B199" s="135"/>
      <c r="C199" s="136"/>
      <c r="D199" s="137"/>
      <c r="E199" s="135"/>
      <c r="F199" s="135"/>
      <c r="G199" s="142"/>
      <c r="H199" s="142"/>
      <c r="I199" s="143"/>
      <c r="J199" s="112"/>
      <c r="K199" s="91"/>
      <c r="L199" s="91"/>
      <c r="M199" s="91"/>
      <c r="N199" s="91"/>
      <c r="O199" s="91"/>
      <c r="P199" s="91"/>
      <c r="Q199" s="91"/>
      <c r="R199" s="91"/>
      <c r="S199" s="91"/>
      <c r="T199" s="91"/>
    </row>
    <row r="200" s="141" customFormat="true" ht="15.6" hidden="false" customHeight="false" outlineLevel="0" collapsed="false">
      <c r="B200" s="135"/>
      <c r="C200" s="136"/>
      <c r="D200" s="137"/>
      <c r="E200" s="135"/>
      <c r="F200" s="135"/>
      <c r="G200" s="142"/>
      <c r="H200" s="142"/>
      <c r="I200" s="143"/>
      <c r="J200" s="112"/>
      <c r="K200" s="91"/>
      <c r="L200" s="91"/>
      <c r="M200" s="91"/>
      <c r="N200" s="91"/>
      <c r="O200" s="91"/>
      <c r="P200" s="91"/>
      <c r="Q200" s="91"/>
      <c r="R200" s="91"/>
      <c r="S200" s="91"/>
      <c r="T200" s="91"/>
    </row>
    <row r="201" s="141" customFormat="true" ht="15.6" hidden="false" customHeight="false" outlineLevel="0" collapsed="false">
      <c r="B201" s="135"/>
      <c r="C201" s="136"/>
      <c r="D201" s="137"/>
      <c r="E201" s="135"/>
      <c r="F201" s="135"/>
      <c r="G201" s="142"/>
      <c r="H201" s="142"/>
      <c r="I201" s="143"/>
      <c r="J201" s="112"/>
      <c r="K201" s="91"/>
      <c r="L201" s="91"/>
      <c r="M201" s="91"/>
      <c r="N201" s="91"/>
      <c r="O201" s="91"/>
      <c r="P201" s="91"/>
      <c r="Q201" s="91"/>
      <c r="R201" s="91"/>
      <c r="S201" s="91"/>
      <c r="T201" s="91"/>
    </row>
    <row r="202" s="141" customFormat="true" ht="15.6" hidden="false" customHeight="false" outlineLevel="0" collapsed="false">
      <c r="B202" s="135"/>
      <c r="C202" s="136"/>
      <c r="D202" s="137"/>
      <c r="E202" s="135"/>
      <c r="F202" s="135"/>
      <c r="G202" s="142"/>
      <c r="H202" s="142"/>
      <c r="I202" s="143"/>
      <c r="J202" s="112"/>
      <c r="K202" s="91"/>
      <c r="L202" s="91"/>
      <c r="M202" s="91"/>
      <c r="N202" s="91"/>
      <c r="O202" s="91"/>
      <c r="P202" s="91"/>
      <c r="Q202" s="91"/>
      <c r="R202" s="91"/>
      <c r="S202" s="91"/>
      <c r="T202" s="91"/>
    </row>
    <row r="203" s="141" customFormat="true" ht="15.6" hidden="false" customHeight="false" outlineLevel="0" collapsed="false">
      <c r="B203" s="135"/>
      <c r="C203" s="136"/>
      <c r="D203" s="137"/>
      <c r="E203" s="135"/>
      <c r="F203" s="135"/>
      <c r="G203" s="142"/>
      <c r="H203" s="142"/>
      <c r="I203" s="143"/>
      <c r="J203" s="112"/>
      <c r="K203" s="91"/>
      <c r="L203" s="91"/>
      <c r="M203" s="91"/>
      <c r="N203" s="91"/>
      <c r="O203" s="91"/>
      <c r="P203" s="91"/>
      <c r="Q203" s="91"/>
      <c r="R203" s="91"/>
      <c r="S203" s="91"/>
      <c r="T203" s="91"/>
    </row>
    <row r="204" s="141" customFormat="true" ht="15.6" hidden="false" customHeight="false" outlineLevel="0" collapsed="false">
      <c r="B204" s="135"/>
      <c r="C204" s="136"/>
      <c r="D204" s="137"/>
      <c r="E204" s="135"/>
      <c r="F204" s="135"/>
      <c r="G204" s="142"/>
      <c r="H204" s="142"/>
      <c r="I204" s="143"/>
      <c r="J204" s="112"/>
      <c r="K204" s="91"/>
      <c r="L204" s="91"/>
      <c r="M204" s="91"/>
      <c r="N204" s="91"/>
      <c r="O204" s="91"/>
      <c r="P204" s="91"/>
      <c r="Q204" s="91"/>
      <c r="R204" s="91"/>
      <c r="S204" s="91"/>
      <c r="T204" s="91"/>
    </row>
    <row r="205" s="141" customFormat="true" ht="15.6" hidden="false" customHeight="false" outlineLevel="0" collapsed="false">
      <c r="B205" s="135"/>
      <c r="C205" s="136"/>
      <c r="D205" s="137"/>
      <c r="E205" s="135"/>
      <c r="F205" s="135"/>
      <c r="G205" s="142"/>
      <c r="H205" s="142"/>
      <c r="I205" s="143"/>
      <c r="J205" s="112"/>
      <c r="K205" s="91"/>
      <c r="L205" s="91"/>
      <c r="M205" s="91"/>
      <c r="N205" s="91"/>
      <c r="O205" s="91"/>
      <c r="P205" s="91"/>
      <c r="Q205" s="91"/>
      <c r="R205" s="91"/>
      <c r="S205" s="91"/>
      <c r="T205" s="91"/>
    </row>
    <row r="206" s="141" customFormat="true" ht="15.6" hidden="false" customHeight="false" outlineLevel="0" collapsed="false">
      <c r="B206" s="135"/>
      <c r="C206" s="136"/>
      <c r="D206" s="137"/>
      <c r="E206" s="135"/>
      <c r="F206" s="135"/>
      <c r="G206" s="142"/>
      <c r="H206" s="142"/>
      <c r="I206" s="143"/>
      <c r="J206" s="112"/>
      <c r="K206" s="91"/>
      <c r="L206" s="91"/>
      <c r="M206" s="91"/>
      <c r="N206" s="91"/>
      <c r="O206" s="91"/>
      <c r="P206" s="91"/>
      <c r="Q206" s="91"/>
      <c r="R206" s="91"/>
      <c r="S206" s="91"/>
      <c r="T206" s="91"/>
    </row>
    <row r="207" s="141" customFormat="true" ht="15.6" hidden="false" customHeight="false" outlineLevel="0" collapsed="false">
      <c r="B207" s="135"/>
      <c r="C207" s="136"/>
      <c r="D207" s="137"/>
      <c r="E207" s="135"/>
      <c r="F207" s="135"/>
      <c r="G207" s="142"/>
      <c r="H207" s="142"/>
      <c r="I207" s="143"/>
      <c r="J207" s="112"/>
      <c r="K207" s="91"/>
      <c r="L207" s="91"/>
      <c r="M207" s="91"/>
      <c r="N207" s="91"/>
      <c r="O207" s="91"/>
      <c r="P207" s="91"/>
      <c r="Q207" s="91"/>
      <c r="R207" s="91"/>
      <c r="S207" s="91"/>
      <c r="T207" s="91"/>
    </row>
    <row r="208" s="141" customFormat="true" ht="15.6" hidden="false" customHeight="false" outlineLevel="0" collapsed="false">
      <c r="B208" s="135"/>
      <c r="C208" s="136"/>
      <c r="D208" s="137"/>
      <c r="E208" s="135"/>
      <c r="F208" s="135"/>
      <c r="G208" s="142"/>
      <c r="H208" s="142"/>
      <c r="I208" s="143"/>
      <c r="J208" s="112"/>
      <c r="K208" s="91"/>
      <c r="L208" s="91"/>
      <c r="M208" s="91"/>
      <c r="N208" s="91"/>
      <c r="O208" s="91"/>
      <c r="P208" s="91"/>
      <c r="Q208" s="91"/>
      <c r="R208" s="91"/>
      <c r="S208" s="91"/>
      <c r="T208" s="91"/>
    </row>
    <row r="209" s="141" customFormat="true" ht="15.6" hidden="false" customHeight="false" outlineLevel="0" collapsed="false">
      <c r="B209" s="135"/>
      <c r="C209" s="136"/>
      <c r="D209" s="137"/>
      <c r="E209" s="135"/>
      <c r="F209" s="135"/>
      <c r="G209" s="142"/>
      <c r="H209" s="142"/>
      <c r="I209" s="143"/>
      <c r="J209" s="112"/>
      <c r="K209" s="91"/>
      <c r="L209" s="91"/>
      <c r="M209" s="91"/>
      <c r="N209" s="91"/>
      <c r="O209" s="91"/>
      <c r="P209" s="91"/>
      <c r="Q209" s="91"/>
      <c r="R209" s="91"/>
      <c r="S209" s="91"/>
      <c r="T209" s="91"/>
    </row>
    <row r="210" s="141" customFormat="true" ht="15.6" hidden="false" customHeight="false" outlineLevel="0" collapsed="false">
      <c r="B210" s="135"/>
      <c r="C210" s="136"/>
      <c r="D210" s="137"/>
      <c r="E210" s="135"/>
      <c r="F210" s="135"/>
      <c r="G210" s="142"/>
      <c r="H210" s="142"/>
      <c r="I210" s="143"/>
      <c r="J210" s="112"/>
      <c r="K210" s="91"/>
      <c r="L210" s="91"/>
      <c r="M210" s="91"/>
      <c r="N210" s="91"/>
      <c r="O210" s="91"/>
      <c r="P210" s="91"/>
      <c r="Q210" s="91"/>
      <c r="R210" s="91"/>
      <c r="S210" s="91"/>
      <c r="T210" s="91"/>
    </row>
    <row r="211" s="141" customFormat="true" ht="15.6" hidden="false" customHeight="false" outlineLevel="0" collapsed="false">
      <c r="B211" s="135"/>
      <c r="C211" s="136"/>
      <c r="D211" s="137"/>
      <c r="E211" s="135"/>
      <c r="F211" s="135"/>
      <c r="G211" s="142"/>
      <c r="H211" s="142"/>
      <c r="I211" s="143"/>
      <c r="J211" s="112"/>
      <c r="K211" s="91"/>
      <c r="L211" s="91"/>
      <c r="M211" s="91"/>
      <c r="N211" s="91"/>
      <c r="O211" s="91"/>
      <c r="P211" s="91"/>
      <c r="Q211" s="91"/>
      <c r="R211" s="91"/>
      <c r="S211" s="91"/>
      <c r="T211" s="91"/>
    </row>
    <row r="212" s="141" customFormat="true" ht="15.6" hidden="false" customHeight="false" outlineLevel="0" collapsed="false">
      <c r="B212" s="135"/>
      <c r="C212" s="136"/>
      <c r="D212" s="137"/>
      <c r="E212" s="135"/>
      <c r="F212" s="135"/>
      <c r="G212" s="142"/>
      <c r="H212" s="142"/>
      <c r="I212" s="143"/>
      <c r="J212" s="112"/>
      <c r="K212" s="91"/>
      <c r="L212" s="91"/>
      <c r="M212" s="91"/>
      <c r="N212" s="91"/>
      <c r="O212" s="91"/>
      <c r="P212" s="91"/>
      <c r="Q212" s="91"/>
      <c r="R212" s="91"/>
      <c r="S212" s="91"/>
      <c r="T212" s="91"/>
    </row>
    <row r="213" s="141" customFormat="true" ht="15.6" hidden="false" customHeight="false" outlineLevel="0" collapsed="false">
      <c r="B213" s="135"/>
      <c r="C213" s="136"/>
      <c r="D213" s="137"/>
      <c r="E213" s="135"/>
      <c r="F213" s="135"/>
      <c r="G213" s="142"/>
      <c r="H213" s="142"/>
      <c r="I213" s="143"/>
      <c r="J213" s="112"/>
      <c r="K213" s="91"/>
      <c r="L213" s="91"/>
      <c r="M213" s="91"/>
      <c r="N213" s="91"/>
      <c r="O213" s="91"/>
      <c r="P213" s="91"/>
      <c r="Q213" s="91"/>
      <c r="R213" s="91"/>
      <c r="S213" s="91"/>
      <c r="T213" s="91"/>
    </row>
    <row r="214" s="141" customFormat="true" ht="15.6" hidden="false" customHeight="false" outlineLevel="0" collapsed="false">
      <c r="B214" s="135"/>
      <c r="C214" s="136"/>
      <c r="D214" s="137"/>
      <c r="E214" s="135"/>
      <c r="F214" s="135"/>
      <c r="G214" s="142"/>
      <c r="H214" s="142"/>
      <c r="I214" s="143"/>
      <c r="J214" s="112"/>
      <c r="K214" s="91"/>
      <c r="L214" s="91"/>
      <c r="M214" s="91"/>
      <c r="N214" s="91"/>
      <c r="O214" s="91"/>
      <c r="P214" s="91"/>
      <c r="Q214" s="91"/>
      <c r="R214" s="91"/>
      <c r="S214" s="91"/>
      <c r="T214" s="91"/>
    </row>
    <row r="215" s="141" customFormat="true" ht="15.6" hidden="false" customHeight="false" outlineLevel="0" collapsed="false">
      <c r="B215" s="135"/>
      <c r="C215" s="136"/>
      <c r="D215" s="137"/>
      <c r="E215" s="135"/>
      <c r="F215" s="135"/>
      <c r="G215" s="142"/>
      <c r="H215" s="142"/>
      <c r="I215" s="143"/>
      <c r="J215" s="112"/>
      <c r="K215" s="91"/>
      <c r="L215" s="91"/>
      <c r="M215" s="91"/>
      <c r="N215" s="91"/>
      <c r="O215" s="91"/>
      <c r="P215" s="91"/>
      <c r="Q215" s="91"/>
      <c r="R215" s="91"/>
      <c r="S215" s="91"/>
      <c r="T215" s="91"/>
    </row>
    <row r="216" s="141" customFormat="true" ht="15.6" hidden="false" customHeight="false" outlineLevel="0" collapsed="false">
      <c r="B216" s="135"/>
      <c r="C216" s="136"/>
      <c r="D216" s="137"/>
      <c r="E216" s="135"/>
      <c r="F216" s="135"/>
      <c r="G216" s="142"/>
      <c r="H216" s="142"/>
      <c r="I216" s="143"/>
      <c r="J216" s="112"/>
      <c r="K216" s="91"/>
      <c r="L216" s="91"/>
      <c r="M216" s="91"/>
      <c r="N216" s="91"/>
      <c r="O216" s="91"/>
      <c r="P216" s="91"/>
      <c r="Q216" s="91"/>
      <c r="R216" s="91"/>
      <c r="S216" s="91"/>
      <c r="T216" s="91"/>
    </row>
    <row r="217" s="141" customFormat="true" ht="15.6" hidden="false" customHeight="false" outlineLevel="0" collapsed="false">
      <c r="B217" s="135"/>
      <c r="C217" s="136"/>
      <c r="D217" s="137"/>
      <c r="E217" s="135"/>
      <c r="F217" s="135"/>
      <c r="G217" s="142"/>
      <c r="H217" s="142"/>
      <c r="I217" s="143"/>
      <c r="J217" s="112"/>
      <c r="K217" s="91"/>
      <c r="L217" s="91"/>
      <c r="M217" s="91"/>
      <c r="N217" s="91"/>
      <c r="O217" s="91"/>
      <c r="P217" s="91"/>
      <c r="Q217" s="91"/>
      <c r="R217" s="91"/>
      <c r="S217" s="91"/>
      <c r="T217" s="91"/>
    </row>
    <row r="218" s="141" customFormat="true" ht="15.6" hidden="false" customHeight="false" outlineLevel="0" collapsed="false">
      <c r="B218" s="135"/>
      <c r="C218" s="136"/>
      <c r="D218" s="137"/>
      <c r="E218" s="135"/>
      <c r="F218" s="135"/>
      <c r="G218" s="142"/>
      <c r="H218" s="142"/>
      <c r="I218" s="143"/>
      <c r="J218" s="112"/>
      <c r="K218" s="91"/>
      <c r="L218" s="91"/>
      <c r="M218" s="91"/>
      <c r="N218" s="91"/>
      <c r="O218" s="91"/>
      <c r="P218" s="91"/>
      <c r="Q218" s="91"/>
      <c r="R218" s="91"/>
      <c r="S218" s="91"/>
      <c r="T218" s="91"/>
    </row>
    <row r="219" s="141" customFormat="true" ht="15.6" hidden="false" customHeight="false" outlineLevel="0" collapsed="false">
      <c r="B219" s="135"/>
      <c r="C219" s="136"/>
      <c r="D219" s="137"/>
      <c r="E219" s="135"/>
      <c r="F219" s="135"/>
      <c r="G219" s="142"/>
      <c r="H219" s="142"/>
      <c r="I219" s="143"/>
      <c r="J219" s="112"/>
      <c r="K219" s="91"/>
      <c r="L219" s="91"/>
      <c r="M219" s="91"/>
      <c r="N219" s="91"/>
      <c r="O219" s="91"/>
      <c r="P219" s="91"/>
      <c r="Q219" s="91"/>
      <c r="R219" s="91"/>
      <c r="S219" s="91"/>
      <c r="T219" s="91"/>
    </row>
    <row r="220" s="141" customFormat="true" ht="15.6" hidden="false" customHeight="false" outlineLevel="0" collapsed="false">
      <c r="B220" s="135"/>
      <c r="C220" s="136"/>
      <c r="D220" s="137"/>
      <c r="E220" s="135"/>
      <c r="F220" s="135"/>
      <c r="G220" s="142"/>
      <c r="H220" s="142"/>
      <c r="I220" s="143"/>
      <c r="J220" s="112"/>
      <c r="K220" s="91"/>
      <c r="L220" s="91"/>
      <c r="M220" s="91"/>
      <c r="N220" s="91"/>
      <c r="O220" s="91"/>
      <c r="P220" s="91"/>
      <c r="Q220" s="91"/>
      <c r="R220" s="91"/>
      <c r="S220" s="91"/>
      <c r="T220" s="91"/>
    </row>
    <row r="221" s="141" customFormat="true" ht="15.6" hidden="false" customHeight="false" outlineLevel="0" collapsed="false">
      <c r="B221" s="135"/>
      <c r="C221" s="136"/>
      <c r="D221" s="137"/>
      <c r="E221" s="135"/>
      <c r="F221" s="135"/>
      <c r="G221" s="142"/>
      <c r="H221" s="142"/>
      <c r="I221" s="143"/>
      <c r="J221" s="112"/>
      <c r="K221" s="91"/>
      <c r="L221" s="91"/>
      <c r="M221" s="91"/>
      <c r="N221" s="91"/>
      <c r="O221" s="91"/>
      <c r="P221" s="91"/>
      <c r="Q221" s="91"/>
      <c r="R221" s="91"/>
      <c r="S221" s="91"/>
      <c r="T221" s="91"/>
    </row>
    <row r="222" s="141" customFormat="true" ht="15.6" hidden="false" customHeight="false" outlineLevel="0" collapsed="false">
      <c r="B222" s="135"/>
      <c r="C222" s="136"/>
      <c r="D222" s="137"/>
      <c r="E222" s="135"/>
      <c r="F222" s="135"/>
      <c r="G222" s="142"/>
      <c r="H222" s="142"/>
      <c r="I222" s="143"/>
      <c r="J222" s="112"/>
      <c r="K222" s="91"/>
      <c r="L222" s="91"/>
      <c r="M222" s="91"/>
      <c r="N222" s="91"/>
      <c r="O222" s="91"/>
      <c r="P222" s="91"/>
      <c r="Q222" s="91"/>
      <c r="R222" s="91"/>
      <c r="S222" s="91"/>
      <c r="T222" s="91"/>
    </row>
    <row r="223" s="141" customFormat="true" ht="15.6" hidden="false" customHeight="false" outlineLevel="0" collapsed="false">
      <c r="B223" s="135"/>
      <c r="C223" s="136"/>
      <c r="D223" s="137"/>
      <c r="E223" s="135"/>
      <c r="F223" s="135"/>
      <c r="G223" s="142"/>
      <c r="H223" s="142"/>
      <c r="I223" s="143"/>
      <c r="J223" s="112"/>
      <c r="K223" s="91"/>
      <c r="L223" s="91"/>
      <c r="M223" s="91"/>
      <c r="N223" s="91"/>
      <c r="O223" s="91"/>
      <c r="P223" s="91"/>
      <c r="Q223" s="91"/>
      <c r="R223" s="91"/>
      <c r="S223" s="91"/>
      <c r="T223" s="91"/>
    </row>
    <row r="224" s="141" customFormat="true" ht="15.6" hidden="false" customHeight="false" outlineLevel="0" collapsed="false">
      <c r="B224" s="135"/>
      <c r="C224" s="136"/>
      <c r="D224" s="137"/>
      <c r="E224" s="135"/>
      <c r="F224" s="135"/>
      <c r="G224" s="142"/>
      <c r="H224" s="142"/>
      <c r="I224" s="143"/>
      <c r="J224" s="112"/>
      <c r="K224" s="91"/>
      <c r="L224" s="91"/>
      <c r="M224" s="91"/>
      <c r="N224" s="91"/>
      <c r="O224" s="91"/>
      <c r="P224" s="91"/>
      <c r="Q224" s="91"/>
      <c r="R224" s="91"/>
      <c r="S224" s="91"/>
      <c r="T224" s="91"/>
    </row>
    <row r="225" s="141" customFormat="true" ht="15.6" hidden="false" customHeight="false" outlineLevel="0" collapsed="false">
      <c r="B225" s="135"/>
      <c r="C225" s="136"/>
      <c r="D225" s="137"/>
      <c r="E225" s="135"/>
      <c r="F225" s="135"/>
      <c r="G225" s="142"/>
      <c r="H225" s="142"/>
      <c r="I225" s="143"/>
      <c r="J225" s="112"/>
      <c r="K225" s="91"/>
      <c r="L225" s="91"/>
      <c r="M225" s="91"/>
      <c r="N225" s="91"/>
      <c r="O225" s="91"/>
      <c r="P225" s="91"/>
      <c r="Q225" s="91"/>
      <c r="R225" s="91"/>
      <c r="S225" s="91"/>
      <c r="T225" s="91"/>
    </row>
    <row r="226" s="141" customFormat="true" ht="15.6" hidden="false" customHeight="false" outlineLevel="0" collapsed="false">
      <c r="B226" s="135"/>
      <c r="C226" s="136"/>
      <c r="D226" s="137"/>
      <c r="E226" s="135"/>
      <c r="F226" s="135"/>
      <c r="G226" s="142"/>
      <c r="H226" s="142"/>
      <c r="I226" s="143"/>
      <c r="J226" s="112"/>
      <c r="K226" s="91"/>
      <c r="L226" s="91"/>
      <c r="M226" s="91"/>
      <c r="N226" s="91"/>
      <c r="O226" s="91"/>
      <c r="P226" s="91"/>
      <c r="Q226" s="91"/>
      <c r="R226" s="91"/>
      <c r="S226" s="91"/>
      <c r="T226" s="91"/>
    </row>
  </sheetData>
  <sheetProtection sheet="true" password="8592" objects="true" scenarios="true" formatColumns="false" formatRows="false" selectLockedCells="true"/>
  <mergeCells count="69">
    <mergeCell ref="A2:I2"/>
    <mergeCell ref="B3:C3"/>
    <mergeCell ref="E3:F3"/>
    <mergeCell ref="E5:H5"/>
    <mergeCell ref="E6:H6"/>
    <mergeCell ref="E8:H8"/>
    <mergeCell ref="E9:H9"/>
    <mergeCell ref="E10:H10"/>
    <mergeCell ref="E11:H11"/>
    <mergeCell ref="E12:H12"/>
    <mergeCell ref="E13:F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H21"/>
    <mergeCell ref="B22:G22"/>
    <mergeCell ref="E23:H23"/>
    <mergeCell ref="G25:H25"/>
    <mergeCell ref="E26:F26"/>
    <mergeCell ref="E27:F27"/>
    <mergeCell ref="G27:H27"/>
    <mergeCell ref="E28:F28"/>
    <mergeCell ref="G28:H28"/>
    <mergeCell ref="E29:F29"/>
    <mergeCell ref="G29:H29"/>
    <mergeCell ref="E30:F30"/>
    <mergeCell ref="G30:H30"/>
    <mergeCell ref="B31:G31"/>
    <mergeCell ref="G33:H33"/>
    <mergeCell ref="G34:H34"/>
    <mergeCell ref="G35:H35"/>
    <mergeCell ref="E36:F36"/>
    <mergeCell ref="G36:H36"/>
    <mergeCell ref="B37:G37"/>
    <mergeCell ref="B41:G41"/>
    <mergeCell ref="B43:G43"/>
    <mergeCell ref="E45:H45"/>
    <mergeCell ref="E46:H46"/>
    <mergeCell ref="B48:G48"/>
    <mergeCell ref="G49:H49"/>
    <mergeCell ref="E50:F50"/>
    <mergeCell ref="G50:H50"/>
    <mergeCell ref="E51:F51"/>
    <mergeCell ref="G51:H51"/>
    <mergeCell ref="E52:F52"/>
    <mergeCell ref="G52:H52"/>
    <mergeCell ref="E53:F53"/>
    <mergeCell ref="E54:F54"/>
    <mergeCell ref="E55:F55"/>
    <mergeCell ref="B58:G58"/>
    <mergeCell ref="B59:G59"/>
    <mergeCell ref="E94:H94"/>
    <mergeCell ref="E96:H96"/>
    <mergeCell ref="E99:H99"/>
    <mergeCell ref="E101:H101"/>
    <mergeCell ref="E103:H103"/>
    <mergeCell ref="E105:H105"/>
    <mergeCell ref="E107:H107"/>
  </mergeCells>
  <conditionalFormatting sqref="G3:H3">
    <cfRule type="cellIs" priority="2" operator="equal" aboveAverage="0" equalAverage="0" bottom="0" percent="0" rank="0" text="" dxfId="2">
      <formula>0</formula>
    </cfRule>
    <cfRule type="cellIs" priority="3" operator="greaterThan" aboveAverage="0" equalAverage="0" bottom="0" percent="0" rank="0" text="" dxfId="3">
      <formula>0</formula>
    </cfRule>
  </conditionalFormatting>
  <conditionalFormatting sqref="B21">
    <cfRule type="expression" priority="4" aboveAverage="0" equalAverage="0" bottom="0" percent="0" rank="0" text="" dxfId="4">
      <formula>"F18=2020"</formula>
    </cfRule>
    <cfRule type="expression" priority="5" aboveAverage="0" equalAverage="0" bottom="0" percent="0" rank="0" text="" dxfId="5">
      <formula>"$D$5=Reference!$G$2"</formula>
    </cfRule>
  </conditionalFormatting>
  <dataValidations count="21">
    <dataValidation allowBlank="true" errorStyle="stop" operator="greaterThan" showDropDown="false" showErrorMessage="true" showInputMessage="false" sqref="E45:H45" type="date">
      <formula1>32874</formula1>
      <formula2>0</formula2>
    </dataValidation>
    <dataValidation allowBlank="true" errorStyle="stop" operator="between" showDropDown="false" showErrorMessage="true" showInputMessage="false" sqref="E11" type="list">
      <formula1>Geography</formula1>
      <formula2>0</formula2>
    </dataValidation>
    <dataValidation allowBlank="true" errorStyle="stop" operator="greaterThan" showDropDown="false" showErrorMessage="true" showInputMessage="false" sqref="E49" type="decimal">
      <formula1>0</formula1>
      <formula2>0</formula2>
    </dataValidation>
    <dataValidation allowBlank="true" errorStyle="stop" operator="between" showDropDown="false" showErrorMessage="true" showInputMessage="false" sqref="E38:E40 E42 E44 E47 E61:G91 G92:G93 H93 G95:H95 G97:H98 G99 G100:H100 G101 G102:H102 G103 G104:H104 G105:G107 H106 G108:H108" type="list">
      <formula1>Boolean</formula1>
      <formula2>0</formula2>
    </dataValidation>
    <dataValidation allowBlank="true" errorStyle="stop" operator="greaterThan" showDropDown="false" showErrorMessage="true" showInputMessage="false" sqref="F25 F33:F35" type="list">
      <formula1>Currency</formula1>
      <formula2>0</formula2>
    </dataValidation>
    <dataValidation allowBlank="true" errorStyle="stop" operator="between" showDropDown="false" showErrorMessage="true" showInputMessage="false" sqref="E51:F55" type="list">
      <formula1>adaptation_status</formula1>
      <formula2>0</formula2>
    </dataValidation>
    <dataValidation allowBlank="true" error="Text must be between 300 and 500 characters" errorStyle="stop" errorTitle="Invalid entry" operator="between" showDropDown="false" showErrorMessage="true" showInputMessage="false" sqref="E6:H6" type="none">
      <formula1>0</formula1>
      <formula2>0</formula2>
    </dataValidation>
    <dataValidation allowBlank="true" errorStyle="stop" operator="between" showDropDown="false" showErrorMessage="true" showInputMessage="false" sqref="E5" type="list">
      <formula1>Community</formula1>
      <formula2>0</formula2>
    </dataValidation>
    <dataValidation allowBlank="true" errorStyle="stop" operator="between" showDropDown="false" showErrorMessage="true" showInputMessage="false" sqref="E23:G23" type="list">
      <formula1>economy_type</formula1>
      <formula2>0</formula2>
    </dataValidation>
    <dataValidation allowBlank="true" error="Area must be a decimal greater than 0" errorStyle="stop" errorTitle="Invalid entry" operator="greaterThan" showDropDown="false" showErrorMessage="true" showInputMessage="false" sqref="E9:G9" type="decimal">
      <formula1>0</formula1>
      <formula2>0</formula2>
    </dataValidation>
    <dataValidation allowBlank="true" error="Water area must be a decimal greater than or equal to 0" errorStyle="stop" errorTitle="Invalid entry" operator="greaterThanOrEqual" showDropDown="false" showErrorMessage="true" showInputMessage="false" sqref="E10:G10" type="decimal">
      <formula1>0</formula1>
      <formula2>0</formula2>
    </dataValidation>
    <dataValidation allowBlank="true" error="Must be a whole number greater than or equal to 0" errorStyle="stop" errorTitle="Invalid entry" operator="greaterThanOrEqual" showDropDown="false" showErrorMessage="true" showInputMessage="false" sqref="E14:E15 G14:G15" type="whole">
      <formula1>0</formula1>
      <formula2>0</formula2>
    </dataValidation>
    <dataValidation allowBlank="true" error="Population must be a whole number greater than 0" errorStyle="stop" errorTitle="Invalid entry" operator="greaterThan" showDropDown="false" showErrorMessage="true" showInputMessage="false" sqref="E16:F16 E18:F19" type="whole">
      <formula1>0</formula1>
      <formula2>0</formula2>
    </dataValidation>
    <dataValidation allowBlank="true" error="Year must be between 2000 and today." errorStyle="stop" errorTitle="Invalid entry" operator="between" showDropDown="false" showErrorMessage="true" showInputMessage="false" sqref="G16:G17 G20 G25 G27:G30 G33:G36" type="whole">
      <formula1>2000</formula1>
      <formula2>YEAR(TODAY())</formula2>
    </dataValidation>
    <dataValidation allowBlank="true" errorStyle="stop" operator="between" showDropDown="false" showErrorMessage="true" showInputMessage="false" sqref="E17:F17" type="decimal">
      <formula1>-100</formula1>
      <formula2>100</formula2>
    </dataValidation>
    <dataValidation allowBlank="true" error="Must be a decimal between 0 and 100" errorStyle="stop" errorTitle="Invalid entry" operator="between" showDropDown="false" showErrorMessage="true" showInputMessage="false" sqref="E20:F20 E29:F30" type="decimal">
      <formula1>0</formula1>
      <formula2>100</formula2>
    </dataValidation>
    <dataValidation allowBlank="true" error="Must be a decimal greater than 0" errorStyle="stop" errorTitle="Invalid entry" operator="greaterThan" showDropDown="false" showErrorMessage="true" showInputMessage="false" sqref="E25 E33:E35" type="decimal">
      <formula1>0</formula1>
      <formula2>0</formula2>
    </dataValidation>
    <dataValidation allowBlank="true" error="Must be a decimal between 0 and 1" errorStyle="stop" errorTitle="Invalid entry" operator="between" showDropDown="false" showErrorMessage="true" showInputMessage="false" sqref="E27:F28" type="decimal">
      <formula1>0</formula1>
      <formula2>1</formula2>
    </dataValidation>
    <dataValidation allowBlank="true" error="Must be a whole number greater than 0" errorStyle="stop" errorTitle="Invalid entry" operator="greaterThan" showDropDown="false" showErrorMessage="true" showInputMessage="false" sqref="E36:F36" type="whole">
      <formula1>0</formula1>
      <formula2>0</formula2>
    </dataValidation>
    <dataValidation allowBlank="true" errorStyle="stop" operator="between" showDropDown="false" showErrorMessage="true" showInputMessage="false" sqref="E50" type="list">
      <formula1>commitment_status</formula1>
      <formula2>0</formula2>
    </dataValidation>
    <dataValidation allowBlank="true" error="The submitted file must be in pdf format. &#10;Please also make sure you specified the full file name (Ex. filename.pdf)" errorStyle="stop" errorTitle="Invalid file name" operator="between" showDropDown="false" showErrorMessage="true" showInputMessage="false" sqref="E46 G50:H52" type="custom">
      <formula1>COUNTIF(G50,"*.pdf")&gt;0</formula1>
      <formula2>0</formula2>
    </dataValidation>
  </dataValidations>
  <hyperlinks>
    <hyperlink ref="B38" r:id="rId2" display="Mexico City Pact"/>
    <hyperlink ref="B39" r:id="rId3" display="Durban Adaptation Charter"/>
    <hyperlink ref="B40" r:id="rId4" display="Resilient Communities for America"/>
  </hyperlinks>
  <printOptions headings="false" gridLines="false" gridLinesSet="true" horizontalCentered="false" verticalCentered="false"/>
  <pageMargins left="0.398611111111111" right="0.227777777777778"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5"/>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875" defaultRowHeight="15" zeroHeight="false" outlineLevelRow="0" outlineLevelCol="0"/>
  <cols>
    <col collapsed="false" customWidth="true" hidden="false" outlineLevel="0" max="1" min="1" style="0" width="1.43"/>
    <col collapsed="false" customWidth="true" hidden="false" outlineLevel="0" max="2" min="2" style="86" width="57.43"/>
    <col collapsed="false" customWidth="true" hidden="false" outlineLevel="0" max="3" min="3" style="87" width="1.87"/>
    <col collapsed="false" customWidth="true" hidden="false" outlineLevel="0" max="4" min="4" style="260" width="1.99"/>
    <col collapsed="false" customWidth="true" hidden="false" outlineLevel="0" max="5" min="5" style="0" width="20.87"/>
    <col collapsed="false" customWidth="true" hidden="false" outlineLevel="0" max="6" min="6" style="0" width="22.43"/>
    <col collapsed="false" customWidth="true" hidden="false" outlineLevel="0" max="7" min="7" style="90" width="1.32"/>
    <col collapsed="false" customWidth="true" hidden="false" outlineLevel="0" max="8" min="8" style="261" width="37.66"/>
    <col collapsed="false" customWidth="true" hidden="true" outlineLevel="0" max="9" min="9" style="90" width="11.1"/>
    <col collapsed="false" customWidth="false" hidden="true" outlineLevel="0" max="11" min="10" style="90" width="8.87"/>
    <col collapsed="false" customWidth="true" hidden="true" outlineLevel="0" max="12" min="12" style="90" width="21.1"/>
    <col collapsed="false" customWidth="false" hidden="true" outlineLevel="0" max="13" min="13" style="90" width="8.87"/>
    <col collapsed="false" customWidth="true" hidden="true" outlineLevel="0" max="14" min="14" style="90" width="10.99"/>
    <col collapsed="false" customWidth="false" hidden="true" outlineLevel="0" max="15" min="15" style="262" width="8.87"/>
    <col collapsed="false" customWidth="true" hidden="false" outlineLevel="0" max="16" min="16" style="0" width="1.43"/>
    <col collapsed="false" customWidth="true" hidden="false" outlineLevel="0" max="17" min="17" style="0" width="57.43"/>
    <col collapsed="false" customWidth="true" hidden="false" outlineLevel="0" max="18" min="18" style="88" width="1.87"/>
    <col collapsed="false" customWidth="true" hidden="false" outlineLevel="0" max="19" min="19" style="88" width="1.99"/>
    <col collapsed="false" customWidth="true" hidden="false" outlineLevel="0" max="20" min="20" style="0" width="27.87"/>
    <col collapsed="false" customWidth="true" hidden="false" outlineLevel="0" max="21" min="21" style="0" width="22.32"/>
    <col collapsed="false" customWidth="true" hidden="false" outlineLevel="0" max="22" min="22" style="0" width="1.32"/>
    <col collapsed="false" customWidth="true" hidden="false" outlineLevel="0" max="23" min="23" style="0" width="37.66"/>
    <col collapsed="false" customWidth="true" hidden="false" outlineLevel="0" max="24" min="24" style="0" width="1.43"/>
    <col collapsed="false" customWidth="true" hidden="false" outlineLevel="0" max="25" min="25" style="0" width="57.43"/>
    <col collapsed="false" customWidth="true" hidden="false" outlineLevel="0" max="26" min="26" style="0" width="1.87"/>
    <col collapsed="false" customWidth="true" hidden="false" outlineLevel="0" max="27" min="27" style="0" width="1.99"/>
    <col collapsed="false" customWidth="true" hidden="false" outlineLevel="0" max="28" min="28" style="0" width="27.87"/>
    <col collapsed="false" customWidth="true" hidden="false" outlineLevel="0" max="29" min="29" style="0" width="23.99"/>
    <col collapsed="false" customWidth="true" hidden="false" outlineLevel="0" max="30" min="30" style="0" width="1.32"/>
    <col collapsed="false" customWidth="true" hidden="false" outlineLevel="0" max="31" min="31" style="0" width="37.66"/>
    <col collapsed="false" customWidth="true" hidden="false" outlineLevel="0" max="32" min="32" style="0" width="1.43"/>
    <col collapsed="false" customWidth="true" hidden="false" outlineLevel="0" max="33" min="33" style="0" width="57.43"/>
    <col collapsed="false" customWidth="true" hidden="false" outlineLevel="0" max="34" min="34" style="0" width="1.87"/>
    <col collapsed="false" customWidth="true" hidden="false" outlineLevel="0" max="35" min="35" style="0" width="1.99"/>
    <col collapsed="false" customWidth="true" hidden="false" outlineLevel="0" max="36" min="36" style="0" width="27.87"/>
    <col collapsed="false" customWidth="true" hidden="false" outlineLevel="0" max="37" min="37" style="0" width="18.55"/>
    <col collapsed="false" customWidth="true" hidden="false" outlineLevel="0" max="38" min="38" style="0" width="1.32"/>
    <col collapsed="false" customWidth="true" hidden="false" outlineLevel="0" max="39" min="39" style="0" width="37.66"/>
    <col collapsed="false" customWidth="true" hidden="false" outlineLevel="0" max="40" min="40" style="0" width="1.43"/>
    <col collapsed="false" customWidth="true" hidden="false" outlineLevel="0" max="41" min="41" style="0" width="57.43"/>
    <col collapsed="false" customWidth="true" hidden="false" outlineLevel="0" max="42" min="42" style="0" width="1.87"/>
    <col collapsed="false" customWidth="true" hidden="false" outlineLevel="0" max="43" min="43" style="0" width="1.99"/>
    <col collapsed="false" customWidth="true" hidden="false" outlineLevel="0" max="44" min="44" style="0" width="27.87"/>
    <col collapsed="false" customWidth="true" hidden="false" outlineLevel="0" max="45" min="45" style="0" width="18.55"/>
    <col collapsed="false" customWidth="true" hidden="false" outlineLevel="0" max="46" min="46" style="0" width="1.32"/>
    <col collapsed="false" customWidth="true" hidden="false" outlineLevel="0" max="47" min="47" style="0" width="37.66"/>
  </cols>
  <sheetData>
    <row r="1" s="86" customFormat="true" ht="15.6" hidden="false" customHeight="false" outlineLevel="0" collapsed="false">
      <c r="C1" s="87"/>
      <c r="D1" s="260"/>
      <c r="G1" s="90"/>
      <c r="H1" s="261"/>
      <c r="I1" s="91" t="s">
        <v>175</v>
      </c>
      <c r="J1" s="91" t="s">
        <v>176</v>
      </c>
      <c r="K1" s="91" t="s">
        <v>177</v>
      </c>
      <c r="L1" s="91" t="s">
        <v>178</v>
      </c>
      <c r="M1" s="91" t="s">
        <v>179</v>
      </c>
      <c r="N1" s="91" t="s">
        <v>180</v>
      </c>
      <c r="O1" s="263" t="s">
        <v>182</v>
      </c>
      <c r="R1" s="87"/>
      <c r="S1" s="260"/>
      <c r="V1" s="90"/>
      <c r="W1" s="261"/>
      <c r="Z1" s="87"/>
      <c r="AA1" s="260"/>
      <c r="AD1" s="90"/>
      <c r="AE1" s="261"/>
      <c r="AH1" s="87"/>
      <c r="AI1" s="260"/>
      <c r="AL1" s="90"/>
      <c r="AM1" s="261"/>
      <c r="AP1" s="87"/>
      <c r="AQ1" s="260"/>
      <c r="AT1" s="90"/>
      <c r="AU1" s="261"/>
    </row>
    <row r="2" customFormat="false" ht="6" hidden="false" customHeight="true" outlineLevel="0" collapsed="false">
      <c r="A2" s="264"/>
      <c r="B2" s="265"/>
      <c r="C2" s="265"/>
      <c r="D2" s="265"/>
      <c r="E2" s="265"/>
      <c r="F2" s="265"/>
      <c r="G2" s="265"/>
      <c r="P2" s="264"/>
      <c r="Q2" s="265"/>
      <c r="R2" s="265"/>
      <c r="S2" s="265"/>
      <c r="T2" s="265"/>
      <c r="U2" s="265"/>
      <c r="V2" s="265"/>
      <c r="W2" s="261"/>
      <c r="X2" s="264"/>
      <c r="Y2" s="265"/>
      <c r="Z2" s="265"/>
      <c r="AA2" s="265"/>
      <c r="AB2" s="265"/>
      <c r="AC2" s="265"/>
      <c r="AD2" s="265"/>
      <c r="AE2" s="261"/>
      <c r="AF2" s="264"/>
      <c r="AG2" s="265"/>
      <c r="AH2" s="265"/>
      <c r="AI2" s="265"/>
      <c r="AJ2" s="265"/>
      <c r="AK2" s="265"/>
      <c r="AL2" s="265"/>
      <c r="AM2" s="261"/>
      <c r="AN2" s="264"/>
      <c r="AO2" s="265"/>
      <c r="AP2" s="265"/>
      <c r="AQ2" s="265"/>
      <c r="AR2" s="265"/>
      <c r="AS2" s="265"/>
      <c r="AT2" s="265"/>
      <c r="AU2" s="261"/>
    </row>
    <row r="3" s="86" customFormat="true" ht="30.75" hidden="false" customHeight="true" outlineLevel="0" collapsed="false">
      <c r="A3" s="266"/>
      <c r="B3" s="267" t="s">
        <v>335</v>
      </c>
      <c r="C3" s="267"/>
      <c r="D3" s="267"/>
      <c r="E3" s="268"/>
      <c r="F3" s="269"/>
      <c r="G3" s="176"/>
      <c r="H3" s="261"/>
      <c r="I3" s="90"/>
      <c r="J3" s="90"/>
      <c r="K3" s="90"/>
      <c r="L3" s="90"/>
      <c r="M3" s="90"/>
      <c r="N3" s="90"/>
      <c r="O3" s="262"/>
      <c r="P3" s="266"/>
      <c r="Q3" s="267" t="s">
        <v>336</v>
      </c>
      <c r="R3" s="267"/>
      <c r="S3" s="267"/>
      <c r="T3" s="268"/>
      <c r="U3" s="269"/>
      <c r="V3" s="176"/>
      <c r="W3" s="261"/>
      <c r="X3" s="266"/>
      <c r="Y3" s="267" t="s">
        <v>337</v>
      </c>
      <c r="Z3" s="267"/>
      <c r="AA3" s="267"/>
      <c r="AB3" s="268"/>
      <c r="AC3" s="269"/>
      <c r="AD3" s="176"/>
      <c r="AE3" s="261"/>
      <c r="AF3" s="266"/>
      <c r="AG3" s="267" t="s">
        <v>338</v>
      </c>
      <c r="AH3" s="267"/>
      <c r="AI3" s="267"/>
      <c r="AJ3" s="268"/>
      <c r="AK3" s="269"/>
      <c r="AL3" s="176"/>
      <c r="AM3" s="261"/>
      <c r="AN3" s="266"/>
      <c r="AO3" s="267" t="s">
        <v>339</v>
      </c>
      <c r="AP3" s="267"/>
      <c r="AQ3" s="267"/>
      <c r="AR3" s="268"/>
      <c r="AS3" s="269"/>
      <c r="AT3" s="176"/>
      <c r="AU3" s="261"/>
    </row>
    <row r="4" s="86" customFormat="true" ht="27.75" hidden="false" customHeight="true" outlineLevel="0" collapsed="false">
      <c r="A4" s="266"/>
      <c r="B4" s="270" t="s">
        <v>340</v>
      </c>
      <c r="C4" s="271"/>
      <c r="D4" s="271"/>
      <c r="E4" s="272" t="s">
        <v>341</v>
      </c>
      <c r="F4" s="273" t="n">
        <f aca="false">COUNTIFS(C4:C23,"~*",G4:G23,"&lt;&gt;c")</f>
        <v>16</v>
      </c>
      <c r="G4" s="176"/>
      <c r="H4" s="261"/>
      <c r="I4" s="90"/>
      <c r="J4" s="90"/>
      <c r="K4" s="90"/>
      <c r="L4" s="90"/>
      <c r="M4" s="90"/>
      <c r="N4" s="90"/>
      <c r="O4" s="262"/>
      <c r="P4" s="266"/>
      <c r="Q4" s="270" t="s">
        <v>340</v>
      </c>
      <c r="R4" s="271"/>
      <c r="S4" s="271"/>
      <c r="T4" s="272" t="s">
        <v>341</v>
      </c>
      <c r="U4" s="273" t="n">
        <f aca="false">COUNTIFS(R4:R23,"~*",V4:V23,"&lt;&gt;c")</f>
        <v>16</v>
      </c>
      <c r="V4" s="176"/>
      <c r="W4" s="261"/>
      <c r="X4" s="266"/>
      <c r="Y4" s="270" t="s">
        <v>340</v>
      </c>
      <c r="Z4" s="271"/>
      <c r="AA4" s="271"/>
      <c r="AB4" s="272" t="s">
        <v>341</v>
      </c>
      <c r="AC4" s="273" t="n">
        <f aca="false">COUNTIFS(Z4:Z23,"~*",AD4:AD23,"&lt;&gt;c")</f>
        <v>16</v>
      </c>
      <c r="AD4" s="176"/>
      <c r="AE4" s="261"/>
      <c r="AF4" s="266"/>
      <c r="AG4" s="270" t="s">
        <v>340</v>
      </c>
      <c r="AH4" s="271"/>
      <c r="AI4" s="271"/>
      <c r="AJ4" s="272" t="s">
        <v>341</v>
      </c>
      <c r="AK4" s="273" t="n">
        <f aca="false">COUNTIFS(AH4:AH23,"~*",AL4:AL23,"&lt;&gt;c")</f>
        <v>16</v>
      </c>
      <c r="AL4" s="176"/>
      <c r="AM4" s="261"/>
      <c r="AN4" s="266"/>
      <c r="AO4" s="270" t="s">
        <v>340</v>
      </c>
      <c r="AP4" s="271"/>
      <c r="AQ4" s="271"/>
      <c r="AR4" s="272" t="s">
        <v>341</v>
      </c>
      <c r="AS4" s="273" t="n">
        <f aca="false">COUNTIFS(AP4:AP23,"~*",AT4:AT23,"&lt;&gt;c")</f>
        <v>16</v>
      </c>
      <c r="AT4" s="176"/>
      <c r="AU4" s="261"/>
    </row>
    <row r="5" customFormat="false" ht="62.25" hidden="false" customHeight="true" outlineLevel="0" collapsed="false">
      <c r="A5" s="274"/>
      <c r="B5" s="275" t="s">
        <v>342</v>
      </c>
      <c r="C5" s="276" t="str">
        <f aca="false">IF($N5=Reference!$A$2,Reference!$B$2,IF($N5=Reference!$A$3,Reference!$B$3,""))</f>
        <v>*</v>
      </c>
      <c r="D5" s="277"/>
      <c r="E5" s="278"/>
      <c r="F5" s="278"/>
      <c r="G5" s="235" t="str">
        <f aca="false">IF(E5&lt;&gt;"","c","n")</f>
        <v>n</v>
      </c>
      <c r="I5" s="90" t="s">
        <v>229</v>
      </c>
      <c r="L5" s="90" t="n">
        <v>0</v>
      </c>
      <c r="M5" s="90" t="n">
        <v>140</v>
      </c>
      <c r="N5" s="90" t="s">
        <v>187</v>
      </c>
      <c r="P5" s="274"/>
      <c r="Q5" s="275" t="s">
        <v>342</v>
      </c>
      <c r="R5" s="276" t="str">
        <f aca="false">IF($N5=Reference!$A$2,Reference!$B$2,IF($N5=Reference!$A$3,Reference!$B$3,""))</f>
        <v>*</v>
      </c>
      <c r="S5" s="277"/>
      <c r="T5" s="278"/>
      <c r="U5" s="278"/>
      <c r="V5" s="235" t="str">
        <f aca="false">IF(T5&lt;&gt;"","c","n")</f>
        <v>n</v>
      </c>
      <c r="W5" s="261"/>
      <c r="X5" s="274"/>
      <c r="Y5" s="275" t="s">
        <v>342</v>
      </c>
      <c r="Z5" s="276" t="str">
        <f aca="false">IF($N5=Reference!$A$2,Reference!$B$2,IF($N5=Reference!$A$3,Reference!$B$3,""))</f>
        <v>*</v>
      </c>
      <c r="AA5" s="277"/>
      <c r="AB5" s="278"/>
      <c r="AC5" s="278"/>
      <c r="AD5" s="235" t="str">
        <f aca="false">IF(AB5&lt;&gt;"","c","n")</f>
        <v>n</v>
      </c>
      <c r="AE5" s="261"/>
      <c r="AF5" s="274"/>
      <c r="AG5" s="275" t="s">
        <v>342</v>
      </c>
      <c r="AH5" s="276" t="str">
        <f aca="false">IF($N5=Reference!$A$2,Reference!$B$2,IF($N5=Reference!$A$3,Reference!$B$3,""))</f>
        <v>*</v>
      </c>
      <c r="AI5" s="277"/>
      <c r="AJ5" s="278"/>
      <c r="AK5" s="278"/>
      <c r="AL5" s="235" t="str">
        <f aca="false">IF(AJ5&lt;&gt;"","c","n")</f>
        <v>n</v>
      </c>
      <c r="AM5" s="261"/>
      <c r="AN5" s="274"/>
      <c r="AO5" s="275" t="s">
        <v>342</v>
      </c>
      <c r="AP5" s="276" t="str">
        <f aca="false">IF($N5=Reference!$A$2,Reference!$B$2,IF($N5=Reference!$A$3,Reference!$B$3,""))</f>
        <v>*</v>
      </c>
      <c r="AQ5" s="277"/>
      <c r="AR5" s="278"/>
      <c r="AS5" s="278"/>
      <c r="AT5" s="235" t="str">
        <f aca="false">IF(AR5&lt;&gt;"","c","n")</f>
        <v>n</v>
      </c>
      <c r="AU5" s="261"/>
    </row>
    <row r="6" customFormat="false" ht="15" hidden="false" customHeight="false" outlineLevel="0" collapsed="false">
      <c r="A6" s="279"/>
      <c r="B6" s="109" t="s">
        <v>343</v>
      </c>
      <c r="C6" s="158" t="str">
        <f aca="false">IF($N6=Reference!$A$2,Reference!$B$2,IF($N6=Reference!$A$3,Reference!$B$3,""))</f>
        <v>*</v>
      </c>
      <c r="D6" s="280" t="s">
        <v>227</v>
      </c>
      <c r="E6" s="281"/>
      <c r="F6" s="281"/>
      <c r="G6" s="235" t="str">
        <f aca="false">IF(E6&lt;&gt;"","c","n")</f>
        <v>n</v>
      </c>
      <c r="I6" s="90" t="s">
        <v>192</v>
      </c>
      <c r="N6" s="90" t="s">
        <v>187</v>
      </c>
      <c r="P6" s="279"/>
      <c r="Q6" s="109" t="s">
        <v>343</v>
      </c>
      <c r="R6" s="158" t="str">
        <f aca="false">IF($N6=Reference!$A$2,Reference!$B$2,IF($N6=Reference!$A$3,Reference!$B$3,""))</f>
        <v>*</v>
      </c>
      <c r="S6" s="280" t="s">
        <v>227</v>
      </c>
      <c r="T6" s="281"/>
      <c r="U6" s="281"/>
      <c r="V6" s="235" t="str">
        <f aca="false">IF(T6&lt;&gt;"","c","n")</f>
        <v>n</v>
      </c>
      <c r="W6" s="261"/>
      <c r="X6" s="279"/>
      <c r="Y6" s="109" t="s">
        <v>343</v>
      </c>
      <c r="Z6" s="158" t="str">
        <f aca="false">IF($N6=Reference!$A$2,Reference!$B$2,IF($N6=Reference!$A$3,Reference!$B$3,""))</f>
        <v>*</v>
      </c>
      <c r="AA6" s="280" t="s">
        <v>227</v>
      </c>
      <c r="AB6" s="281"/>
      <c r="AC6" s="281"/>
      <c r="AD6" s="235" t="str">
        <f aca="false">IF(AB6&lt;&gt;"","c","n")</f>
        <v>n</v>
      </c>
      <c r="AE6" s="261"/>
      <c r="AF6" s="279"/>
      <c r="AG6" s="109" t="s">
        <v>343</v>
      </c>
      <c r="AH6" s="158" t="str">
        <f aca="false">IF($N6=Reference!$A$2,Reference!$B$2,IF($N6=Reference!$A$3,Reference!$B$3,""))</f>
        <v>*</v>
      </c>
      <c r="AI6" s="280" t="s">
        <v>227</v>
      </c>
      <c r="AJ6" s="281"/>
      <c r="AK6" s="281"/>
      <c r="AL6" s="235" t="str">
        <f aca="false">IF(AJ6&lt;&gt;"","c","n")</f>
        <v>n</v>
      </c>
      <c r="AM6" s="261"/>
      <c r="AN6" s="279"/>
      <c r="AO6" s="109" t="s">
        <v>343</v>
      </c>
      <c r="AP6" s="158" t="str">
        <f aca="false">IF($N6=Reference!$A$2,Reference!$B$2,IF($N6=Reference!$A$3,Reference!$B$3,""))</f>
        <v>*</v>
      </c>
      <c r="AQ6" s="280" t="s">
        <v>227</v>
      </c>
      <c r="AR6" s="281"/>
      <c r="AS6" s="281"/>
      <c r="AT6" s="235" t="str">
        <f aca="false">IF(AR6&lt;&gt;"","c","n")</f>
        <v>n</v>
      </c>
      <c r="AU6" s="261"/>
    </row>
    <row r="7" customFormat="false" ht="15" hidden="false" customHeight="false" outlineLevel="0" collapsed="false">
      <c r="A7" s="279"/>
      <c r="B7" s="109" t="s">
        <v>344</v>
      </c>
      <c r="C7" s="158" t="str">
        <f aca="false">IF($N7=Reference!$A$2,Reference!$B$2,IF($N7=Reference!$A$3,Reference!$B$3,""))</f>
        <v>*</v>
      </c>
      <c r="D7" s="280"/>
      <c r="E7" s="281"/>
      <c r="F7" s="239"/>
      <c r="G7" s="235" t="str">
        <f aca="false">IF(E7&lt;&gt;"","c","n")</f>
        <v>n</v>
      </c>
      <c r="I7" s="90" t="s">
        <v>192</v>
      </c>
      <c r="N7" s="90" t="s">
        <v>187</v>
      </c>
      <c r="P7" s="279"/>
      <c r="Q7" s="109" t="s">
        <v>344</v>
      </c>
      <c r="R7" s="158" t="str">
        <f aca="false">IF($N7=Reference!$A$2,Reference!$B$2,IF($N7=Reference!$A$3,Reference!$B$3,""))</f>
        <v>*</v>
      </c>
      <c r="S7" s="280"/>
      <c r="T7" s="281"/>
      <c r="U7" s="239"/>
      <c r="V7" s="235" t="str">
        <f aca="false">IF(T7&lt;&gt;"","c","n")</f>
        <v>n</v>
      </c>
      <c r="W7" s="261"/>
      <c r="X7" s="279"/>
      <c r="Y7" s="109" t="s">
        <v>344</v>
      </c>
      <c r="Z7" s="158" t="str">
        <f aca="false">IF($N7=Reference!$A$2,Reference!$B$2,IF($N7=Reference!$A$3,Reference!$B$3,""))</f>
        <v>*</v>
      </c>
      <c r="AA7" s="280"/>
      <c r="AB7" s="281"/>
      <c r="AC7" s="239"/>
      <c r="AD7" s="235" t="str">
        <f aca="false">IF(AB7&lt;&gt;"","c","n")</f>
        <v>n</v>
      </c>
      <c r="AE7" s="261"/>
      <c r="AF7" s="279"/>
      <c r="AG7" s="109" t="s">
        <v>344</v>
      </c>
      <c r="AH7" s="158" t="str">
        <f aca="false">IF($N7=Reference!$A$2,Reference!$B$2,IF($N7=Reference!$A$3,Reference!$B$3,""))</f>
        <v>*</v>
      </c>
      <c r="AI7" s="280"/>
      <c r="AJ7" s="281"/>
      <c r="AK7" s="239"/>
      <c r="AL7" s="235" t="str">
        <f aca="false">IF(AJ7&lt;&gt;"","c","n")</f>
        <v>n</v>
      </c>
      <c r="AM7" s="261"/>
      <c r="AN7" s="279"/>
      <c r="AO7" s="109" t="s">
        <v>344</v>
      </c>
      <c r="AP7" s="158" t="str">
        <f aca="false">IF($N7=Reference!$A$2,Reference!$B$2,IF($N7=Reference!$A$3,Reference!$B$3,""))</f>
        <v>*</v>
      </c>
      <c r="AQ7" s="280"/>
      <c r="AR7" s="281"/>
      <c r="AS7" s="239"/>
      <c r="AT7" s="235" t="str">
        <f aca="false">IF(AR7&lt;&gt;"","c","n")</f>
        <v>n</v>
      </c>
      <c r="AU7" s="261"/>
    </row>
    <row r="8" customFormat="false" ht="15" hidden="false" customHeight="false" outlineLevel="0" collapsed="false">
      <c r="A8" s="279"/>
      <c r="B8" s="109" t="s">
        <v>345</v>
      </c>
      <c r="C8" s="158" t="str">
        <f aca="false">IF($N8=Reference!$A$2,Reference!$B$2,IF($N8=Reference!$A$3,Reference!$B$3,""))</f>
        <v>*</v>
      </c>
      <c r="D8" s="280" t="s">
        <v>227</v>
      </c>
      <c r="E8" s="281"/>
      <c r="F8" s="239"/>
      <c r="G8" s="235" t="str">
        <f aca="false">IF(E8&lt;&gt;"","c","n")</f>
        <v>n</v>
      </c>
      <c r="I8" s="90" t="s">
        <v>192</v>
      </c>
      <c r="N8" s="90" t="s">
        <v>187</v>
      </c>
      <c r="P8" s="279"/>
      <c r="Q8" s="109" t="s">
        <v>345</v>
      </c>
      <c r="R8" s="158" t="str">
        <f aca="false">IF($N8=Reference!$A$2,Reference!$B$2,IF($N8=Reference!$A$3,Reference!$B$3,""))</f>
        <v>*</v>
      </c>
      <c r="S8" s="280" t="s">
        <v>227</v>
      </c>
      <c r="T8" s="281"/>
      <c r="U8" s="239"/>
      <c r="V8" s="235" t="str">
        <f aca="false">IF(T8&lt;&gt;"","c","n")</f>
        <v>n</v>
      </c>
      <c r="W8" s="261"/>
      <c r="X8" s="279"/>
      <c r="Y8" s="109" t="s">
        <v>345</v>
      </c>
      <c r="Z8" s="158" t="str">
        <f aca="false">IF($N8=Reference!$A$2,Reference!$B$2,IF($N8=Reference!$A$3,Reference!$B$3,""))</f>
        <v>*</v>
      </c>
      <c r="AA8" s="280" t="s">
        <v>227</v>
      </c>
      <c r="AB8" s="281"/>
      <c r="AC8" s="239"/>
      <c r="AD8" s="235" t="str">
        <f aca="false">IF(AB8&lt;&gt;"","c","n")</f>
        <v>n</v>
      </c>
      <c r="AE8" s="261"/>
      <c r="AF8" s="279"/>
      <c r="AG8" s="109" t="s">
        <v>345</v>
      </c>
      <c r="AH8" s="158" t="str">
        <f aca="false">IF($N8=Reference!$A$2,Reference!$B$2,IF($N8=Reference!$A$3,Reference!$B$3,""))</f>
        <v>*</v>
      </c>
      <c r="AI8" s="280" t="s">
        <v>227</v>
      </c>
      <c r="AJ8" s="281"/>
      <c r="AK8" s="239"/>
      <c r="AL8" s="235" t="str">
        <f aca="false">IF(AJ8&lt;&gt;"","c","n")</f>
        <v>n</v>
      </c>
      <c r="AM8" s="261"/>
      <c r="AN8" s="279"/>
      <c r="AO8" s="109" t="s">
        <v>345</v>
      </c>
      <c r="AP8" s="158" t="str">
        <f aca="false">IF($N8=Reference!$A$2,Reference!$B$2,IF($N8=Reference!$A$3,Reference!$B$3,""))</f>
        <v>*</v>
      </c>
      <c r="AQ8" s="280" t="s">
        <v>227</v>
      </c>
      <c r="AR8" s="281"/>
      <c r="AS8" s="239"/>
      <c r="AT8" s="235" t="str">
        <f aca="false">IF(AR8&lt;&gt;"","c","n")</f>
        <v>n</v>
      </c>
      <c r="AU8" s="261"/>
    </row>
    <row r="9" s="1" customFormat="true" ht="15" hidden="false" customHeight="false" outlineLevel="0" collapsed="false">
      <c r="A9" s="282"/>
      <c r="B9" s="283" t="str">
        <f aca="false">IF(AND(E6=Reference!$H$10,E7=Reference!$H$2),Reference!$H$16,IF(AND(E6=Reference!$H$10,E7=Reference!$H$3),Reference!$H$17,IF(AND(E6=Reference!$H$11,E7=Reference!$H$2),Reference!$H$16,IF(AND(E6=Reference!$H$11,E7=Reference!$H$3),Reference!$H$17,IF(AND(E6=Reference!$H$12,E7=Reference!$H$2),Reference!$H$19,IF(AND(E6=Reference!$H$12,E7=Reference!$H$3),Reference!$H$20,IF(E6=Reference!$H$13,Reference!$H$29,Reference!$H$15)))))))</f>
        <v>Committed target value</v>
      </c>
      <c r="C9" s="110" t="str">
        <f aca="false">IF($N9=Reference!$A$2,Reference!$B$2,IF($N9=Reference!$A$3,Reference!$B$3,""))</f>
        <v>*</v>
      </c>
      <c r="D9" s="284" t="s">
        <v>227</v>
      </c>
      <c r="E9" s="285"/>
      <c r="F9" s="239"/>
      <c r="G9" s="286" t="str">
        <f aca="false">IF(E9&lt;&gt;"","c","n")</f>
        <v>n</v>
      </c>
      <c r="H9" s="287"/>
      <c r="I9" s="288" t="s">
        <v>194</v>
      </c>
      <c r="J9" s="288" t="s">
        <v>247</v>
      </c>
      <c r="K9" s="288"/>
      <c r="L9" s="288" t="n">
        <v>0</v>
      </c>
      <c r="M9" s="288" t="n">
        <v>100</v>
      </c>
      <c r="N9" s="288" t="s">
        <v>187</v>
      </c>
      <c r="O9" s="289"/>
      <c r="P9" s="282"/>
      <c r="Q9" s="283" t="str">
        <f aca="false">IF(AND(T6=Reference!$H$10,T7=Reference!$H$2),Reference!$H$16,IF(AND(T6=Reference!$H$10,T7=Reference!$H$3),Reference!$H$17,IF(AND(T6=Reference!$H$11,T7=Reference!$H$2),Reference!$H$16,IF(AND(T6=Reference!$H$11,T7=Reference!$H$3),Reference!$H$17,IF(AND(T6=Reference!$H$12,T7=Reference!$H$2),Reference!$H$19,IF(AND(T6=Reference!$H$12,T7=Reference!$H$3),Reference!$H$20,IF(T6=Reference!$H$13,Reference!$H$29,Reference!$H$15)))))))</f>
        <v>Committed target value</v>
      </c>
      <c r="R9" s="110" t="str">
        <f aca="false">IF($N9=Reference!$A$2,Reference!$B$2,IF($N9=Reference!$A$3,Reference!$B$3,""))</f>
        <v>*</v>
      </c>
      <c r="S9" s="284" t="s">
        <v>227</v>
      </c>
      <c r="T9" s="285"/>
      <c r="U9" s="239"/>
      <c r="V9" s="286" t="str">
        <f aca="false">IF(T9&lt;&gt;"","c","n")</f>
        <v>n</v>
      </c>
      <c r="W9" s="287"/>
      <c r="X9" s="282"/>
      <c r="Y9" s="283" t="str">
        <f aca="false">IF(AND(AB6=Reference!$H$10,AB7=Reference!$H$2),Reference!$H$16,IF(AND(AB6=Reference!$H$10,AB7=Reference!$H$3),Reference!$H$17,IF(AND(AB6=Reference!$H$11,AB7=Reference!$H$2),Reference!$H$16,IF(AND(AB6=Reference!$H$11,AB7=Reference!$H$3),Reference!$H$17,IF(AND(AB6=Reference!$H$12,AB7=Reference!$H$2),Reference!$H$19,IF(AND(AB6=Reference!$H$12,AB7=Reference!$H$3),Reference!$H$20,IF(AB6=Reference!$H$13,Reference!$H$29,Reference!$H$15)))))))</f>
        <v>Committed target value</v>
      </c>
      <c r="Z9" s="110" t="str">
        <f aca="false">IF($N9=Reference!$A$2,Reference!$B$2,IF($N9=Reference!$A$3,Reference!$B$3,""))</f>
        <v>*</v>
      </c>
      <c r="AA9" s="284" t="s">
        <v>227</v>
      </c>
      <c r="AB9" s="285"/>
      <c r="AC9" s="239"/>
      <c r="AD9" s="286" t="str">
        <f aca="false">IF(AB9&lt;&gt;"","c","n")</f>
        <v>n</v>
      </c>
      <c r="AE9" s="287"/>
      <c r="AF9" s="282"/>
      <c r="AG9" s="283" t="str">
        <f aca="false">IF(AND(AJ6=Reference!$H$10,AJ7=Reference!$H$2),Reference!$H$16,IF(AND(AJ6=Reference!$H$10,AJ7=Reference!$H$3),Reference!$H$17,IF(AND(AJ6=Reference!$H$11,AJ7=Reference!$H$2),Reference!$H$16,IF(AND(AJ6=Reference!$H$11,AJ7=Reference!$H$3),Reference!$H$17,IF(AND(AJ6=Reference!$H$12,AJ7=Reference!$H$2),Reference!$H$19,IF(AND(AJ6=Reference!$H$12,AJ7=Reference!$H$3),Reference!$H$20,IF(AJ6=Reference!$H$13,Reference!$H$29,Reference!$H$15)))))))</f>
        <v>Committed target value</v>
      </c>
      <c r="AH9" s="110" t="str">
        <f aca="false">IF($N9=Reference!$A$2,Reference!$B$2,IF($N9=Reference!$A$3,Reference!$B$3,""))</f>
        <v>*</v>
      </c>
      <c r="AI9" s="284" t="s">
        <v>227</v>
      </c>
      <c r="AJ9" s="285"/>
      <c r="AK9" s="239"/>
      <c r="AL9" s="286" t="str">
        <f aca="false">IF(AJ9&lt;&gt;"","c","n")</f>
        <v>n</v>
      </c>
      <c r="AM9" s="287"/>
      <c r="AN9" s="282"/>
      <c r="AO9" s="283" t="str">
        <f aca="false">IF(AND(AR6=Reference!$H$10,AR7=Reference!$H$2),Reference!$H$16,IF(AND(AR6=Reference!$H$10,AR7=Reference!$H$3),Reference!$H$17,IF(AND(AR6=Reference!$H$11,AR7=Reference!$H$2),Reference!$H$16,IF(AND(AR6=Reference!$H$11,AR7=Reference!$H$3),Reference!$H$17,IF(AND(AR6=Reference!$H$12,AR7=Reference!$H$2),Reference!$H$19,IF(AND(AR6=Reference!$H$12,AR7=Reference!$H$3),Reference!$H$20,IF(AR6=Reference!$H$13,Reference!$H$29,Reference!$H$15)))))))</f>
        <v>Committed target value</v>
      </c>
      <c r="AP9" s="110" t="str">
        <f aca="false">IF($N9=Reference!$A$2,Reference!$B$2,IF($N9=Reference!$A$3,Reference!$B$3,""))</f>
        <v>*</v>
      </c>
      <c r="AQ9" s="284" t="s">
        <v>227</v>
      </c>
      <c r="AR9" s="285"/>
      <c r="AS9" s="239"/>
      <c r="AT9" s="286" t="str">
        <f aca="false">IF(AR9&lt;&gt;"","c","n")</f>
        <v>n</v>
      </c>
      <c r="AU9" s="287"/>
    </row>
    <row r="10" customFormat="false" ht="15" hidden="false" customHeight="false" outlineLevel="0" collapsed="false">
      <c r="A10" s="279"/>
      <c r="B10" s="109" t="s">
        <v>346</v>
      </c>
      <c r="C10" s="158" t="str">
        <f aca="false">IF($N10=Reference!$A$2,Reference!$B$2,IF($N10=Reference!$A$3,Reference!$B$3,""))</f>
        <v>*</v>
      </c>
      <c r="D10" s="280" t="s">
        <v>227</v>
      </c>
      <c r="E10" s="290"/>
      <c r="F10" s="239"/>
      <c r="G10" s="235" t="str">
        <f aca="false">IF(E10&lt;&gt;"","c","n")</f>
        <v>n</v>
      </c>
      <c r="I10" s="90" t="s">
        <v>241</v>
      </c>
      <c r="L10" s="90" t="n">
        <v>2000</v>
      </c>
      <c r="M10" s="90" t="n">
        <v>2100</v>
      </c>
      <c r="N10" s="90" t="s">
        <v>187</v>
      </c>
      <c r="P10" s="279"/>
      <c r="Q10" s="109" t="s">
        <v>346</v>
      </c>
      <c r="R10" s="158" t="str">
        <f aca="false">IF($N10=Reference!$A$2,Reference!$B$2,IF($N10=Reference!$A$3,Reference!$B$3,""))</f>
        <v>*</v>
      </c>
      <c r="S10" s="280" t="s">
        <v>227</v>
      </c>
      <c r="T10" s="290"/>
      <c r="U10" s="239"/>
      <c r="V10" s="235" t="str">
        <f aca="false">IF(T10&lt;&gt;"","c","n")</f>
        <v>n</v>
      </c>
      <c r="W10" s="261"/>
      <c r="X10" s="279"/>
      <c r="Y10" s="109" t="s">
        <v>346</v>
      </c>
      <c r="Z10" s="158" t="str">
        <f aca="false">IF($N10=Reference!$A$2,Reference!$B$2,IF($N10=Reference!$A$3,Reference!$B$3,""))</f>
        <v>*</v>
      </c>
      <c r="AA10" s="280" t="s">
        <v>227</v>
      </c>
      <c r="AB10" s="290"/>
      <c r="AC10" s="239"/>
      <c r="AD10" s="235" t="str">
        <f aca="false">IF(AB10&lt;&gt;"","c","n")</f>
        <v>n</v>
      </c>
      <c r="AE10" s="261"/>
      <c r="AF10" s="279"/>
      <c r="AG10" s="109" t="s">
        <v>346</v>
      </c>
      <c r="AH10" s="158" t="str">
        <f aca="false">IF($N10=Reference!$A$2,Reference!$B$2,IF($N10=Reference!$A$3,Reference!$B$3,""))</f>
        <v>*</v>
      </c>
      <c r="AI10" s="280" t="s">
        <v>227</v>
      </c>
      <c r="AJ10" s="290"/>
      <c r="AK10" s="239"/>
      <c r="AL10" s="235" t="str">
        <f aca="false">IF(AJ10&lt;&gt;"","c","n")</f>
        <v>n</v>
      </c>
      <c r="AM10" s="261"/>
      <c r="AN10" s="279"/>
      <c r="AO10" s="109" t="s">
        <v>346</v>
      </c>
      <c r="AP10" s="158" t="str">
        <f aca="false">IF($N10=Reference!$A$2,Reference!$B$2,IF($N10=Reference!$A$3,Reference!$B$3,""))</f>
        <v>*</v>
      </c>
      <c r="AQ10" s="280" t="s">
        <v>227</v>
      </c>
      <c r="AR10" s="290"/>
      <c r="AS10" s="239"/>
      <c r="AT10" s="235" t="str">
        <f aca="false">IF(AR10&lt;&gt;"","c","n")</f>
        <v>n</v>
      </c>
      <c r="AU10" s="261"/>
    </row>
    <row r="11" customFormat="false" ht="15" hidden="false" customHeight="false" outlineLevel="0" collapsed="false">
      <c r="A11" s="279"/>
      <c r="B11" s="109" t="s">
        <v>347</v>
      </c>
      <c r="C11" s="158" t="str">
        <f aca="false">IF($N11=Reference!$A$2,Reference!$B$2,IF($N11=Reference!$A$3,Reference!$B$3,""))</f>
        <v>*</v>
      </c>
      <c r="D11" s="280" t="s">
        <v>227</v>
      </c>
      <c r="E11" s="290"/>
      <c r="F11" s="239"/>
      <c r="G11" s="235" t="str">
        <f aca="false">IF(E11&lt;&gt;"","c","n")</f>
        <v>n</v>
      </c>
      <c r="I11" s="90" t="s">
        <v>241</v>
      </c>
      <c r="L11" s="90" t="n">
        <v>1970</v>
      </c>
      <c r="M11" s="90" t="n">
        <f aca="true">YEAR(TODAY())</f>
        <v>2026</v>
      </c>
      <c r="N11" s="90" t="s">
        <v>187</v>
      </c>
      <c r="P11" s="279"/>
      <c r="Q11" s="109" t="s">
        <v>347</v>
      </c>
      <c r="R11" s="158" t="str">
        <f aca="false">IF($N11=Reference!$A$2,Reference!$B$2,IF($N11=Reference!$A$3,Reference!$B$3,""))</f>
        <v>*</v>
      </c>
      <c r="S11" s="280" t="s">
        <v>227</v>
      </c>
      <c r="T11" s="290"/>
      <c r="U11" s="239"/>
      <c r="V11" s="235" t="str">
        <f aca="false">IF(T11&lt;&gt;"","c","n")</f>
        <v>n</v>
      </c>
      <c r="W11" s="261"/>
      <c r="X11" s="279"/>
      <c r="Y11" s="109" t="s">
        <v>347</v>
      </c>
      <c r="Z11" s="158" t="str">
        <f aca="false">IF($N11=Reference!$A$2,Reference!$B$2,IF($N11=Reference!$A$3,Reference!$B$3,""))</f>
        <v>*</v>
      </c>
      <c r="AA11" s="280" t="s">
        <v>227</v>
      </c>
      <c r="AB11" s="290"/>
      <c r="AC11" s="239"/>
      <c r="AD11" s="235" t="str">
        <f aca="false">IF(AB11&lt;&gt;"","c","n")</f>
        <v>n</v>
      </c>
      <c r="AE11" s="261"/>
      <c r="AF11" s="279"/>
      <c r="AG11" s="109" t="s">
        <v>347</v>
      </c>
      <c r="AH11" s="158" t="str">
        <f aca="false">IF($N11=Reference!$A$2,Reference!$B$2,IF($N11=Reference!$A$3,Reference!$B$3,""))</f>
        <v>*</v>
      </c>
      <c r="AI11" s="280" t="s">
        <v>227</v>
      </c>
      <c r="AJ11" s="290"/>
      <c r="AK11" s="239"/>
      <c r="AL11" s="235" t="str">
        <f aca="false">IF(AJ11&lt;&gt;"","c","n")</f>
        <v>n</v>
      </c>
      <c r="AM11" s="261"/>
      <c r="AN11" s="279"/>
      <c r="AO11" s="109" t="s">
        <v>347</v>
      </c>
      <c r="AP11" s="158" t="str">
        <f aca="false">IF($N11=Reference!$A$2,Reference!$B$2,IF($N11=Reference!$A$3,Reference!$B$3,""))</f>
        <v>*</v>
      </c>
      <c r="AQ11" s="280" t="s">
        <v>227</v>
      </c>
      <c r="AR11" s="290"/>
      <c r="AS11" s="239"/>
      <c r="AT11" s="235" t="str">
        <f aca="false">IF(AR11&lt;&gt;"","c","n")</f>
        <v>n</v>
      </c>
      <c r="AU11" s="261"/>
    </row>
    <row r="12" customFormat="false" ht="24.6" hidden="false" customHeight="false" outlineLevel="0" collapsed="false">
      <c r="A12" s="279"/>
      <c r="B12" s="109"/>
      <c r="C12" s="158"/>
      <c r="D12" s="280"/>
      <c r="E12" s="291"/>
      <c r="F12" s="292" t="s">
        <v>348</v>
      </c>
      <c r="G12" s="235"/>
      <c r="P12" s="279"/>
      <c r="Q12" s="109"/>
      <c r="R12" s="158"/>
      <c r="S12" s="280"/>
      <c r="T12" s="291"/>
      <c r="U12" s="292" t="s">
        <v>348</v>
      </c>
      <c r="V12" s="235"/>
      <c r="W12" s="261"/>
      <c r="X12" s="279"/>
      <c r="Y12" s="109"/>
      <c r="Z12" s="158"/>
      <c r="AA12" s="280"/>
      <c r="AB12" s="291"/>
      <c r="AC12" s="292" t="s">
        <v>348</v>
      </c>
      <c r="AD12" s="235"/>
      <c r="AE12" s="261"/>
      <c r="AF12" s="279"/>
      <c r="AG12" s="109"/>
      <c r="AH12" s="158"/>
      <c r="AI12" s="280"/>
      <c r="AJ12" s="291"/>
      <c r="AK12" s="292" t="s">
        <v>348</v>
      </c>
      <c r="AL12" s="235"/>
      <c r="AM12" s="261"/>
      <c r="AN12" s="279"/>
      <c r="AO12" s="109"/>
      <c r="AP12" s="158"/>
      <c r="AQ12" s="280"/>
      <c r="AR12" s="291"/>
      <c r="AS12" s="292" t="s">
        <v>348</v>
      </c>
      <c r="AT12" s="235"/>
      <c r="AU12" s="261"/>
    </row>
    <row r="13" customFormat="false" ht="15" hidden="false" customHeight="false" outlineLevel="0" collapsed="false">
      <c r="A13" s="279"/>
      <c r="B13" s="293" t="str">
        <f aca="false">IF(E7=Reference!$H$2,Reference!$H$32,IF(E7=Reference!$H$3,Reference!$H$33,IF(E6=Reference!$H$13,Reference!$H$34&amp;" ("&amp;E7&amp;")",Reference!$H$31)))</f>
        <v>Total emissions in base year</v>
      </c>
      <c r="C13" s="158" t="str">
        <f aca="false">IF($N13=Reference!$A$2,Reference!$B$2,IF($N13=Reference!$A$3,Reference!$B$3,""))</f>
        <v>*</v>
      </c>
      <c r="D13" s="280" t="s">
        <v>227</v>
      </c>
      <c r="E13" s="294"/>
      <c r="F13" s="295"/>
      <c r="G13" s="296" t="str">
        <f aca="false">IF(AND(E13&lt;&gt;"",F13&lt;&gt;""),"e",IF(OR(AND(E13&lt;&gt;"",F13=""),AND(E13="",F13&lt;&gt;"")),"c","n"))</f>
        <v>n</v>
      </c>
      <c r="H13" s="112" t="str">
        <f aca="false">IF(G13="e",Reference!$A$11,"")</f>
        <v/>
      </c>
      <c r="I13" s="90" t="s">
        <v>243</v>
      </c>
      <c r="J13" s="90" t="s">
        <v>349</v>
      </c>
      <c r="N13" s="90" t="s">
        <v>187</v>
      </c>
      <c r="P13" s="279"/>
      <c r="Q13" s="293" t="str">
        <f aca="false">IF(T7=Reference!$H$2,Reference!$H$32,IF(T7=Reference!$H$3,Reference!$H$33,IF(T6=Reference!$H$13,Reference!$H$34&amp;" ("&amp;T7&amp;")",Reference!$H$31)))</f>
        <v>Total emissions in base year</v>
      </c>
      <c r="R13" s="158" t="str">
        <f aca="false">IF($N13=Reference!$A$2,Reference!$B$2,IF($N13=Reference!$A$3,Reference!$B$3,""))</f>
        <v>*</v>
      </c>
      <c r="S13" s="280" t="s">
        <v>227</v>
      </c>
      <c r="T13" s="294"/>
      <c r="U13" s="295"/>
      <c r="V13" s="296" t="str">
        <f aca="false">IF(AND(T13&lt;&gt;"",U13&lt;&gt;""),"e",IF(OR(AND(T13&lt;&gt;"",U13=""),AND(T13="",U13&lt;&gt;"")),"c","n"))</f>
        <v>n</v>
      </c>
      <c r="W13" s="112" t="str">
        <f aca="false">IF(V13="e",Reference!$A$11,"")</f>
        <v/>
      </c>
      <c r="X13" s="279"/>
      <c r="Y13" s="293" t="str">
        <f aca="false">IF(AB7=Reference!$H$2,Reference!$H$32,IF(AB7=Reference!$H$3,Reference!$H$33,IF(AB6=Reference!$H$13,Reference!$H$34&amp;" ("&amp;AB7&amp;")",Reference!$H$31)))</f>
        <v>Total emissions in base year</v>
      </c>
      <c r="Z13" s="158" t="str">
        <f aca="false">IF($N13=Reference!$A$2,Reference!$B$2,IF($N13=Reference!$A$3,Reference!$B$3,""))</f>
        <v>*</v>
      </c>
      <c r="AA13" s="280" t="s">
        <v>227</v>
      </c>
      <c r="AB13" s="294"/>
      <c r="AC13" s="295"/>
      <c r="AD13" s="296" t="str">
        <f aca="false">IF(AND(AB13&lt;&gt;"",AC13&lt;&gt;""),"e",IF(OR(AND(AB13&lt;&gt;"",AC13=""),AND(AB13="",AC13&lt;&gt;"")),"c","n"))</f>
        <v>n</v>
      </c>
      <c r="AE13" s="112" t="str">
        <f aca="false">IF(AD13="e",Reference!$A$11,"")</f>
        <v/>
      </c>
      <c r="AF13" s="279"/>
      <c r="AG13" s="293" t="str">
        <f aca="false">IF(AJ7=Reference!$H$2,Reference!$H$32,IF(AJ7=Reference!$H$3,Reference!$H$33,IF(AJ6=Reference!$H$13,Reference!$H$34&amp;" ("&amp;AJ7&amp;")",Reference!$H$31)))</f>
        <v>Total emissions in base year</v>
      </c>
      <c r="AH13" s="158" t="str">
        <f aca="false">IF($N13=Reference!$A$2,Reference!$B$2,IF($N13=Reference!$A$3,Reference!$B$3,""))</f>
        <v>*</v>
      </c>
      <c r="AI13" s="280" t="s">
        <v>227</v>
      </c>
      <c r="AJ13" s="294"/>
      <c r="AK13" s="295"/>
      <c r="AL13" s="296" t="str">
        <f aca="false">IF(AND(AJ13&lt;&gt;"",AK13&lt;&gt;""),"e",IF(OR(AND(AJ13&lt;&gt;"",AK13=""),AND(AJ13="",AK13&lt;&gt;"")),"c","n"))</f>
        <v>n</v>
      </c>
      <c r="AM13" s="112" t="str">
        <f aca="false">IF(AL13="e",Reference!$A$11,"")</f>
        <v/>
      </c>
      <c r="AN13" s="279"/>
      <c r="AO13" s="293" t="str">
        <f aca="false">IF(AR7=Reference!$H$2,Reference!$H$32,IF(AR7=Reference!$H$3,Reference!$H$33,IF(AR6=Reference!$H$13,Reference!$H$34&amp;" ("&amp;AR7&amp;")",Reference!$H$31)))</f>
        <v>Total emissions in base year</v>
      </c>
      <c r="AP13" s="158" t="str">
        <f aca="false">IF($N13=Reference!$A$2,Reference!$B$2,IF($N13=Reference!$A$3,Reference!$B$3,""))</f>
        <v>*</v>
      </c>
      <c r="AQ13" s="280" t="s">
        <v>227</v>
      </c>
      <c r="AR13" s="294"/>
      <c r="AS13" s="295"/>
      <c r="AT13" s="296" t="str">
        <f aca="false">IF(AND(AR13&lt;&gt;"",AS13&lt;&gt;""),"e",IF(OR(AND(AR13&lt;&gt;"",AS13=""),AND(AR13="",AS13&lt;&gt;"")),"c","n"))</f>
        <v>n</v>
      </c>
      <c r="AU13" s="112" t="str">
        <f aca="false">IF(AT13="e",Reference!$A$11,"")</f>
        <v/>
      </c>
    </row>
    <row r="14" customFormat="false" ht="15" hidden="false" customHeight="false" outlineLevel="0" collapsed="false">
      <c r="A14" s="279"/>
      <c r="B14" s="109" t="s">
        <v>350</v>
      </c>
      <c r="C14" s="158" t="str">
        <f aca="false">IF($N14=Reference!$A$2,Reference!$B$2,IF($N14=Reference!$A$3,Reference!$B$3,""))</f>
        <v>*</v>
      </c>
      <c r="D14" s="280" t="s">
        <v>227</v>
      </c>
      <c r="E14" s="297"/>
      <c r="F14" s="298"/>
      <c r="G14" s="235" t="str">
        <f aca="false">IF(E14&lt;&gt;"","c","n")</f>
        <v>n</v>
      </c>
      <c r="I14" s="90" t="s">
        <v>241</v>
      </c>
      <c r="L14" s="90" t="n">
        <v>1970</v>
      </c>
      <c r="M14" s="90" t="n">
        <f aca="true">YEAR(TODAY())</f>
        <v>2026</v>
      </c>
      <c r="N14" s="90" t="s">
        <v>187</v>
      </c>
      <c r="P14" s="279"/>
      <c r="Q14" s="109" t="s">
        <v>350</v>
      </c>
      <c r="R14" s="158" t="str">
        <f aca="false">IF($N14=Reference!$A$2,Reference!$B$2,IF($N14=Reference!$A$3,Reference!$B$3,""))</f>
        <v>*</v>
      </c>
      <c r="S14" s="280" t="s">
        <v>227</v>
      </c>
      <c r="T14" s="297"/>
      <c r="U14" s="298"/>
      <c r="V14" s="235" t="str">
        <f aca="false">IF(T14&lt;&gt;"","c","n")</f>
        <v>n</v>
      </c>
      <c r="W14" s="261"/>
      <c r="X14" s="279"/>
      <c r="Y14" s="109" t="s">
        <v>350</v>
      </c>
      <c r="Z14" s="158" t="str">
        <f aca="false">IF($N14=Reference!$A$2,Reference!$B$2,IF($N14=Reference!$A$3,Reference!$B$3,""))</f>
        <v>*</v>
      </c>
      <c r="AA14" s="280" t="s">
        <v>227</v>
      </c>
      <c r="AB14" s="297"/>
      <c r="AC14" s="298"/>
      <c r="AD14" s="235" t="str">
        <f aca="false">IF(AB14&lt;&gt;"","c","n")</f>
        <v>n</v>
      </c>
      <c r="AE14" s="261"/>
      <c r="AF14" s="279"/>
      <c r="AG14" s="109" t="s">
        <v>350</v>
      </c>
      <c r="AH14" s="158" t="str">
        <f aca="false">IF($N14=Reference!$A$2,Reference!$B$2,IF($N14=Reference!$A$3,Reference!$B$3,""))</f>
        <v>*</v>
      </c>
      <c r="AI14" s="280" t="s">
        <v>227</v>
      </c>
      <c r="AJ14" s="297"/>
      <c r="AK14" s="298"/>
      <c r="AL14" s="235" t="str">
        <f aca="false">IF(AJ14&lt;&gt;"","c","n")</f>
        <v>n</v>
      </c>
      <c r="AM14" s="261"/>
      <c r="AN14" s="279"/>
      <c r="AO14" s="109" t="s">
        <v>350</v>
      </c>
      <c r="AP14" s="158" t="str">
        <f aca="false">IF($N14=Reference!$A$2,Reference!$B$2,IF($N14=Reference!$A$3,Reference!$B$3,""))</f>
        <v>*</v>
      </c>
      <c r="AQ14" s="280" t="s">
        <v>227</v>
      </c>
      <c r="AR14" s="297"/>
      <c r="AS14" s="298"/>
      <c r="AT14" s="235" t="str">
        <f aca="false">IF(AR14&lt;&gt;"","c","n")</f>
        <v>n</v>
      </c>
      <c r="AU14" s="261"/>
    </row>
    <row r="15" s="86" customFormat="true" ht="17.25" hidden="false" customHeight="true" outlineLevel="0" collapsed="false">
      <c r="A15" s="266"/>
      <c r="B15" s="233" t="s">
        <v>351</v>
      </c>
      <c r="C15" s="158"/>
      <c r="D15" s="280"/>
      <c r="E15" s="299"/>
      <c r="F15" s="299"/>
      <c r="G15" s="235" t="str">
        <f aca="false">IF(E15&lt;&gt;"","c","n")</f>
        <v>n</v>
      </c>
      <c r="H15" s="261"/>
      <c r="I15" s="90"/>
      <c r="J15" s="90"/>
      <c r="K15" s="90"/>
      <c r="L15" s="90"/>
      <c r="M15" s="90"/>
      <c r="N15" s="90"/>
      <c r="O15" s="262"/>
      <c r="P15" s="266"/>
      <c r="Q15" s="233" t="s">
        <v>351</v>
      </c>
      <c r="R15" s="158"/>
      <c r="S15" s="280"/>
      <c r="T15" s="299"/>
      <c r="U15" s="299"/>
      <c r="V15" s="235" t="str">
        <f aca="false">IF(T15&lt;&gt;"","c","n")</f>
        <v>n</v>
      </c>
      <c r="W15" s="261"/>
      <c r="X15" s="266"/>
      <c r="Y15" s="233" t="s">
        <v>351</v>
      </c>
      <c r="Z15" s="158"/>
      <c r="AA15" s="280"/>
      <c r="AB15" s="299"/>
      <c r="AC15" s="299"/>
      <c r="AD15" s="235" t="str">
        <f aca="false">IF(AB15&lt;&gt;"","c","n")</f>
        <v>n</v>
      </c>
      <c r="AE15" s="261"/>
      <c r="AF15" s="266"/>
      <c r="AG15" s="233" t="s">
        <v>351</v>
      </c>
      <c r="AH15" s="158"/>
      <c r="AI15" s="280"/>
      <c r="AJ15" s="299"/>
      <c r="AK15" s="299"/>
      <c r="AL15" s="235" t="str">
        <f aca="false">IF(AJ15&lt;&gt;"","c","n")</f>
        <v>n</v>
      </c>
      <c r="AM15" s="261"/>
      <c r="AN15" s="266"/>
      <c r="AO15" s="233" t="s">
        <v>351</v>
      </c>
      <c r="AP15" s="158"/>
      <c r="AQ15" s="280"/>
      <c r="AR15" s="299"/>
      <c r="AS15" s="299"/>
      <c r="AT15" s="235" t="str">
        <f aca="false">IF(AR15&lt;&gt;"","c","n")</f>
        <v>n</v>
      </c>
      <c r="AU15" s="261"/>
    </row>
    <row r="16" customFormat="false" ht="15" hidden="false" customHeight="false" outlineLevel="0" collapsed="false">
      <c r="A16" s="279"/>
      <c r="B16" s="109" t="s">
        <v>352</v>
      </c>
      <c r="C16" s="158" t="str">
        <f aca="false">IF($N16=Reference!$A$2,Reference!$B$2,IF($N16=Reference!$A$3,Reference!$B$3,""))</f>
        <v>*</v>
      </c>
      <c r="D16" s="280" t="s">
        <v>227</v>
      </c>
      <c r="E16" s="281"/>
      <c r="F16" s="239"/>
      <c r="G16" s="235" t="str">
        <f aca="false">IF(E16&lt;&gt;"","c","n")</f>
        <v>n</v>
      </c>
      <c r="I16" s="90" t="s">
        <v>221</v>
      </c>
      <c r="N16" s="90" t="s">
        <v>187</v>
      </c>
      <c r="P16" s="279"/>
      <c r="Q16" s="109" t="s">
        <v>352</v>
      </c>
      <c r="R16" s="158" t="str">
        <f aca="false">IF($N16=Reference!$A$2,Reference!$B$2,IF($N16=Reference!$A$3,Reference!$B$3,""))</f>
        <v>*</v>
      </c>
      <c r="S16" s="280" t="s">
        <v>227</v>
      </c>
      <c r="T16" s="281"/>
      <c r="U16" s="239"/>
      <c r="V16" s="235" t="str">
        <f aca="false">IF(T16&lt;&gt;"","c","n")</f>
        <v>n</v>
      </c>
      <c r="W16" s="261"/>
      <c r="X16" s="279"/>
      <c r="Y16" s="109" t="s">
        <v>352</v>
      </c>
      <c r="Z16" s="158" t="str">
        <f aca="false">IF($N16=Reference!$A$2,Reference!$B$2,IF($N16=Reference!$A$3,Reference!$B$3,""))</f>
        <v>*</v>
      </c>
      <c r="AA16" s="280" t="s">
        <v>227</v>
      </c>
      <c r="AB16" s="281"/>
      <c r="AC16" s="239"/>
      <c r="AD16" s="235" t="str">
        <f aca="false">IF(AB16&lt;&gt;"","c","n")</f>
        <v>n</v>
      </c>
      <c r="AE16" s="261"/>
      <c r="AF16" s="279"/>
      <c r="AG16" s="109" t="s">
        <v>352</v>
      </c>
      <c r="AH16" s="158" t="str">
        <f aca="false">IF($N16=Reference!$A$2,Reference!$B$2,IF($N16=Reference!$A$3,Reference!$B$3,""))</f>
        <v>*</v>
      </c>
      <c r="AI16" s="280" t="s">
        <v>227</v>
      </c>
      <c r="AJ16" s="281"/>
      <c r="AK16" s="239"/>
      <c r="AL16" s="235" t="str">
        <f aca="false">IF(AJ16&lt;&gt;"","c","n")</f>
        <v>n</v>
      </c>
      <c r="AM16" s="261"/>
      <c r="AN16" s="279"/>
      <c r="AO16" s="109" t="s">
        <v>352</v>
      </c>
      <c r="AP16" s="158" t="str">
        <f aca="false">IF($N16=Reference!$A$2,Reference!$B$2,IF($N16=Reference!$A$3,Reference!$B$3,""))</f>
        <v>*</v>
      </c>
      <c r="AQ16" s="280" t="s">
        <v>227</v>
      </c>
      <c r="AR16" s="281"/>
      <c r="AS16" s="239"/>
      <c r="AT16" s="235" t="str">
        <f aca="false">IF(AR16&lt;&gt;"","c","n")</f>
        <v>n</v>
      </c>
      <c r="AU16" s="261"/>
    </row>
    <row r="17" customFormat="false" ht="15" hidden="false" customHeight="false" outlineLevel="0" collapsed="false">
      <c r="A17" s="279"/>
      <c r="B17" s="109" t="s">
        <v>353</v>
      </c>
      <c r="C17" s="158" t="str">
        <f aca="false">IF($N17=Reference!$A$2,Reference!$B$2,IF($N17=Reference!$A$3,Reference!$B$3,""))</f>
        <v>*</v>
      </c>
      <c r="D17" s="280" t="s">
        <v>227</v>
      </c>
      <c r="E17" s="281"/>
      <c r="F17" s="239"/>
      <c r="G17" s="235" t="str">
        <f aca="false">IF(E17&lt;&gt;"","c","n")</f>
        <v>n</v>
      </c>
      <c r="I17" s="90" t="s">
        <v>221</v>
      </c>
      <c r="N17" s="90" t="s">
        <v>187</v>
      </c>
      <c r="P17" s="279"/>
      <c r="Q17" s="109" t="s">
        <v>353</v>
      </c>
      <c r="R17" s="158" t="str">
        <f aca="false">IF($N17=Reference!$A$2,Reference!$B$2,IF($N17=Reference!$A$3,Reference!$B$3,""))</f>
        <v>*</v>
      </c>
      <c r="S17" s="280" t="s">
        <v>227</v>
      </c>
      <c r="T17" s="281"/>
      <c r="U17" s="239"/>
      <c r="V17" s="235" t="str">
        <f aca="false">IF(T17&lt;&gt;"","c","n")</f>
        <v>n</v>
      </c>
      <c r="W17" s="261"/>
      <c r="X17" s="279"/>
      <c r="Y17" s="109" t="s">
        <v>353</v>
      </c>
      <c r="Z17" s="158" t="str">
        <f aca="false">IF($N17=Reference!$A$2,Reference!$B$2,IF($N17=Reference!$A$3,Reference!$B$3,""))</f>
        <v>*</v>
      </c>
      <c r="AA17" s="280" t="s">
        <v>227</v>
      </c>
      <c r="AB17" s="281"/>
      <c r="AC17" s="239"/>
      <c r="AD17" s="235" t="str">
        <f aca="false">IF(AB17&lt;&gt;"","c","n")</f>
        <v>n</v>
      </c>
      <c r="AE17" s="261"/>
      <c r="AF17" s="279"/>
      <c r="AG17" s="109" t="s">
        <v>353</v>
      </c>
      <c r="AH17" s="158" t="str">
        <f aca="false">IF($N17=Reference!$A$2,Reference!$B$2,IF($N17=Reference!$A$3,Reference!$B$3,""))</f>
        <v>*</v>
      </c>
      <c r="AI17" s="280" t="s">
        <v>227</v>
      </c>
      <c r="AJ17" s="281"/>
      <c r="AK17" s="239"/>
      <c r="AL17" s="235" t="str">
        <f aca="false">IF(AJ17&lt;&gt;"","c","n")</f>
        <v>n</v>
      </c>
      <c r="AM17" s="261"/>
      <c r="AN17" s="279"/>
      <c r="AO17" s="109" t="s">
        <v>353</v>
      </c>
      <c r="AP17" s="158" t="str">
        <f aca="false">IF($N17=Reference!$A$2,Reference!$B$2,IF($N17=Reference!$A$3,Reference!$B$3,""))</f>
        <v>*</v>
      </c>
      <c r="AQ17" s="280" t="s">
        <v>227</v>
      </c>
      <c r="AR17" s="281"/>
      <c r="AS17" s="239"/>
      <c r="AT17" s="235" t="str">
        <f aca="false">IF(AR17&lt;&gt;"","c","n")</f>
        <v>n</v>
      </c>
      <c r="AU17" s="261"/>
    </row>
    <row r="18" customFormat="false" ht="15" hidden="false" customHeight="false" outlineLevel="0" collapsed="false">
      <c r="A18" s="279"/>
      <c r="B18" s="109" t="s">
        <v>354</v>
      </c>
      <c r="C18" s="158" t="str">
        <f aca="false">IF($N18=Reference!$A$2,Reference!$B$2,IF($N18=Reference!$A$3,Reference!$B$3,""))</f>
        <v>*</v>
      </c>
      <c r="D18" s="280" t="s">
        <v>227</v>
      </c>
      <c r="E18" s="281"/>
      <c r="F18" s="239"/>
      <c r="G18" s="235" t="str">
        <f aca="false">IF(E18&lt;&gt;"","c","n")</f>
        <v>n</v>
      </c>
      <c r="I18" s="90" t="s">
        <v>221</v>
      </c>
      <c r="N18" s="90" t="s">
        <v>187</v>
      </c>
      <c r="P18" s="279"/>
      <c r="Q18" s="109" t="s">
        <v>354</v>
      </c>
      <c r="R18" s="158" t="str">
        <f aca="false">IF($N18=Reference!$A$2,Reference!$B$2,IF($N18=Reference!$A$3,Reference!$B$3,""))</f>
        <v>*</v>
      </c>
      <c r="S18" s="280" t="s">
        <v>227</v>
      </c>
      <c r="T18" s="281"/>
      <c r="U18" s="239"/>
      <c r="V18" s="235" t="str">
        <f aca="false">IF(T18&lt;&gt;"","c","n")</f>
        <v>n</v>
      </c>
      <c r="W18" s="261"/>
      <c r="X18" s="279"/>
      <c r="Y18" s="109" t="s">
        <v>354</v>
      </c>
      <c r="Z18" s="158" t="str">
        <f aca="false">IF($N18=Reference!$A$2,Reference!$B$2,IF($N18=Reference!$A$3,Reference!$B$3,""))</f>
        <v>*</v>
      </c>
      <c r="AA18" s="280" t="s">
        <v>227</v>
      </c>
      <c r="AB18" s="281"/>
      <c r="AC18" s="239"/>
      <c r="AD18" s="235" t="str">
        <f aca="false">IF(AB18&lt;&gt;"","c","n")</f>
        <v>n</v>
      </c>
      <c r="AE18" s="261"/>
      <c r="AF18" s="279"/>
      <c r="AG18" s="109" t="s">
        <v>354</v>
      </c>
      <c r="AH18" s="158" t="str">
        <f aca="false">IF($N18=Reference!$A$2,Reference!$B$2,IF($N18=Reference!$A$3,Reference!$B$3,""))</f>
        <v>*</v>
      </c>
      <c r="AI18" s="280" t="s">
        <v>227</v>
      </c>
      <c r="AJ18" s="281"/>
      <c r="AK18" s="239"/>
      <c r="AL18" s="235" t="str">
        <f aca="false">IF(AJ18&lt;&gt;"","c","n")</f>
        <v>n</v>
      </c>
      <c r="AM18" s="261"/>
      <c r="AN18" s="279"/>
      <c r="AO18" s="109" t="s">
        <v>354</v>
      </c>
      <c r="AP18" s="158" t="str">
        <f aca="false">IF($N18=Reference!$A$2,Reference!$B$2,IF($N18=Reference!$A$3,Reference!$B$3,""))</f>
        <v>*</v>
      </c>
      <c r="AQ18" s="280" t="s">
        <v>227</v>
      </c>
      <c r="AR18" s="281"/>
      <c r="AS18" s="239"/>
      <c r="AT18" s="235" t="str">
        <f aca="false">IF(AR18&lt;&gt;"","c","n")</f>
        <v>n</v>
      </c>
      <c r="AU18" s="261"/>
    </row>
    <row r="19" customFormat="false" ht="15" hidden="false" customHeight="false" outlineLevel="0" collapsed="false">
      <c r="A19" s="279"/>
      <c r="B19" s="109" t="s">
        <v>355</v>
      </c>
      <c r="C19" s="158" t="str">
        <f aca="false">IF($N19=Reference!$A$2,Reference!$B$2,IF($N19=Reference!$A$3,Reference!$B$3,""))</f>
        <v>*</v>
      </c>
      <c r="D19" s="280" t="s">
        <v>227</v>
      </c>
      <c r="E19" s="281"/>
      <c r="F19" s="239"/>
      <c r="G19" s="235" t="str">
        <f aca="false">IF(E19&lt;&gt;"","c","n")</f>
        <v>n</v>
      </c>
      <c r="I19" s="90" t="s">
        <v>221</v>
      </c>
      <c r="N19" s="90" t="s">
        <v>187</v>
      </c>
      <c r="P19" s="279"/>
      <c r="Q19" s="109" t="s">
        <v>355</v>
      </c>
      <c r="R19" s="158" t="str">
        <f aca="false">IF($N19=Reference!$A$2,Reference!$B$2,IF($N19=Reference!$A$3,Reference!$B$3,""))</f>
        <v>*</v>
      </c>
      <c r="S19" s="280" t="s">
        <v>227</v>
      </c>
      <c r="T19" s="281"/>
      <c r="U19" s="239"/>
      <c r="V19" s="235" t="str">
        <f aca="false">IF(T19&lt;&gt;"","c","n")</f>
        <v>n</v>
      </c>
      <c r="W19" s="261"/>
      <c r="X19" s="279"/>
      <c r="Y19" s="109" t="s">
        <v>355</v>
      </c>
      <c r="Z19" s="158" t="str">
        <f aca="false">IF($N19=Reference!$A$2,Reference!$B$2,IF($N19=Reference!$A$3,Reference!$B$3,""))</f>
        <v>*</v>
      </c>
      <c r="AA19" s="280" t="s">
        <v>227</v>
      </c>
      <c r="AB19" s="281"/>
      <c r="AC19" s="239"/>
      <c r="AD19" s="235" t="str">
        <f aca="false">IF(AB19&lt;&gt;"","c","n")</f>
        <v>n</v>
      </c>
      <c r="AE19" s="261"/>
      <c r="AF19" s="279"/>
      <c r="AG19" s="109" t="s">
        <v>355</v>
      </c>
      <c r="AH19" s="158" t="str">
        <f aca="false">IF($N19=Reference!$A$2,Reference!$B$2,IF($N19=Reference!$A$3,Reference!$B$3,""))</f>
        <v>*</v>
      </c>
      <c r="AI19" s="280" t="s">
        <v>227</v>
      </c>
      <c r="AJ19" s="281"/>
      <c r="AK19" s="239"/>
      <c r="AL19" s="235" t="str">
        <f aca="false">IF(AJ19&lt;&gt;"","c","n")</f>
        <v>n</v>
      </c>
      <c r="AM19" s="261"/>
      <c r="AN19" s="279"/>
      <c r="AO19" s="109" t="s">
        <v>355</v>
      </c>
      <c r="AP19" s="158" t="str">
        <f aca="false">IF($N19=Reference!$A$2,Reference!$B$2,IF($N19=Reference!$A$3,Reference!$B$3,""))</f>
        <v>*</v>
      </c>
      <c r="AQ19" s="280" t="s">
        <v>227</v>
      </c>
      <c r="AR19" s="281"/>
      <c r="AS19" s="239"/>
      <c r="AT19" s="235" t="str">
        <f aca="false">IF(AR19&lt;&gt;"","c","n")</f>
        <v>n</v>
      </c>
      <c r="AU19" s="261"/>
    </row>
    <row r="20" customFormat="false" ht="15" hidden="false" customHeight="false" outlineLevel="0" collapsed="false">
      <c r="A20" s="279"/>
      <c r="B20" s="109" t="s">
        <v>356</v>
      </c>
      <c r="C20" s="158" t="str">
        <f aca="false">IF($N20=Reference!$A$2,Reference!$B$2,IF($N20=Reference!$A$3,Reference!$B$3,""))</f>
        <v>*</v>
      </c>
      <c r="D20" s="280" t="s">
        <v>227</v>
      </c>
      <c r="E20" s="281"/>
      <c r="F20" s="300"/>
      <c r="G20" s="235" t="str">
        <f aca="false">IF(E20&lt;&gt;"","c","n")</f>
        <v>n</v>
      </c>
      <c r="I20" s="90" t="s">
        <v>221</v>
      </c>
      <c r="N20" s="90" t="s">
        <v>187</v>
      </c>
      <c r="P20" s="279"/>
      <c r="Q20" s="109" t="s">
        <v>356</v>
      </c>
      <c r="R20" s="158" t="str">
        <f aca="false">IF($N20=Reference!$A$2,Reference!$B$2,IF($N20=Reference!$A$3,Reference!$B$3,""))</f>
        <v>*</v>
      </c>
      <c r="S20" s="280" t="s">
        <v>227</v>
      </c>
      <c r="T20" s="281"/>
      <c r="U20" s="300"/>
      <c r="V20" s="235" t="str">
        <f aca="false">IF(T20&lt;&gt;"","c","n")</f>
        <v>n</v>
      </c>
      <c r="W20" s="261"/>
      <c r="X20" s="279"/>
      <c r="Y20" s="109" t="s">
        <v>356</v>
      </c>
      <c r="Z20" s="158" t="str">
        <f aca="false">IF($N20=Reference!$A$2,Reference!$B$2,IF($N20=Reference!$A$3,Reference!$B$3,""))</f>
        <v>*</v>
      </c>
      <c r="AA20" s="280" t="s">
        <v>227</v>
      </c>
      <c r="AB20" s="281"/>
      <c r="AC20" s="300"/>
      <c r="AD20" s="235" t="str">
        <f aca="false">IF(AB20&lt;&gt;"","c","n")</f>
        <v>n</v>
      </c>
      <c r="AE20" s="261"/>
      <c r="AF20" s="279"/>
      <c r="AG20" s="109" t="s">
        <v>356</v>
      </c>
      <c r="AH20" s="158" t="str">
        <f aca="false">IF($N20=Reference!$A$2,Reference!$B$2,IF($N20=Reference!$A$3,Reference!$B$3,""))</f>
        <v>*</v>
      </c>
      <c r="AI20" s="280" t="s">
        <v>227</v>
      </c>
      <c r="AJ20" s="281"/>
      <c r="AK20" s="300"/>
      <c r="AL20" s="235" t="str">
        <f aca="false">IF(AJ20&lt;&gt;"","c","n")</f>
        <v>n</v>
      </c>
      <c r="AM20" s="261"/>
      <c r="AN20" s="279"/>
      <c r="AO20" s="109" t="s">
        <v>356</v>
      </c>
      <c r="AP20" s="158" t="str">
        <f aca="false">IF($N20=Reference!$A$2,Reference!$B$2,IF($N20=Reference!$A$3,Reference!$B$3,""))</f>
        <v>*</v>
      </c>
      <c r="AQ20" s="280" t="s">
        <v>227</v>
      </c>
      <c r="AR20" s="281"/>
      <c r="AS20" s="300"/>
      <c r="AT20" s="235" t="str">
        <f aca="false">IF(AR20&lt;&gt;"","c","n")</f>
        <v>n</v>
      </c>
      <c r="AU20" s="261"/>
    </row>
    <row r="21" s="86" customFormat="true" ht="15" hidden="false" customHeight="false" outlineLevel="0" collapsed="false">
      <c r="A21" s="266"/>
      <c r="B21" s="233" t="s">
        <v>357</v>
      </c>
      <c r="C21" s="158"/>
      <c r="D21" s="280"/>
      <c r="E21" s="299"/>
      <c r="F21" s="299"/>
      <c r="G21" s="235" t="str">
        <f aca="false">IF(E21&lt;&gt;"","c","n")</f>
        <v>n</v>
      </c>
      <c r="H21" s="261"/>
      <c r="I21" s="90"/>
      <c r="J21" s="90"/>
      <c r="K21" s="90"/>
      <c r="L21" s="90"/>
      <c r="M21" s="90"/>
      <c r="N21" s="90"/>
      <c r="O21" s="262"/>
      <c r="P21" s="266"/>
      <c r="Q21" s="233" t="s">
        <v>357</v>
      </c>
      <c r="R21" s="158"/>
      <c r="S21" s="280"/>
      <c r="T21" s="299"/>
      <c r="U21" s="299"/>
      <c r="V21" s="235" t="str">
        <f aca="false">IF(T21&lt;&gt;"","c","n")</f>
        <v>n</v>
      </c>
      <c r="W21" s="261"/>
      <c r="X21" s="266"/>
      <c r="Y21" s="233" t="s">
        <v>357</v>
      </c>
      <c r="Z21" s="158"/>
      <c r="AA21" s="280"/>
      <c r="AB21" s="299"/>
      <c r="AC21" s="299"/>
      <c r="AD21" s="235" t="str">
        <f aca="false">IF(AB21&lt;&gt;"","c","n")</f>
        <v>n</v>
      </c>
      <c r="AE21" s="261"/>
      <c r="AF21" s="266"/>
      <c r="AG21" s="233" t="s">
        <v>357</v>
      </c>
      <c r="AH21" s="158"/>
      <c r="AI21" s="280"/>
      <c r="AJ21" s="299"/>
      <c r="AK21" s="299"/>
      <c r="AL21" s="235" t="str">
        <f aca="false">IF(AJ21&lt;&gt;"","c","n")</f>
        <v>n</v>
      </c>
      <c r="AM21" s="261"/>
      <c r="AN21" s="266"/>
      <c r="AO21" s="233" t="s">
        <v>357</v>
      </c>
      <c r="AP21" s="158"/>
      <c r="AQ21" s="280"/>
      <c r="AR21" s="299"/>
      <c r="AS21" s="299"/>
      <c r="AT21" s="235" t="str">
        <f aca="false">IF(AR21&lt;&gt;"","c","n")</f>
        <v>n</v>
      </c>
      <c r="AU21" s="261"/>
    </row>
    <row r="22" customFormat="false" ht="24.6" hidden="false" customHeight="false" outlineLevel="0" collapsed="false">
      <c r="A22" s="279"/>
      <c r="B22" s="109" t="s">
        <v>358</v>
      </c>
      <c r="C22" s="158" t="str">
        <f aca="false">IF($N22=Reference!$A$2,Reference!$B$2,IF($N22=Reference!$A$3,Reference!$B$3,""))</f>
        <v>*</v>
      </c>
      <c r="D22" s="280"/>
      <c r="E22" s="301"/>
      <c r="F22" s="302"/>
      <c r="G22" s="235" t="str">
        <f aca="false">IF(E22&lt;&gt;"","c","n")</f>
        <v>n</v>
      </c>
      <c r="I22" s="90" t="s">
        <v>359</v>
      </c>
      <c r="N22" s="90" t="s">
        <v>187</v>
      </c>
      <c r="P22" s="279"/>
      <c r="Q22" s="109" t="s">
        <v>358</v>
      </c>
      <c r="R22" s="158" t="str">
        <f aca="false">IF($N22=Reference!$A$2,Reference!$B$2,IF($N22=Reference!$A$3,Reference!$B$3,""))</f>
        <v>*</v>
      </c>
      <c r="S22" s="280"/>
      <c r="T22" s="301"/>
      <c r="U22" s="302"/>
      <c r="V22" s="235" t="str">
        <f aca="false">IF(T22&lt;&gt;"","c","n")</f>
        <v>n</v>
      </c>
      <c r="W22" s="261"/>
      <c r="X22" s="279"/>
      <c r="Y22" s="109" t="s">
        <v>358</v>
      </c>
      <c r="Z22" s="158" t="str">
        <f aca="false">IF($N22=Reference!$A$2,Reference!$B$2,IF($N22=Reference!$A$3,Reference!$B$3,""))</f>
        <v>*</v>
      </c>
      <c r="AA22" s="280"/>
      <c r="AB22" s="301"/>
      <c r="AC22" s="302"/>
      <c r="AD22" s="235" t="str">
        <f aca="false">IF(AB22&lt;&gt;"","c","n")</f>
        <v>n</v>
      </c>
      <c r="AE22" s="261"/>
      <c r="AF22" s="279"/>
      <c r="AG22" s="109" t="s">
        <v>358</v>
      </c>
      <c r="AH22" s="158" t="str">
        <f aca="false">IF($N22=Reference!$A$2,Reference!$B$2,IF($N22=Reference!$A$3,Reference!$B$3,""))</f>
        <v>*</v>
      </c>
      <c r="AI22" s="280"/>
      <c r="AJ22" s="301"/>
      <c r="AK22" s="302"/>
      <c r="AL22" s="235" t="str">
        <f aca="false">IF(AJ22&lt;&gt;"","c","n")</f>
        <v>n</v>
      </c>
      <c r="AM22" s="261"/>
      <c r="AN22" s="279"/>
      <c r="AO22" s="109" t="s">
        <v>358</v>
      </c>
      <c r="AP22" s="158" t="str">
        <f aca="false">IF($N22=Reference!$A$2,Reference!$B$2,IF($N22=Reference!$A$3,Reference!$B$3,""))</f>
        <v>*</v>
      </c>
      <c r="AQ22" s="280"/>
      <c r="AR22" s="301"/>
      <c r="AS22" s="302"/>
      <c r="AT22" s="235" t="str">
        <f aca="false">IF(AR22&lt;&gt;"","c","n")</f>
        <v>n</v>
      </c>
      <c r="AU22" s="261"/>
    </row>
    <row r="23" customFormat="false" ht="24.6" hidden="false" customHeight="false" outlineLevel="0" collapsed="false">
      <c r="A23" s="279"/>
      <c r="B23" s="109" t="s">
        <v>360</v>
      </c>
      <c r="C23" s="158" t="str">
        <f aca="false">IF($N23=Reference!$A$2,Reference!$B$2,IF($N23=Reference!$A$3,Reference!$B$3,""))</f>
        <v>*</v>
      </c>
      <c r="D23" s="280"/>
      <c r="E23" s="303"/>
      <c r="F23" s="303"/>
      <c r="G23" s="235" t="str">
        <f aca="false">IF(E23&lt;&gt;"","c","n")</f>
        <v>n</v>
      </c>
      <c r="I23" s="90" t="s">
        <v>221</v>
      </c>
      <c r="N23" s="90" t="s">
        <v>187</v>
      </c>
      <c r="P23" s="279"/>
      <c r="Q23" s="109" t="s">
        <v>360</v>
      </c>
      <c r="R23" s="158" t="str">
        <f aca="false">IF($N23=Reference!$A$2,Reference!$B$2,IF($N23=Reference!$A$3,Reference!$B$3,""))</f>
        <v>*</v>
      </c>
      <c r="S23" s="280"/>
      <c r="T23" s="303"/>
      <c r="U23" s="303"/>
      <c r="V23" s="235" t="str">
        <f aca="false">IF(T23&lt;&gt;"","c","n")</f>
        <v>n</v>
      </c>
      <c r="W23" s="261"/>
      <c r="X23" s="279"/>
      <c r="Y23" s="109" t="s">
        <v>360</v>
      </c>
      <c r="Z23" s="158" t="str">
        <f aca="false">IF($N23=Reference!$A$2,Reference!$B$2,IF($N23=Reference!$A$3,Reference!$B$3,""))</f>
        <v>*</v>
      </c>
      <c r="AA23" s="280"/>
      <c r="AB23" s="303"/>
      <c r="AC23" s="303"/>
      <c r="AD23" s="235" t="str">
        <f aca="false">IF(AB23&lt;&gt;"","c","n")</f>
        <v>n</v>
      </c>
      <c r="AE23" s="261"/>
      <c r="AF23" s="279"/>
      <c r="AG23" s="109" t="s">
        <v>360</v>
      </c>
      <c r="AH23" s="158" t="str">
        <f aca="false">IF($N23=Reference!$A$2,Reference!$B$2,IF($N23=Reference!$A$3,Reference!$B$3,""))</f>
        <v>*</v>
      </c>
      <c r="AI23" s="280"/>
      <c r="AJ23" s="303"/>
      <c r="AK23" s="303"/>
      <c r="AL23" s="235" t="str">
        <f aca="false">IF(AJ23&lt;&gt;"","c","n")</f>
        <v>n</v>
      </c>
      <c r="AM23" s="261"/>
      <c r="AN23" s="279"/>
      <c r="AO23" s="109" t="s">
        <v>360</v>
      </c>
      <c r="AP23" s="158" t="str">
        <f aca="false">IF($N23=Reference!$A$2,Reference!$B$2,IF($N23=Reference!$A$3,Reference!$B$3,""))</f>
        <v>*</v>
      </c>
      <c r="AQ23" s="280"/>
      <c r="AR23" s="303"/>
      <c r="AS23" s="303"/>
      <c r="AT23" s="235" t="str">
        <f aca="false">IF(AR23&lt;&gt;"","c","n")</f>
        <v>n</v>
      </c>
      <c r="AU23" s="261"/>
    </row>
    <row r="24" customFormat="false" ht="24.6" hidden="false" customHeight="false" outlineLevel="0" collapsed="false">
      <c r="A24" s="279"/>
      <c r="B24" s="304" t="s">
        <v>361</v>
      </c>
      <c r="C24" s="305"/>
      <c r="D24" s="305"/>
      <c r="E24" s="306" t="s">
        <v>341</v>
      </c>
      <c r="F24" s="273" t="n">
        <f aca="false">COUNTIFS(C24:C41,"~*",G24:G41,"&lt;&gt;c")</f>
        <v>12</v>
      </c>
      <c r="G24" s="235" t="str">
        <f aca="false">IF(E24&lt;&gt;"","c","n")</f>
        <v>c</v>
      </c>
      <c r="P24" s="279"/>
      <c r="Q24" s="304" t="s">
        <v>361</v>
      </c>
      <c r="R24" s="305"/>
      <c r="S24" s="305"/>
      <c r="T24" s="306" t="s">
        <v>341</v>
      </c>
      <c r="U24" s="273" t="n">
        <f aca="false">COUNTIFS(R24:R41,"~*",V24:V41,"&lt;&gt;c")</f>
        <v>12</v>
      </c>
      <c r="V24" s="235" t="str">
        <f aca="false">IF(T24&lt;&gt;"","c","n")</f>
        <v>c</v>
      </c>
      <c r="W24" s="261"/>
      <c r="X24" s="279"/>
      <c r="Y24" s="304" t="s">
        <v>361</v>
      </c>
      <c r="Z24" s="305"/>
      <c r="AA24" s="305"/>
      <c r="AB24" s="306" t="s">
        <v>341</v>
      </c>
      <c r="AC24" s="273" t="n">
        <f aca="false">COUNTIFS(Z24:Z41,"~*",AD24:AD41,"&lt;&gt;c")</f>
        <v>12</v>
      </c>
      <c r="AD24" s="235" t="str">
        <f aca="false">IF(AB24&lt;&gt;"","c","n")</f>
        <v>c</v>
      </c>
      <c r="AE24" s="261"/>
      <c r="AF24" s="279"/>
      <c r="AG24" s="304" t="s">
        <v>361</v>
      </c>
      <c r="AH24" s="305"/>
      <c r="AI24" s="305"/>
      <c r="AJ24" s="306" t="s">
        <v>341</v>
      </c>
      <c r="AK24" s="273" t="n">
        <f aca="false">COUNTIFS(AH24:AH41,"~*",AL24:AL41,"&lt;&gt;c")</f>
        <v>12</v>
      </c>
      <c r="AL24" s="235" t="str">
        <f aca="false">IF(AJ24&lt;&gt;"","c","n")</f>
        <v>c</v>
      </c>
      <c r="AM24" s="261"/>
      <c r="AN24" s="279"/>
      <c r="AO24" s="304" t="s">
        <v>361</v>
      </c>
      <c r="AP24" s="305"/>
      <c r="AQ24" s="305"/>
      <c r="AR24" s="306" t="s">
        <v>341</v>
      </c>
      <c r="AS24" s="273" t="n">
        <f aca="false">COUNTIFS(AP24:AP41,"~*",AT24:AT41,"&lt;&gt;c")</f>
        <v>12</v>
      </c>
      <c r="AT24" s="235" t="str">
        <f aca="false">IF(AR24&lt;&gt;"","c","n")</f>
        <v>c</v>
      </c>
      <c r="AU24" s="261"/>
    </row>
    <row r="25" customFormat="false" ht="62.25" hidden="false" customHeight="true" outlineLevel="0" collapsed="false">
      <c r="A25" s="274"/>
      <c r="B25" s="275" t="s">
        <v>342</v>
      </c>
      <c r="C25" s="276" t="str">
        <f aca="false">IF($N25=Reference!$A$2,Reference!$B$2,IF($N25=Reference!$A$3,Reference!$B$3,""))</f>
        <v>*</v>
      </c>
      <c r="D25" s="277"/>
      <c r="E25" s="278"/>
      <c r="F25" s="278"/>
      <c r="G25" s="235" t="str">
        <f aca="false">IF(E25&lt;&gt;"","c","n")</f>
        <v>n</v>
      </c>
      <c r="I25" s="90" t="s">
        <v>229</v>
      </c>
      <c r="L25" s="90" t="n">
        <v>0</v>
      </c>
      <c r="M25" s="90" t="n">
        <v>140</v>
      </c>
      <c r="N25" s="90" t="s">
        <v>187</v>
      </c>
      <c r="P25" s="274"/>
      <c r="Q25" s="275" t="s">
        <v>342</v>
      </c>
      <c r="R25" s="276" t="str">
        <f aca="false">IF($N25=Reference!$A$2,Reference!$B$2,IF($N25=Reference!$A$3,Reference!$B$3,""))</f>
        <v>*</v>
      </c>
      <c r="S25" s="277"/>
      <c r="T25" s="278"/>
      <c r="U25" s="278"/>
      <c r="V25" s="235" t="str">
        <f aca="false">IF(T25&lt;&gt;"","c","n")</f>
        <v>n</v>
      </c>
      <c r="W25" s="261"/>
      <c r="X25" s="274"/>
      <c r="Y25" s="275" t="s">
        <v>342</v>
      </c>
      <c r="Z25" s="276" t="str">
        <f aca="false">IF($N25=Reference!$A$2,Reference!$B$2,IF($N25=Reference!$A$3,Reference!$B$3,""))</f>
        <v>*</v>
      </c>
      <c r="AA25" s="277"/>
      <c r="AB25" s="278"/>
      <c r="AC25" s="278"/>
      <c r="AD25" s="235" t="str">
        <f aca="false">IF(AB25&lt;&gt;"","c","n")</f>
        <v>n</v>
      </c>
      <c r="AE25" s="261"/>
      <c r="AF25" s="274"/>
      <c r="AG25" s="275" t="s">
        <v>342</v>
      </c>
      <c r="AH25" s="276" t="str">
        <f aca="false">IF($N25=Reference!$A$2,Reference!$B$2,IF($N25=Reference!$A$3,Reference!$B$3,""))</f>
        <v>*</v>
      </c>
      <c r="AI25" s="277"/>
      <c r="AJ25" s="278"/>
      <c r="AK25" s="278"/>
      <c r="AL25" s="235" t="str">
        <f aca="false">IF(AJ25&lt;&gt;"","c","n")</f>
        <v>n</v>
      </c>
      <c r="AM25" s="261"/>
      <c r="AN25" s="274"/>
      <c r="AO25" s="275" t="s">
        <v>342</v>
      </c>
      <c r="AP25" s="276" t="str">
        <f aca="false">IF($N25=Reference!$A$2,Reference!$B$2,IF($N25=Reference!$A$3,Reference!$B$3,""))</f>
        <v>*</v>
      </c>
      <c r="AQ25" s="277"/>
      <c r="AR25" s="278"/>
      <c r="AS25" s="278"/>
      <c r="AT25" s="235" t="str">
        <f aca="false">IF(AR25&lt;&gt;"","c","n")</f>
        <v>n</v>
      </c>
      <c r="AU25" s="261"/>
    </row>
    <row r="26" customFormat="false" ht="15" hidden="false" customHeight="false" outlineLevel="0" collapsed="false">
      <c r="A26" s="274"/>
      <c r="B26" s="177" t="s">
        <v>362</v>
      </c>
      <c r="C26" s="158" t="str">
        <f aca="false">IF($N26=Reference!$A$2,Reference!$B$2,IF($N26=Reference!$A$3,Reference!$B$3,""))</f>
        <v>*</v>
      </c>
      <c r="D26" s="280" t="s">
        <v>227</v>
      </c>
      <c r="E26" s="281"/>
      <c r="F26" s="239"/>
      <c r="G26" s="235" t="str">
        <f aca="false">IF(E26&lt;&gt;"","c","n")</f>
        <v>n</v>
      </c>
      <c r="I26" s="90" t="s">
        <v>192</v>
      </c>
      <c r="N26" s="90" t="s">
        <v>187</v>
      </c>
      <c r="P26" s="274"/>
      <c r="Q26" s="177" t="s">
        <v>362</v>
      </c>
      <c r="R26" s="158" t="str">
        <f aca="false">IF($N26=Reference!$A$2,Reference!$B$2,IF($N26=Reference!$A$3,Reference!$B$3,""))</f>
        <v>*</v>
      </c>
      <c r="S26" s="280" t="s">
        <v>227</v>
      </c>
      <c r="T26" s="281"/>
      <c r="U26" s="239"/>
      <c r="V26" s="235" t="str">
        <f aca="false">IF(T26&lt;&gt;"","c","n")</f>
        <v>n</v>
      </c>
      <c r="W26" s="261"/>
      <c r="X26" s="274"/>
      <c r="Y26" s="177" t="s">
        <v>362</v>
      </c>
      <c r="Z26" s="158" t="str">
        <f aca="false">IF($N26=Reference!$A$2,Reference!$B$2,IF($N26=Reference!$A$3,Reference!$B$3,""))</f>
        <v>*</v>
      </c>
      <c r="AA26" s="280" t="s">
        <v>227</v>
      </c>
      <c r="AB26" s="281"/>
      <c r="AC26" s="239"/>
      <c r="AD26" s="235" t="str">
        <f aca="false">IF(AB26&lt;&gt;"","c","n")</f>
        <v>n</v>
      </c>
      <c r="AE26" s="261"/>
      <c r="AF26" s="274"/>
      <c r="AG26" s="177" t="s">
        <v>362</v>
      </c>
      <c r="AH26" s="158" t="str">
        <f aca="false">IF($N26=Reference!$A$2,Reference!$B$2,IF($N26=Reference!$A$3,Reference!$B$3,""))</f>
        <v>*</v>
      </c>
      <c r="AI26" s="280" t="s">
        <v>227</v>
      </c>
      <c r="AJ26" s="281"/>
      <c r="AK26" s="239"/>
      <c r="AL26" s="235" t="str">
        <f aca="false">IF(AJ26&lt;&gt;"","c","n")</f>
        <v>n</v>
      </c>
      <c r="AM26" s="261"/>
      <c r="AN26" s="274"/>
      <c r="AO26" s="177" t="s">
        <v>362</v>
      </c>
      <c r="AP26" s="158" t="str">
        <f aca="false">IF($N26=Reference!$A$2,Reference!$B$2,IF($N26=Reference!$A$3,Reference!$B$3,""))</f>
        <v>*</v>
      </c>
      <c r="AQ26" s="280" t="s">
        <v>227</v>
      </c>
      <c r="AR26" s="281"/>
      <c r="AS26" s="239"/>
      <c r="AT26" s="235" t="str">
        <f aca="false">IF(AR26&lt;&gt;"","c","n")</f>
        <v>n</v>
      </c>
      <c r="AU26" s="261"/>
    </row>
    <row r="27" customFormat="false" ht="15" hidden="false" customHeight="false" outlineLevel="0" collapsed="false">
      <c r="A27" s="279"/>
      <c r="B27" s="109" t="s">
        <v>363</v>
      </c>
      <c r="C27" s="158" t="str">
        <f aca="false">IF($N27=Reference!$A$2,Reference!$B$2,IF($N27=Reference!$A$3,Reference!$B$3,""))</f>
        <v>*</v>
      </c>
      <c r="D27" s="280" t="s">
        <v>227</v>
      </c>
      <c r="E27" s="281"/>
      <c r="F27" s="239"/>
      <c r="G27" s="235" t="str">
        <f aca="false">IF(E27&lt;&gt;"","c","n")</f>
        <v>n</v>
      </c>
      <c r="I27" s="90" t="s">
        <v>192</v>
      </c>
      <c r="N27" s="90" t="s">
        <v>187</v>
      </c>
      <c r="P27" s="279"/>
      <c r="Q27" s="109" t="s">
        <v>363</v>
      </c>
      <c r="R27" s="158" t="str">
        <f aca="false">IF($N27=Reference!$A$2,Reference!$B$2,IF($N27=Reference!$A$3,Reference!$B$3,""))</f>
        <v>*</v>
      </c>
      <c r="S27" s="280" t="s">
        <v>227</v>
      </c>
      <c r="T27" s="281"/>
      <c r="U27" s="239"/>
      <c r="V27" s="235" t="str">
        <f aca="false">IF(T27&lt;&gt;"","c","n")</f>
        <v>n</v>
      </c>
      <c r="W27" s="261"/>
      <c r="X27" s="279"/>
      <c r="Y27" s="109" t="s">
        <v>363</v>
      </c>
      <c r="Z27" s="158" t="str">
        <f aca="false">IF($N27=Reference!$A$2,Reference!$B$2,IF($N27=Reference!$A$3,Reference!$B$3,""))</f>
        <v>*</v>
      </c>
      <c r="AA27" s="280" t="s">
        <v>227</v>
      </c>
      <c r="AB27" s="281"/>
      <c r="AC27" s="239"/>
      <c r="AD27" s="235" t="str">
        <f aca="false">IF(AB27&lt;&gt;"","c","n")</f>
        <v>n</v>
      </c>
      <c r="AE27" s="261"/>
      <c r="AF27" s="279"/>
      <c r="AG27" s="109" t="s">
        <v>363</v>
      </c>
      <c r="AH27" s="158" t="str">
        <f aca="false">IF($N27=Reference!$A$2,Reference!$B$2,IF($N27=Reference!$A$3,Reference!$B$3,""))</f>
        <v>*</v>
      </c>
      <c r="AI27" s="280" t="s">
        <v>227</v>
      </c>
      <c r="AJ27" s="281"/>
      <c r="AK27" s="239"/>
      <c r="AL27" s="235" t="str">
        <f aca="false">IF(AJ27&lt;&gt;"","c","n")</f>
        <v>n</v>
      </c>
      <c r="AM27" s="261"/>
      <c r="AN27" s="279"/>
      <c r="AO27" s="109" t="s">
        <v>363</v>
      </c>
      <c r="AP27" s="158" t="str">
        <f aca="false">IF($N27=Reference!$A$2,Reference!$B$2,IF($N27=Reference!$A$3,Reference!$B$3,""))</f>
        <v>*</v>
      </c>
      <c r="AQ27" s="280" t="s">
        <v>227</v>
      </c>
      <c r="AR27" s="281"/>
      <c r="AS27" s="239"/>
      <c r="AT27" s="235" t="str">
        <f aca="false">IF(AR27&lt;&gt;"","c","n")</f>
        <v>n</v>
      </c>
      <c r="AU27" s="261"/>
    </row>
    <row r="28" customFormat="false" ht="15" hidden="false" customHeight="true" outlineLevel="0" collapsed="false">
      <c r="A28" s="279"/>
      <c r="B28" s="293" t="str">
        <f aca="false">IF(E27="",Reference!$I$31,IF(E27=Reference!$H$61,Reference!$I$29,IF(E27=Reference!$H$62,Reference!$I$30)))</f>
        <v>Committed target value (%)</v>
      </c>
      <c r="C28" s="158" t="str">
        <f aca="false">IF($N28=Reference!$A$2,Reference!$B$2,IF($N28=Reference!$A$3,Reference!$B$3,""))</f>
        <v>*</v>
      </c>
      <c r="D28" s="280" t="s">
        <v>227</v>
      </c>
      <c r="E28" s="307"/>
      <c r="F28" s="239"/>
      <c r="G28" s="235" t="str">
        <f aca="false">IF(E28&lt;&gt;"","c","n")</f>
        <v>n</v>
      </c>
      <c r="I28" s="90" t="s">
        <v>194</v>
      </c>
      <c r="J28" s="90" t="s">
        <v>247</v>
      </c>
      <c r="L28" s="90" t="n">
        <v>0</v>
      </c>
      <c r="M28" s="90" t="n">
        <v>100</v>
      </c>
      <c r="N28" s="90" t="s">
        <v>187</v>
      </c>
      <c r="P28" s="279"/>
      <c r="Q28" s="293" t="str">
        <f aca="false">IF(T27="",Reference!$I$31,IF(T27=Reference!$H$61,Reference!$I$29,IF(T27=Reference!$H$62,Reference!$I$30)))</f>
        <v>Committed target value (%)</v>
      </c>
      <c r="R28" s="158" t="str">
        <f aca="false">IF($N28=Reference!$A$2,Reference!$B$2,IF($N28=Reference!$A$3,Reference!$B$3,""))</f>
        <v>*</v>
      </c>
      <c r="S28" s="280" t="s">
        <v>227</v>
      </c>
      <c r="T28" s="307"/>
      <c r="U28" s="239"/>
      <c r="V28" s="235" t="str">
        <f aca="false">IF(T28&lt;&gt;"","c","n")</f>
        <v>n</v>
      </c>
      <c r="W28" s="261"/>
      <c r="X28" s="279"/>
      <c r="Y28" s="293" t="str">
        <f aca="false">IF(AB27="",Reference!$I$31,IF(AB27=Reference!$H$61,Reference!$I$29,IF(AB27=Reference!$H$62,Reference!$I$30)))</f>
        <v>Committed target value (%)</v>
      </c>
      <c r="Z28" s="158" t="str">
        <f aca="false">IF($N28=Reference!$A$2,Reference!$B$2,IF($N28=Reference!$A$3,Reference!$B$3,""))</f>
        <v>*</v>
      </c>
      <c r="AA28" s="280" t="s">
        <v>227</v>
      </c>
      <c r="AB28" s="307"/>
      <c r="AC28" s="239"/>
      <c r="AD28" s="235" t="str">
        <f aca="false">IF(AB28&lt;&gt;"","c","n")</f>
        <v>n</v>
      </c>
      <c r="AE28" s="261"/>
      <c r="AF28" s="279"/>
      <c r="AG28" s="293" t="str">
        <f aca="false">IF(AJ27="",Reference!$I$31,IF(AJ27=Reference!$H$61,Reference!$I$29,IF(AJ27=Reference!$H$62,Reference!$I$30)))</f>
        <v>Committed target value (%)</v>
      </c>
      <c r="AH28" s="158" t="str">
        <f aca="false">IF($N28=Reference!$A$2,Reference!$B$2,IF($N28=Reference!$A$3,Reference!$B$3,""))</f>
        <v>*</v>
      </c>
      <c r="AI28" s="280" t="s">
        <v>227</v>
      </c>
      <c r="AJ28" s="307"/>
      <c r="AK28" s="239"/>
      <c r="AL28" s="235" t="str">
        <f aca="false">IF(AJ28&lt;&gt;"","c","n")</f>
        <v>n</v>
      </c>
      <c r="AM28" s="261"/>
      <c r="AN28" s="279"/>
      <c r="AO28" s="293" t="str">
        <f aca="false">IF(AR27="",Reference!$I$31,IF(AR27=Reference!$H$61,Reference!$I$29,IF(AR27=Reference!$H$62,Reference!$I$30)))</f>
        <v>Committed target value (%)</v>
      </c>
      <c r="AP28" s="158" t="str">
        <f aca="false">IF($N28=Reference!$A$2,Reference!$B$2,IF($N28=Reference!$A$3,Reference!$B$3,""))</f>
        <v>*</v>
      </c>
      <c r="AQ28" s="280" t="s">
        <v>227</v>
      </c>
      <c r="AR28" s="307"/>
      <c r="AS28" s="239"/>
      <c r="AT28" s="235" t="str">
        <f aca="false">IF(AR28&lt;&gt;"","c","n")</f>
        <v>n</v>
      </c>
      <c r="AU28" s="261"/>
    </row>
    <row r="29" customFormat="false" ht="15" hidden="false" customHeight="false" outlineLevel="0" collapsed="false">
      <c r="A29" s="279"/>
      <c r="B29" s="109" t="s">
        <v>346</v>
      </c>
      <c r="C29" s="158" t="str">
        <f aca="false">IF($N29=Reference!$A$2,Reference!$B$2,IF($N29=Reference!$A$3,Reference!$B$3,""))</f>
        <v>*</v>
      </c>
      <c r="D29" s="280" t="s">
        <v>227</v>
      </c>
      <c r="E29" s="290"/>
      <c r="F29" s="239"/>
      <c r="G29" s="235" t="str">
        <f aca="false">IF(E29&lt;&gt;"","c","n")</f>
        <v>n</v>
      </c>
      <c r="I29" s="90" t="s">
        <v>241</v>
      </c>
      <c r="L29" s="90" t="n">
        <v>2000</v>
      </c>
      <c r="M29" s="90" t="n">
        <v>2100</v>
      </c>
      <c r="N29" s="90" t="s">
        <v>187</v>
      </c>
      <c r="P29" s="279"/>
      <c r="Q29" s="109" t="s">
        <v>346</v>
      </c>
      <c r="R29" s="158" t="str">
        <f aca="false">IF($N29=Reference!$A$2,Reference!$B$2,IF($N29=Reference!$A$3,Reference!$B$3,""))</f>
        <v>*</v>
      </c>
      <c r="S29" s="280" t="s">
        <v>227</v>
      </c>
      <c r="T29" s="290"/>
      <c r="U29" s="239"/>
      <c r="V29" s="235" t="str">
        <f aca="false">IF(T29&lt;&gt;"","c","n")</f>
        <v>n</v>
      </c>
      <c r="W29" s="261"/>
      <c r="X29" s="279"/>
      <c r="Y29" s="109" t="s">
        <v>346</v>
      </c>
      <c r="Z29" s="158" t="str">
        <f aca="false">IF($N29=Reference!$A$2,Reference!$B$2,IF($N29=Reference!$A$3,Reference!$B$3,""))</f>
        <v>*</v>
      </c>
      <c r="AA29" s="280" t="s">
        <v>227</v>
      </c>
      <c r="AB29" s="290"/>
      <c r="AC29" s="239"/>
      <c r="AD29" s="235" t="str">
        <f aca="false">IF(AB29&lt;&gt;"","c","n")</f>
        <v>n</v>
      </c>
      <c r="AE29" s="261"/>
      <c r="AF29" s="279"/>
      <c r="AG29" s="109" t="s">
        <v>346</v>
      </c>
      <c r="AH29" s="158" t="str">
        <f aca="false">IF($N29=Reference!$A$2,Reference!$B$2,IF($N29=Reference!$A$3,Reference!$B$3,""))</f>
        <v>*</v>
      </c>
      <c r="AI29" s="280" t="s">
        <v>227</v>
      </c>
      <c r="AJ29" s="290"/>
      <c r="AK29" s="239"/>
      <c r="AL29" s="235" t="str">
        <f aca="false">IF(AJ29&lt;&gt;"","c","n")</f>
        <v>n</v>
      </c>
      <c r="AM29" s="261"/>
      <c r="AN29" s="279"/>
      <c r="AO29" s="109" t="s">
        <v>346</v>
      </c>
      <c r="AP29" s="158" t="str">
        <f aca="false">IF($N29=Reference!$A$2,Reference!$B$2,IF($N29=Reference!$A$3,Reference!$B$3,""))</f>
        <v>*</v>
      </c>
      <c r="AQ29" s="280" t="s">
        <v>227</v>
      </c>
      <c r="AR29" s="290"/>
      <c r="AS29" s="239"/>
      <c r="AT29" s="235" t="str">
        <f aca="false">IF(AR29&lt;&gt;"","c","n")</f>
        <v>n</v>
      </c>
      <c r="AU29" s="261"/>
    </row>
    <row r="30" customFormat="false" ht="15" hidden="false" customHeight="false" outlineLevel="0" collapsed="false">
      <c r="A30" s="279"/>
      <c r="B30" s="109" t="s">
        <v>350</v>
      </c>
      <c r="C30" s="158" t="str">
        <f aca="false">IF($N30=Reference!$A$2,Reference!$B$2,IF($N30=Reference!$A$3,Reference!$B$3,""))</f>
        <v>*</v>
      </c>
      <c r="D30" s="280" t="s">
        <v>227</v>
      </c>
      <c r="E30" s="290"/>
      <c r="F30" s="239"/>
      <c r="G30" s="235" t="str">
        <f aca="false">IF(E30&lt;&gt;"","c","n")</f>
        <v>n</v>
      </c>
      <c r="I30" s="90" t="s">
        <v>241</v>
      </c>
      <c r="L30" s="90" t="n">
        <v>1970</v>
      </c>
      <c r="M30" s="90" t="n">
        <f aca="true">YEAR(TODAY())</f>
        <v>2026</v>
      </c>
      <c r="N30" s="90" t="s">
        <v>187</v>
      </c>
      <c r="P30" s="279"/>
      <c r="Q30" s="109" t="s">
        <v>350</v>
      </c>
      <c r="R30" s="158" t="str">
        <f aca="false">IF($N30=Reference!$A$2,Reference!$B$2,IF($N30=Reference!$A$3,Reference!$B$3,""))</f>
        <v>*</v>
      </c>
      <c r="S30" s="280" t="s">
        <v>227</v>
      </c>
      <c r="T30" s="290"/>
      <c r="U30" s="239"/>
      <c r="V30" s="235" t="str">
        <f aca="false">IF(T30&lt;&gt;"","c","n")</f>
        <v>n</v>
      </c>
      <c r="W30" s="261"/>
      <c r="X30" s="279"/>
      <c r="Y30" s="109" t="s">
        <v>350</v>
      </c>
      <c r="Z30" s="158" t="str">
        <f aca="false">IF($N30=Reference!$A$2,Reference!$B$2,IF($N30=Reference!$A$3,Reference!$B$3,""))</f>
        <v>*</v>
      </c>
      <c r="AA30" s="280" t="s">
        <v>227</v>
      </c>
      <c r="AB30" s="290"/>
      <c r="AC30" s="239"/>
      <c r="AD30" s="235" t="str">
        <f aca="false">IF(AB30&lt;&gt;"","c","n")</f>
        <v>n</v>
      </c>
      <c r="AE30" s="261"/>
      <c r="AF30" s="279"/>
      <c r="AG30" s="109" t="s">
        <v>350</v>
      </c>
      <c r="AH30" s="158" t="str">
        <f aca="false">IF($N30=Reference!$A$2,Reference!$B$2,IF($N30=Reference!$A$3,Reference!$B$3,""))</f>
        <v>*</v>
      </c>
      <c r="AI30" s="280" t="s">
        <v>227</v>
      </c>
      <c r="AJ30" s="290"/>
      <c r="AK30" s="239"/>
      <c r="AL30" s="235" t="str">
        <f aca="false">IF(AJ30&lt;&gt;"","c","n")</f>
        <v>n</v>
      </c>
      <c r="AM30" s="261"/>
      <c r="AN30" s="279"/>
      <c r="AO30" s="109" t="s">
        <v>350</v>
      </c>
      <c r="AP30" s="158" t="str">
        <f aca="false">IF($N30=Reference!$A$2,Reference!$B$2,IF($N30=Reference!$A$3,Reference!$B$3,""))</f>
        <v>*</v>
      </c>
      <c r="AQ30" s="280" t="s">
        <v>227</v>
      </c>
      <c r="AR30" s="290"/>
      <c r="AS30" s="239"/>
      <c r="AT30" s="235" t="str">
        <f aca="false">IF(AR30&lt;&gt;"","c","n")</f>
        <v>n</v>
      </c>
      <c r="AU30" s="261"/>
    </row>
    <row r="31" customFormat="false" ht="15" hidden="false" customHeight="false" outlineLevel="0" collapsed="false">
      <c r="A31" s="279"/>
      <c r="B31" s="109" t="s">
        <v>364</v>
      </c>
      <c r="C31" s="158"/>
      <c r="D31" s="280"/>
      <c r="E31" s="294"/>
      <c r="F31" s="239"/>
      <c r="G31" s="235" t="str">
        <f aca="false">IF(E31&lt;&gt;"","c","n")</f>
        <v>n</v>
      </c>
      <c r="I31" s="90" t="s">
        <v>194</v>
      </c>
      <c r="P31" s="279"/>
      <c r="Q31" s="109" t="s">
        <v>364</v>
      </c>
      <c r="R31" s="158"/>
      <c r="S31" s="280"/>
      <c r="T31" s="294"/>
      <c r="U31" s="239"/>
      <c r="V31" s="235" t="str">
        <f aca="false">IF(T31&lt;&gt;"","c","n")</f>
        <v>n</v>
      </c>
      <c r="W31" s="261"/>
      <c r="X31" s="279"/>
      <c r="Y31" s="109" t="s">
        <v>364</v>
      </c>
      <c r="Z31" s="158"/>
      <c r="AA31" s="280"/>
      <c r="AB31" s="294"/>
      <c r="AC31" s="239"/>
      <c r="AD31" s="235" t="str">
        <f aca="false">IF(AB31&lt;&gt;"","c","n")</f>
        <v>n</v>
      </c>
      <c r="AE31" s="261"/>
      <c r="AF31" s="279"/>
      <c r="AG31" s="109" t="s">
        <v>364</v>
      </c>
      <c r="AH31" s="158"/>
      <c r="AI31" s="280"/>
      <c r="AJ31" s="294"/>
      <c r="AK31" s="239"/>
      <c r="AL31" s="235" t="str">
        <f aca="false">IF(AJ31&lt;&gt;"","c","n")</f>
        <v>n</v>
      </c>
      <c r="AM31" s="261"/>
      <c r="AN31" s="279"/>
      <c r="AO31" s="109" t="s">
        <v>364</v>
      </c>
      <c r="AP31" s="158"/>
      <c r="AQ31" s="280"/>
      <c r="AR31" s="294"/>
      <c r="AS31" s="239"/>
      <c r="AT31" s="235" t="str">
        <f aca="false">IF(AR31&lt;&gt;"","c","n")</f>
        <v>n</v>
      </c>
      <c r="AU31" s="261"/>
    </row>
    <row r="32" customFormat="false" ht="15" hidden="false" customHeight="false" outlineLevel="0" collapsed="false">
      <c r="A32" s="279"/>
      <c r="B32" s="109" t="s">
        <v>365</v>
      </c>
      <c r="C32" s="158"/>
      <c r="D32" s="280"/>
      <c r="E32" s="294"/>
      <c r="F32" s="239"/>
      <c r="G32" s="235" t="str">
        <f aca="false">IF(E32&lt;&gt;"","c","n")</f>
        <v>n</v>
      </c>
      <c r="I32" s="90" t="s">
        <v>194</v>
      </c>
      <c r="P32" s="279"/>
      <c r="Q32" s="109" t="s">
        <v>365</v>
      </c>
      <c r="R32" s="158"/>
      <c r="S32" s="280"/>
      <c r="T32" s="294"/>
      <c r="U32" s="239"/>
      <c r="V32" s="235" t="str">
        <f aca="false">IF(T32&lt;&gt;"","c","n")</f>
        <v>n</v>
      </c>
      <c r="W32" s="261"/>
      <c r="X32" s="279"/>
      <c r="Y32" s="109" t="s">
        <v>365</v>
      </c>
      <c r="Z32" s="158"/>
      <c r="AA32" s="280"/>
      <c r="AB32" s="294"/>
      <c r="AC32" s="239"/>
      <c r="AD32" s="235" t="str">
        <f aca="false">IF(AB32&lt;&gt;"","c","n")</f>
        <v>n</v>
      </c>
      <c r="AE32" s="261"/>
      <c r="AF32" s="279"/>
      <c r="AG32" s="109" t="s">
        <v>365</v>
      </c>
      <c r="AH32" s="158"/>
      <c r="AI32" s="280"/>
      <c r="AJ32" s="294"/>
      <c r="AK32" s="239"/>
      <c r="AL32" s="235" t="str">
        <f aca="false">IF(AJ32&lt;&gt;"","c","n")</f>
        <v>n</v>
      </c>
      <c r="AM32" s="261"/>
      <c r="AN32" s="279"/>
      <c r="AO32" s="109" t="s">
        <v>365</v>
      </c>
      <c r="AP32" s="158"/>
      <c r="AQ32" s="280"/>
      <c r="AR32" s="294"/>
      <c r="AS32" s="239"/>
      <c r="AT32" s="235" t="str">
        <f aca="false">IF(AR32&lt;&gt;"","c","n")</f>
        <v>n</v>
      </c>
      <c r="AU32" s="261"/>
    </row>
    <row r="33" s="86" customFormat="true" ht="15" hidden="false" customHeight="false" outlineLevel="0" collapsed="false">
      <c r="A33" s="266"/>
      <c r="B33" s="233" t="s">
        <v>366</v>
      </c>
      <c r="C33" s="158"/>
      <c r="D33" s="280"/>
      <c r="E33" s="308"/>
      <c r="F33" s="308"/>
      <c r="G33" s="235" t="str">
        <f aca="false">IF(E33&lt;&gt;"","c","n")</f>
        <v>n</v>
      </c>
      <c r="H33" s="261"/>
      <c r="I33" s="90"/>
      <c r="J33" s="90"/>
      <c r="K33" s="90"/>
      <c r="L33" s="90"/>
      <c r="M33" s="90"/>
      <c r="N33" s="90"/>
      <c r="O33" s="262"/>
      <c r="P33" s="266"/>
      <c r="Q33" s="233" t="s">
        <v>366</v>
      </c>
      <c r="R33" s="158"/>
      <c r="S33" s="280"/>
      <c r="T33" s="308"/>
      <c r="U33" s="308"/>
      <c r="V33" s="235" t="str">
        <f aca="false">IF(T33&lt;&gt;"","c","n")</f>
        <v>n</v>
      </c>
      <c r="W33" s="261"/>
      <c r="X33" s="266"/>
      <c r="Y33" s="233" t="s">
        <v>366</v>
      </c>
      <c r="Z33" s="158"/>
      <c r="AA33" s="280"/>
      <c r="AB33" s="308"/>
      <c r="AC33" s="308"/>
      <c r="AD33" s="235" t="str">
        <f aca="false">IF(AB33&lt;&gt;"","c","n")</f>
        <v>n</v>
      </c>
      <c r="AE33" s="261"/>
      <c r="AF33" s="266"/>
      <c r="AG33" s="233" t="s">
        <v>366</v>
      </c>
      <c r="AH33" s="158"/>
      <c r="AI33" s="280"/>
      <c r="AJ33" s="308"/>
      <c r="AK33" s="308"/>
      <c r="AL33" s="235" t="str">
        <f aca="false">IF(AJ33&lt;&gt;"","c","n")</f>
        <v>n</v>
      </c>
      <c r="AM33" s="261"/>
      <c r="AN33" s="266"/>
      <c r="AO33" s="233" t="s">
        <v>366</v>
      </c>
      <c r="AP33" s="158"/>
      <c r="AQ33" s="280"/>
      <c r="AR33" s="308"/>
      <c r="AS33" s="308"/>
      <c r="AT33" s="235" t="str">
        <f aca="false">IF(AR33&lt;&gt;"","c","n")</f>
        <v>n</v>
      </c>
      <c r="AU33" s="261"/>
    </row>
    <row r="34" customFormat="false" ht="15" hidden="false" customHeight="false" outlineLevel="0" collapsed="false">
      <c r="A34" s="279"/>
      <c r="B34" s="109" t="s">
        <v>367</v>
      </c>
      <c r="C34" s="158" t="str">
        <f aca="false">IF($N34=Reference!$A$2,Reference!$B$2,IF($N34=Reference!$A$3,Reference!$B$3,""))</f>
        <v>*</v>
      </c>
      <c r="D34" s="280"/>
      <c r="E34" s="309"/>
      <c r="F34" s="300"/>
      <c r="G34" s="235" t="str">
        <f aca="false">IF(E34&lt;&gt;"","c","n")</f>
        <v>n</v>
      </c>
      <c r="I34" s="90" t="s">
        <v>221</v>
      </c>
      <c r="N34" s="90" t="s">
        <v>187</v>
      </c>
      <c r="P34" s="279"/>
      <c r="Q34" s="109" t="s">
        <v>367</v>
      </c>
      <c r="R34" s="158" t="str">
        <f aca="false">IF($N34=Reference!$A$2,Reference!$B$2,IF($N34=Reference!$A$3,Reference!$B$3,""))</f>
        <v>*</v>
      </c>
      <c r="S34" s="280"/>
      <c r="T34" s="309"/>
      <c r="U34" s="300"/>
      <c r="V34" s="235" t="str">
        <f aca="false">IF(T34&lt;&gt;"","c","n")</f>
        <v>n</v>
      </c>
      <c r="W34" s="261"/>
      <c r="X34" s="279"/>
      <c r="Y34" s="109" t="s">
        <v>367</v>
      </c>
      <c r="Z34" s="158" t="str">
        <f aca="false">IF($N34=Reference!$A$2,Reference!$B$2,IF($N34=Reference!$A$3,Reference!$B$3,""))</f>
        <v>*</v>
      </c>
      <c r="AA34" s="280"/>
      <c r="AB34" s="309"/>
      <c r="AC34" s="300"/>
      <c r="AD34" s="235" t="str">
        <f aca="false">IF(AB34&lt;&gt;"","c","n")</f>
        <v>n</v>
      </c>
      <c r="AE34" s="261"/>
      <c r="AF34" s="279"/>
      <c r="AG34" s="109" t="s">
        <v>367</v>
      </c>
      <c r="AH34" s="158" t="str">
        <f aca="false">IF($N34=Reference!$A$2,Reference!$B$2,IF($N34=Reference!$A$3,Reference!$B$3,""))</f>
        <v>*</v>
      </c>
      <c r="AI34" s="280"/>
      <c r="AJ34" s="309"/>
      <c r="AK34" s="300"/>
      <c r="AL34" s="235" t="str">
        <f aca="false">IF(AJ34&lt;&gt;"","c","n")</f>
        <v>n</v>
      </c>
      <c r="AM34" s="261"/>
      <c r="AN34" s="279"/>
      <c r="AO34" s="109" t="s">
        <v>367</v>
      </c>
      <c r="AP34" s="158" t="str">
        <f aca="false">IF($N34=Reference!$A$2,Reference!$B$2,IF($N34=Reference!$A$3,Reference!$B$3,""))</f>
        <v>*</v>
      </c>
      <c r="AQ34" s="280"/>
      <c r="AR34" s="309"/>
      <c r="AS34" s="300"/>
      <c r="AT34" s="235" t="str">
        <f aca="false">IF(AR34&lt;&gt;"","c","n")</f>
        <v>n</v>
      </c>
      <c r="AU34" s="261"/>
    </row>
    <row r="35" customFormat="false" ht="15" hidden="false" customHeight="false" outlineLevel="0" collapsed="false">
      <c r="A35" s="279"/>
      <c r="B35" s="109" t="s">
        <v>368</v>
      </c>
      <c r="C35" s="158" t="str">
        <f aca="false">IF($N35=Reference!$A$2,Reference!$B$2,IF($N35=Reference!$A$3,Reference!$B$3,""))</f>
        <v>*</v>
      </c>
      <c r="D35" s="280"/>
      <c r="E35" s="309"/>
      <c r="F35" s="300"/>
      <c r="G35" s="235" t="str">
        <f aca="false">IF(E35&lt;&gt;"","c","n")</f>
        <v>n</v>
      </c>
      <c r="I35" s="90" t="s">
        <v>221</v>
      </c>
      <c r="N35" s="90" t="s">
        <v>187</v>
      </c>
      <c r="P35" s="279"/>
      <c r="Q35" s="109" t="s">
        <v>368</v>
      </c>
      <c r="R35" s="158" t="str">
        <f aca="false">IF($N35=Reference!$A$2,Reference!$B$2,IF($N35=Reference!$A$3,Reference!$B$3,""))</f>
        <v>*</v>
      </c>
      <c r="S35" s="280"/>
      <c r="T35" s="309"/>
      <c r="U35" s="300"/>
      <c r="V35" s="235" t="str">
        <f aca="false">IF(T35&lt;&gt;"","c","n")</f>
        <v>n</v>
      </c>
      <c r="W35" s="261"/>
      <c r="X35" s="279"/>
      <c r="Y35" s="109" t="s">
        <v>368</v>
      </c>
      <c r="Z35" s="158" t="str">
        <f aca="false">IF($N35=Reference!$A$2,Reference!$B$2,IF($N35=Reference!$A$3,Reference!$B$3,""))</f>
        <v>*</v>
      </c>
      <c r="AA35" s="280"/>
      <c r="AB35" s="309"/>
      <c r="AC35" s="300"/>
      <c r="AD35" s="235" t="str">
        <f aca="false">IF(AB35&lt;&gt;"","c","n")</f>
        <v>n</v>
      </c>
      <c r="AE35" s="261"/>
      <c r="AF35" s="279"/>
      <c r="AG35" s="109" t="s">
        <v>368</v>
      </c>
      <c r="AH35" s="158" t="str">
        <f aca="false">IF($N35=Reference!$A$2,Reference!$B$2,IF($N35=Reference!$A$3,Reference!$B$3,""))</f>
        <v>*</v>
      </c>
      <c r="AI35" s="280"/>
      <c r="AJ35" s="309"/>
      <c r="AK35" s="300"/>
      <c r="AL35" s="235" t="str">
        <f aca="false">IF(AJ35&lt;&gt;"","c","n")</f>
        <v>n</v>
      </c>
      <c r="AM35" s="261"/>
      <c r="AN35" s="279"/>
      <c r="AO35" s="109" t="s">
        <v>368</v>
      </c>
      <c r="AP35" s="158" t="str">
        <f aca="false">IF($N35=Reference!$A$2,Reference!$B$2,IF($N35=Reference!$A$3,Reference!$B$3,""))</f>
        <v>*</v>
      </c>
      <c r="AQ35" s="280"/>
      <c r="AR35" s="309"/>
      <c r="AS35" s="300"/>
      <c r="AT35" s="235" t="str">
        <f aca="false">IF(AR35&lt;&gt;"","c","n")</f>
        <v>n</v>
      </c>
      <c r="AU35" s="261"/>
    </row>
    <row r="36" customFormat="false" ht="15" hidden="false" customHeight="false" outlineLevel="0" collapsed="false">
      <c r="A36" s="279"/>
      <c r="B36" s="109" t="s">
        <v>353</v>
      </c>
      <c r="C36" s="158" t="str">
        <f aca="false">IF($N36=Reference!$A$2,Reference!$B$2,IF($N36=Reference!$A$3,Reference!$B$3,""))</f>
        <v>*</v>
      </c>
      <c r="D36" s="280"/>
      <c r="E36" s="309"/>
      <c r="F36" s="300"/>
      <c r="G36" s="235" t="str">
        <f aca="false">IF(E36&lt;&gt;"","c","n")</f>
        <v>n</v>
      </c>
      <c r="I36" s="90" t="s">
        <v>221</v>
      </c>
      <c r="N36" s="90" t="s">
        <v>187</v>
      </c>
      <c r="P36" s="279"/>
      <c r="Q36" s="109" t="s">
        <v>353</v>
      </c>
      <c r="R36" s="158" t="str">
        <f aca="false">IF($N36=Reference!$A$2,Reference!$B$2,IF($N36=Reference!$A$3,Reference!$B$3,""))</f>
        <v>*</v>
      </c>
      <c r="S36" s="280"/>
      <c r="T36" s="309"/>
      <c r="U36" s="300"/>
      <c r="V36" s="235" t="str">
        <f aca="false">IF(T36&lt;&gt;"","c","n")</f>
        <v>n</v>
      </c>
      <c r="W36" s="261"/>
      <c r="X36" s="279"/>
      <c r="Y36" s="109" t="s">
        <v>353</v>
      </c>
      <c r="Z36" s="158" t="str">
        <f aca="false">IF($N36=Reference!$A$2,Reference!$B$2,IF($N36=Reference!$A$3,Reference!$B$3,""))</f>
        <v>*</v>
      </c>
      <c r="AA36" s="280"/>
      <c r="AB36" s="309"/>
      <c r="AC36" s="300"/>
      <c r="AD36" s="235" t="str">
        <f aca="false">IF(AB36&lt;&gt;"","c","n")</f>
        <v>n</v>
      </c>
      <c r="AE36" s="261"/>
      <c r="AF36" s="279"/>
      <c r="AG36" s="109" t="s">
        <v>353</v>
      </c>
      <c r="AH36" s="158" t="str">
        <f aca="false">IF($N36=Reference!$A$2,Reference!$B$2,IF($N36=Reference!$A$3,Reference!$B$3,""))</f>
        <v>*</v>
      </c>
      <c r="AI36" s="280"/>
      <c r="AJ36" s="309"/>
      <c r="AK36" s="300"/>
      <c r="AL36" s="235" t="str">
        <f aca="false">IF(AJ36&lt;&gt;"","c","n")</f>
        <v>n</v>
      </c>
      <c r="AM36" s="261"/>
      <c r="AN36" s="279"/>
      <c r="AO36" s="109" t="s">
        <v>353</v>
      </c>
      <c r="AP36" s="158" t="str">
        <f aca="false">IF($N36=Reference!$A$2,Reference!$B$2,IF($N36=Reference!$A$3,Reference!$B$3,""))</f>
        <v>*</v>
      </c>
      <c r="AQ36" s="280"/>
      <c r="AR36" s="309"/>
      <c r="AS36" s="300"/>
      <c r="AT36" s="235" t="str">
        <f aca="false">IF(AR36&lt;&gt;"","c","n")</f>
        <v>n</v>
      </c>
      <c r="AU36" s="261"/>
    </row>
    <row r="37" customFormat="false" ht="15" hidden="false" customHeight="false" outlineLevel="0" collapsed="false">
      <c r="A37" s="279"/>
      <c r="B37" s="109" t="s">
        <v>369</v>
      </c>
      <c r="C37" s="158" t="str">
        <f aca="false">IF($N37=Reference!$A$2,Reference!$B$2,IF($N37=Reference!$A$3,Reference!$B$3,""))</f>
        <v>*</v>
      </c>
      <c r="D37" s="280"/>
      <c r="E37" s="309"/>
      <c r="F37" s="300"/>
      <c r="G37" s="235" t="str">
        <f aca="false">IF(E37&lt;&gt;"","c","n")</f>
        <v>n</v>
      </c>
      <c r="I37" s="90" t="s">
        <v>221</v>
      </c>
      <c r="N37" s="90" t="s">
        <v>187</v>
      </c>
      <c r="P37" s="279"/>
      <c r="Q37" s="109" t="s">
        <v>369</v>
      </c>
      <c r="R37" s="158" t="str">
        <f aca="false">IF($N37=Reference!$A$2,Reference!$B$2,IF($N37=Reference!$A$3,Reference!$B$3,""))</f>
        <v>*</v>
      </c>
      <c r="S37" s="280"/>
      <c r="T37" s="309"/>
      <c r="U37" s="300"/>
      <c r="V37" s="235" t="str">
        <f aca="false">IF(T37&lt;&gt;"","c","n")</f>
        <v>n</v>
      </c>
      <c r="W37" s="261"/>
      <c r="X37" s="279"/>
      <c r="Y37" s="109" t="s">
        <v>369</v>
      </c>
      <c r="Z37" s="158" t="str">
        <f aca="false">IF($N37=Reference!$A$2,Reference!$B$2,IF($N37=Reference!$A$3,Reference!$B$3,""))</f>
        <v>*</v>
      </c>
      <c r="AA37" s="280"/>
      <c r="AB37" s="309"/>
      <c r="AC37" s="300"/>
      <c r="AD37" s="235" t="str">
        <f aca="false">IF(AB37&lt;&gt;"","c","n")</f>
        <v>n</v>
      </c>
      <c r="AE37" s="261"/>
      <c r="AF37" s="279"/>
      <c r="AG37" s="109" t="s">
        <v>369</v>
      </c>
      <c r="AH37" s="158" t="str">
        <f aca="false">IF($N37=Reference!$A$2,Reference!$B$2,IF($N37=Reference!$A$3,Reference!$B$3,""))</f>
        <v>*</v>
      </c>
      <c r="AI37" s="280"/>
      <c r="AJ37" s="309"/>
      <c r="AK37" s="300"/>
      <c r="AL37" s="235" t="str">
        <f aca="false">IF(AJ37&lt;&gt;"","c","n")</f>
        <v>n</v>
      </c>
      <c r="AM37" s="261"/>
      <c r="AN37" s="279"/>
      <c r="AO37" s="109" t="s">
        <v>369</v>
      </c>
      <c r="AP37" s="158" t="str">
        <f aca="false">IF($N37=Reference!$A$2,Reference!$B$2,IF($N37=Reference!$A$3,Reference!$B$3,""))</f>
        <v>*</v>
      </c>
      <c r="AQ37" s="280"/>
      <c r="AR37" s="309"/>
      <c r="AS37" s="300"/>
      <c r="AT37" s="235" t="str">
        <f aca="false">IF(AR37&lt;&gt;"","c","n")</f>
        <v>n</v>
      </c>
      <c r="AU37" s="261"/>
    </row>
    <row r="38" customFormat="false" ht="15" hidden="false" customHeight="false" outlineLevel="0" collapsed="false">
      <c r="A38" s="279"/>
      <c r="B38" s="109" t="s">
        <v>370</v>
      </c>
      <c r="C38" s="158" t="str">
        <f aca="false">IF($N38=Reference!$A$2,Reference!$B$2,IF($N38=Reference!$A$3,Reference!$B$3,""))</f>
        <v/>
      </c>
      <c r="D38" s="280"/>
      <c r="E38" s="309"/>
      <c r="F38" s="300"/>
      <c r="G38" s="235" t="str">
        <f aca="false">IF(E38&lt;&gt;"","c","n")</f>
        <v>n</v>
      </c>
      <c r="I38" s="90" t="s">
        <v>186</v>
      </c>
      <c r="P38" s="279"/>
      <c r="Q38" s="109" t="s">
        <v>370</v>
      </c>
      <c r="R38" s="158" t="str">
        <f aca="false">IF($N38=Reference!$A$2,Reference!$B$2,IF($N38=Reference!$A$3,Reference!$B$3,""))</f>
        <v/>
      </c>
      <c r="S38" s="280"/>
      <c r="T38" s="309"/>
      <c r="U38" s="300"/>
      <c r="V38" s="235" t="str">
        <f aca="false">IF(T38&lt;&gt;"","c","n")</f>
        <v>n</v>
      </c>
      <c r="W38" s="261"/>
      <c r="X38" s="279"/>
      <c r="Y38" s="109" t="s">
        <v>370</v>
      </c>
      <c r="Z38" s="158" t="str">
        <f aca="false">IF($N38=Reference!$A$2,Reference!$B$2,IF($N38=Reference!$A$3,Reference!$B$3,""))</f>
        <v/>
      </c>
      <c r="AA38" s="280"/>
      <c r="AB38" s="309"/>
      <c r="AC38" s="300"/>
      <c r="AD38" s="235" t="str">
        <f aca="false">IF(AB38&lt;&gt;"","c","n")</f>
        <v>n</v>
      </c>
      <c r="AE38" s="261"/>
      <c r="AF38" s="279"/>
      <c r="AG38" s="109" t="s">
        <v>370</v>
      </c>
      <c r="AH38" s="158" t="str">
        <f aca="false">IF($N38=Reference!$A$2,Reference!$B$2,IF($N38=Reference!$A$3,Reference!$B$3,""))</f>
        <v/>
      </c>
      <c r="AI38" s="280"/>
      <c r="AJ38" s="309"/>
      <c r="AK38" s="300"/>
      <c r="AL38" s="235" t="str">
        <f aca="false">IF(AJ38&lt;&gt;"","c","n")</f>
        <v>n</v>
      </c>
      <c r="AM38" s="261"/>
      <c r="AN38" s="279"/>
      <c r="AO38" s="109" t="s">
        <v>370</v>
      </c>
      <c r="AP38" s="158" t="str">
        <f aca="false">IF($N38=Reference!$A$2,Reference!$B$2,IF($N38=Reference!$A$3,Reference!$B$3,""))</f>
        <v/>
      </c>
      <c r="AQ38" s="280"/>
      <c r="AR38" s="309"/>
      <c r="AS38" s="300"/>
      <c r="AT38" s="235" t="str">
        <f aca="false">IF(AR38&lt;&gt;"","c","n")</f>
        <v>n</v>
      </c>
      <c r="AU38" s="261"/>
    </row>
    <row r="39" s="86" customFormat="true" ht="15" hidden="false" customHeight="false" outlineLevel="0" collapsed="false">
      <c r="A39" s="266"/>
      <c r="B39" s="233" t="s">
        <v>357</v>
      </c>
      <c r="C39" s="158" t="str">
        <f aca="false">IF($N39=Reference!$A$2,Reference!$B$2,IF($N39=Reference!$A$3,Reference!$B$3,""))</f>
        <v/>
      </c>
      <c r="D39" s="280"/>
      <c r="E39" s="291"/>
      <c r="F39" s="239"/>
      <c r="G39" s="235" t="str">
        <f aca="false">IF(E39&lt;&gt;"","c","n")</f>
        <v>n</v>
      </c>
      <c r="H39" s="261"/>
      <c r="I39" s="90"/>
      <c r="J39" s="90"/>
      <c r="K39" s="90"/>
      <c r="L39" s="90"/>
      <c r="M39" s="90"/>
      <c r="N39" s="90"/>
      <c r="O39" s="262"/>
      <c r="P39" s="266"/>
      <c r="Q39" s="233" t="s">
        <v>357</v>
      </c>
      <c r="R39" s="158" t="str">
        <f aca="false">IF($N39=Reference!$A$2,Reference!$B$2,IF($N39=Reference!$A$3,Reference!$B$3,""))</f>
        <v/>
      </c>
      <c r="S39" s="280"/>
      <c r="T39" s="291"/>
      <c r="U39" s="239"/>
      <c r="V39" s="235" t="str">
        <f aca="false">IF(T39&lt;&gt;"","c","n")</f>
        <v>n</v>
      </c>
      <c r="W39" s="261"/>
      <c r="X39" s="266"/>
      <c r="Y39" s="233" t="s">
        <v>357</v>
      </c>
      <c r="Z39" s="158" t="str">
        <f aca="false">IF($N39=Reference!$A$2,Reference!$B$2,IF($N39=Reference!$A$3,Reference!$B$3,""))</f>
        <v/>
      </c>
      <c r="AA39" s="280"/>
      <c r="AB39" s="291"/>
      <c r="AC39" s="239"/>
      <c r="AD39" s="235" t="str">
        <f aca="false">IF(AB39&lt;&gt;"","c","n")</f>
        <v>n</v>
      </c>
      <c r="AE39" s="261"/>
      <c r="AF39" s="266"/>
      <c r="AG39" s="233" t="s">
        <v>357</v>
      </c>
      <c r="AH39" s="158" t="str">
        <f aca="false">IF($N39=Reference!$A$2,Reference!$B$2,IF($N39=Reference!$A$3,Reference!$B$3,""))</f>
        <v/>
      </c>
      <c r="AI39" s="280"/>
      <c r="AJ39" s="291"/>
      <c r="AK39" s="239"/>
      <c r="AL39" s="235" t="str">
        <f aca="false">IF(AJ39&lt;&gt;"","c","n")</f>
        <v>n</v>
      </c>
      <c r="AM39" s="261"/>
      <c r="AN39" s="266"/>
      <c r="AO39" s="233" t="s">
        <v>357</v>
      </c>
      <c r="AP39" s="158" t="str">
        <f aca="false">IF($N39=Reference!$A$2,Reference!$B$2,IF($N39=Reference!$A$3,Reference!$B$3,""))</f>
        <v/>
      </c>
      <c r="AQ39" s="280"/>
      <c r="AR39" s="291"/>
      <c r="AS39" s="239"/>
      <c r="AT39" s="235" t="str">
        <f aca="false">IF(AR39&lt;&gt;"","c","n")</f>
        <v>n</v>
      </c>
      <c r="AU39" s="261"/>
    </row>
    <row r="40" customFormat="false" ht="24.6" hidden="false" customHeight="false" outlineLevel="0" collapsed="false">
      <c r="A40" s="279"/>
      <c r="B40" s="109" t="s">
        <v>358</v>
      </c>
      <c r="C40" s="158" t="str">
        <f aca="false">IF($N40=Reference!$A$2,Reference!$B$2,IF($N40=Reference!$A$3,Reference!$B$3,""))</f>
        <v>*</v>
      </c>
      <c r="D40" s="280"/>
      <c r="E40" s="301"/>
      <c r="F40" s="310"/>
      <c r="G40" s="235" t="str">
        <f aca="false">IF(E40&lt;&gt;"","c","n")</f>
        <v>n</v>
      </c>
      <c r="I40" s="90" t="s">
        <v>359</v>
      </c>
      <c r="N40" s="90" t="s">
        <v>187</v>
      </c>
      <c r="P40" s="279"/>
      <c r="Q40" s="109" t="s">
        <v>358</v>
      </c>
      <c r="R40" s="158" t="str">
        <f aca="false">IF($N40=Reference!$A$2,Reference!$B$2,IF($N40=Reference!$A$3,Reference!$B$3,""))</f>
        <v>*</v>
      </c>
      <c r="S40" s="280"/>
      <c r="T40" s="301"/>
      <c r="U40" s="310"/>
      <c r="V40" s="235" t="str">
        <f aca="false">IF(T40&lt;&gt;"","c","n")</f>
        <v>n</v>
      </c>
      <c r="W40" s="261"/>
      <c r="X40" s="279"/>
      <c r="Y40" s="109" t="s">
        <v>358</v>
      </c>
      <c r="Z40" s="158" t="str">
        <f aca="false">IF($N40=Reference!$A$2,Reference!$B$2,IF($N40=Reference!$A$3,Reference!$B$3,""))</f>
        <v>*</v>
      </c>
      <c r="AA40" s="280"/>
      <c r="AB40" s="301"/>
      <c r="AC40" s="310"/>
      <c r="AD40" s="235" t="str">
        <f aca="false">IF(AB40&lt;&gt;"","c","n")</f>
        <v>n</v>
      </c>
      <c r="AE40" s="261"/>
      <c r="AF40" s="279"/>
      <c r="AG40" s="109" t="s">
        <v>358</v>
      </c>
      <c r="AH40" s="158" t="str">
        <f aca="false">IF($N40=Reference!$A$2,Reference!$B$2,IF($N40=Reference!$A$3,Reference!$B$3,""))</f>
        <v>*</v>
      </c>
      <c r="AI40" s="280"/>
      <c r="AJ40" s="301"/>
      <c r="AK40" s="310"/>
      <c r="AL40" s="235" t="str">
        <f aca="false">IF(AJ40&lt;&gt;"","c","n")</f>
        <v>n</v>
      </c>
      <c r="AM40" s="261"/>
      <c r="AN40" s="279"/>
      <c r="AO40" s="109" t="s">
        <v>358</v>
      </c>
      <c r="AP40" s="158" t="str">
        <f aca="false">IF($N40=Reference!$A$2,Reference!$B$2,IF($N40=Reference!$A$3,Reference!$B$3,""))</f>
        <v>*</v>
      </c>
      <c r="AQ40" s="280"/>
      <c r="AR40" s="301"/>
      <c r="AS40" s="310"/>
      <c r="AT40" s="235" t="str">
        <f aca="false">IF(AR40&lt;&gt;"","c","n")</f>
        <v>n</v>
      </c>
      <c r="AU40" s="261"/>
    </row>
    <row r="41" customFormat="false" ht="24.6" hidden="false" customHeight="false" outlineLevel="0" collapsed="false">
      <c r="A41" s="279"/>
      <c r="B41" s="109" t="s">
        <v>360</v>
      </c>
      <c r="C41" s="158" t="str">
        <f aca="false">IF($N41=Reference!$A$2,Reference!$B$2,IF($N41=Reference!$A$3,Reference!$B$3,""))</f>
        <v>*</v>
      </c>
      <c r="D41" s="280"/>
      <c r="E41" s="303"/>
      <c r="F41" s="303"/>
      <c r="G41" s="235" t="str">
        <f aca="false">IF(E41&lt;&gt;"","c","n")</f>
        <v>n</v>
      </c>
      <c r="I41" s="90" t="s">
        <v>221</v>
      </c>
      <c r="N41" s="90" t="s">
        <v>187</v>
      </c>
      <c r="P41" s="279"/>
      <c r="Q41" s="109" t="s">
        <v>360</v>
      </c>
      <c r="R41" s="158" t="str">
        <f aca="false">IF($N41=Reference!$A$2,Reference!$B$2,IF($N41=Reference!$A$3,Reference!$B$3,""))</f>
        <v>*</v>
      </c>
      <c r="S41" s="280"/>
      <c r="T41" s="303"/>
      <c r="U41" s="303"/>
      <c r="V41" s="235" t="str">
        <f aca="false">IF(T41&lt;&gt;"","c","n")</f>
        <v>n</v>
      </c>
      <c r="W41" s="261"/>
      <c r="X41" s="279"/>
      <c r="Y41" s="109" t="s">
        <v>360</v>
      </c>
      <c r="Z41" s="158" t="str">
        <f aca="false">IF($N41=Reference!$A$2,Reference!$B$2,IF($N41=Reference!$A$3,Reference!$B$3,""))</f>
        <v>*</v>
      </c>
      <c r="AA41" s="280"/>
      <c r="AB41" s="303"/>
      <c r="AC41" s="303"/>
      <c r="AD41" s="235" t="str">
        <f aca="false">IF(AB41&lt;&gt;"","c","n")</f>
        <v>n</v>
      </c>
      <c r="AE41" s="261"/>
      <c r="AF41" s="279"/>
      <c r="AG41" s="109" t="s">
        <v>360</v>
      </c>
      <c r="AH41" s="158" t="str">
        <f aca="false">IF($N41=Reference!$A$2,Reference!$B$2,IF($N41=Reference!$A$3,Reference!$B$3,""))</f>
        <v>*</v>
      </c>
      <c r="AI41" s="280"/>
      <c r="AJ41" s="303"/>
      <c r="AK41" s="303"/>
      <c r="AL41" s="235" t="str">
        <f aca="false">IF(AJ41&lt;&gt;"","c","n")</f>
        <v>n</v>
      </c>
      <c r="AM41" s="261"/>
      <c r="AN41" s="279"/>
      <c r="AO41" s="109" t="s">
        <v>360</v>
      </c>
      <c r="AP41" s="158" t="str">
        <f aca="false">IF($N41=Reference!$A$2,Reference!$B$2,IF($N41=Reference!$A$3,Reference!$B$3,""))</f>
        <v>*</v>
      </c>
      <c r="AQ41" s="280"/>
      <c r="AR41" s="303"/>
      <c r="AS41" s="303"/>
      <c r="AT41" s="235" t="str">
        <f aca="false">IF(AR41&lt;&gt;"","c","n")</f>
        <v>n</v>
      </c>
      <c r="AU41" s="261"/>
    </row>
    <row r="42" s="86" customFormat="true" ht="27" hidden="false" customHeight="true" outlineLevel="0" collapsed="false">
      <c r="A42" s="266"/>
      <c r="B42" s="311" t="s">
        <v>371</v>
      </c>
      <c r="C42" s="312"/>
      <c r="D42" s="312"/>
      <c r="E42" s="306" t="s">
        <v>341</v>
      </c>
      <c r="F42" s="273" t="n">
        <f aca="false">COUNTIFS(C42:C60,"~*",G42:G60,"&lt;&gt;c")</f>
        <v>13</v>
      </c>
      <c r="G42" s="235" t="str">
        <f aca="false">IF(E42&lt;&gt;"","c","n")</f>
        <v>c</v>
      </c>
      <c r="H42" s="261"/>
      <c r="I42" s="90"/>
      <c r="J42" s="90"/>
      <c r="K42" s="90"/>
      <c r="L42" s="90"/>
      <c r="M42" s="90"/>
      <c r="N42" s="90"/>
      <c r="O42" s="262"/>
      <c r="P42" s="266"/>
      <c r="Q42" s="311" t="s">
        <v>371</v>
      </c>
      <c r="R42" s="312"/>
      <c r="S42" s="312"/>
      <c r="T42" s="306" t="s">
        <v>341</v>
      </c>
      <c r="U42" s="273" t="n">
        <f aca="false">COUNTIFS(R42:R60,"~*",V42:V60,"&lt;&gt;c")</f>
        <v>13</v>
      </c>
      <c r="V42" s="235" t="str">
        <f aca="false">IF(T42&lt;&gt;"","c","n")</f>
        <v>c</v>
      </c>
      <c r="W42" s="261"/>
      <c r="X42" s="266"/>
      <c r="Y42" s="311" t="s">
        <v>371</v>
      </c>
      <c r="Z42" s="312"/>
      <c r="AA42" s="312"/>
      <c r="AB42" s="306" t="s">
        <v>341</v>
      </c>
      <c r="AC42" s="273" t="n">
        <f aca="false">COUNTIFS(Z42:Z60,"~*",AD42:AD60,"&lt;&gt;c")</f>
        <v>13</v>
      </c>
      <c r="AD42" s="235" t="str">
        <f aca="false">IF(AB42&lt;&gt;"","c","n")</f>
        <v>c</v>
      </c>
      <c r="AE42" s="261"/>
      <c r="AF42" s="266"/>
      <c r="AG42" s="311" t="s">
        <v>371</v>
      </c>
      <c r="AH42" s="312"/>
      <c r="AI42" s="312"/>
      <c r="AJ42" s="306" t="s">
        <v>341</v>
      </c>
      <c r="AK42" s="273" t="n">
        <f aca="false">COUNTIFS(AH42:AH60,"~*",AL42:AL60,"&lt;&gt;c")</f>
        <v>13</v>
      </c>
      <c r="AL42" s="235" t="str">
        <f aca="false">IF(AJ42&lt;&gt;"","c","n")</f>
        <v>c</v>
      </c>
      <c r="AM42" s="261"/>
      <c r="AN42" s="266"/>
      <c r="AO42" s="311" t="s">
        <v>371</v>
      </c>
      <c r="AP42" s="312"/>
      <c r="AQ42" s="312"/>
      <c r="AR42" s="306" t="s">
        <v>341</v>
      </c>
      <c r="AS42" s="273" t="n">
        <f aca="false">COUNTIFS(AP42:AP60,"~*",AT42:AT60,"&lt;&gt;c")</f>
        <v>13</v>
      </c>
      <c r="AT42" s="235" t="str">
        <f aca="false">IF(AR42&lt;&gt;"","c","n")</f>
        <v>c</v>
      </c>
      <c r="AU42" s="261"/>
    </row>
    <row r="43" customFormat="false" ht="62.25" hidden="false" customHeight="true" outlineLevel="0" collapsed="false">
      <c r="A43" s="274"/>
      <c r="B43" s="275" t="s">
        <v>342</v>
      </c>
      <c r="C43" s="276" t="str">
        <f aca="false">IF($N43=Reference!$A$2,Reference!$B$2,IF($N43=Reference!$A$3,Reference!$B$3,""))</f>
        <v>*</v>
      </c>
      <c r="D43" s="277"/>
      <c r="E43" s="278"/>
      <c r="F43" s="278"/>
      <c r="G43" s="235" t="str">
        <f aca="false">IF(E43&lt;&gt;"","c","n")</f>
        <v>n</v>
      </c>
      <c r="I43" s="90" t="s">
        <v>229</v>
      </c>
      <c r="L43" s="90" t="n">
        <v>0</v>
      </c>
      <c r="M43" s="90" t="n">
        <v>140</v>
      </c>
      <c r="N43" s="90" t="s">
        <v>187</v>
      </c>
      <c r="P43" s="274"/>
      <c r="Q43" s="275" t="s">
        <v>342</v>
      </c>
      <c r="R43" s="276" t="str">
        <f aca="false">IF($N43=Reference!$A$2,Reference!$B$2,IF($N43=Reference!$A$3,Reference!$B$3,""))</f>
        <v>*</v>
      </c>
      <c r="S43" s="277"/>
      <c r="T43" s="278"/>
      <c r="U43" s="278"/>
      <c r="V43" s="235" t="str">
        <f aca="false">IF(T43&lt;&gt;"","c","n")</f>
        <v>n</v>
      </c>
      <c r="W43" s="261"/>
      <c r="X43" s="274"/>
      <c r="Y43" s="275" t="s">
        <v>342</v>
      </c>
      <c r="Z43" s="276" t="str">
        <f aca="false">IF($N43=Reference!$A$2,Reference!$B$2,IF($N43=Reference!$A$3,Reference!$B$3,""))</f>
        <v>*</v>
      </c>
      <c r="AA43" s="277"/>
      <c r="AB43" s="278"/>
      <c r="AC43" s="278"/>
      <c r="AD43" s="235" t="str">
        <f aca="false">IF(AB43&lt;&gt;"","c","n")</f>
        <v>n</v>
      </c>
      <c r="AE43" s="261"/>
      <c r="AF43" s="274"/>
      <c r="AG43" s="275" t="s">
        <v>342</v>
      </c>
      <c r="AH43" s="276" t="str">
        <f aca="false">IF($N43=Reference!$A$2,Reference!$B$2,IF($N43=Reference!$A$3,Reference!$B$3,""))</f>
        <v>*</v>
      </c>
      <c r="AI43" s="277"/>
      <c r="AJ43" s="278"/>
      <c r="AK43" s="278"/>
      <c r="AL43" s="235" t="str">
        <f aca="false">IF(AJ43&lt;&gt;"","c","n")</f>
        <v>n</v>
      </c>
      <c r="AM43" s="261"/>
      <c r="AN43" s="274"/>
      <c r="AO43" s="275" t="s">
        <v>342</v>
      </c>
      <c r="AP43" s="276" t="str">
        <f aca="false">IF($N43=Reference!$A$2,Reference!$B$2,IF($N43=Reference!$A$3,Reference!$B$3,""))</f>
        <v>*</v>
      </c>
      <c r="AQ43" s="277"/>
      <c r="AR43" s="278"/>
      <c r="AS43" s="278"/>
      <c r="AT43" s="235" t="str">
        <f aca="false">IF(AR43&lt;&gt;"","c","n")</f>
        <v>n</v>
      </c>
      <c r="AU43" s="261"/>
    </row>
    <row r="44" customFormat="false" ht="15" hidden="false" customHeight="false" outlineLevel="0" collapsed="false">
      <c r="A44" s="279"/>
      <c r="B44" s="109" t="s">
        <v>362</v>
      </c>
      <c r="C44" s="158" t="str">
        <f aca="false">IF($N44=Reference!$A$2,Reference!$B$2,IF($N44=Reference!$A$3,Reference!$B$3,""))</f>
        <v>*</v>
      </c>
      <c r="D44" s="280" t="s">
        <v>227</v>
      </c>
      <c r="E44" s="309"/>
      <c r="F44" s="300"/>
      <c r="G44" s="235" t="str">
        <f aca="false">IF(E44&lt;&gt;"","c","n")</f>
        <v>n</v>
      </c>
      <c r="I44" s="90" t="s">
        <v>192</v>
      </c>
      <c r="N44" s="90" t="s">
        <v>187</v>
      </c>
      <c r="P44" s="279"/>
      <c r="Q44" s="109" t="s">
        <v>362</v>
      </c>
      <c r="R44" s="158" t="str">
        <f aca="false">IF($N44=Reference!$A$2,Reference!$B$2,IF($N44=Reference!$A$3,Reference!$B$3,""))</f>
        <v>*</v>
      </c>
      <c r="S44" s="280" t="s">
        <v>227</v>
      </c>
      <c r="T44" s="309"/>
      <c r="U44" s="300"/>
      <c r="V44" s="235" t="str">
        <f aca="false">IF(T44&lt;&gt;"","c","n")</f>
        <v>n</v>
      </c>
      <c r="W44" s="261"/>
      <c r="X44" s="279"/>
      <c r="Y44" s="109" t="s">
        <v>362</v>
      </c>
      <c r="Z44" s="158" t="str">
        <f aca="false">IF($N44=Reference!$A$2,Reference!$B$2,IF($N44=Reference!$A$3,Reference!$B$3,""))</f>
        <v>*</v>
      </c>
      <c r="AA44" s="280" t="s">
        <v>227</v>
      </c>
      <c r="AB44" s="309"/>
      <c r="AC44" s="300"/>
      <c r="AD44" s="235" t="str">
        <f aca="false">IF(AB44&lt;&gt;"","c","n")</f>
        <v>n</v>
      </c>
      <c r="AE44" s="261"/>
      <c r="AF44" s="279"/>
      <c r="AG44" s="109" t="s">
        <v>362</v>
      </c>
      <c r="AH44" s="158" t="str">
        <f aca="false">IF($N44=Reference!$A$2,Reference!$B$2,IF($N44=Reference!$A$3,Reference!$B$3,""))</f>
        <v>*</v>
      </c>
      <c r="AI44" s="280" t="s">
        <v>227</v>
      </c>
      <c r="AJ44" s="309"/>
      <c r="AK44" s="300"/>
      <c r="AL44" s="235" t="str">
        <f aca="false">IF(AJ44&lt;&gt;"","c","n")</f>
        <v>n</v>
      </c>
      <c r="AM44" s="261"/>
      <c r="AN44" s="279"/>
      <c r="AO44" s="109" t="s">
        <v>362</v>
      </c>
      <c r="AP44" s="158" t="str">
        <f aca="false">IF($N44=Reference!$A$2,Reference!$B$2,IF($N44=Reference!$A$3,Reference!$B$3,""))</f>
        <v>*</v>
      </c>
      <c r="AQ44" s="280" t="s">
        <v>227</v>
      </c>
      <c r="AR44" s="309"/>
      <c r="AS44" s="300"/>
      <c r="AT44" s="235" t="str">
        <f aca="false">IF(AR44&lt;&gt;"","c","n")</f>
        <v>n</v>
      </c>
      <c r="AU44" s="261"/>
    </row>
    <row r="45" customFormat="false" ht="15" hidden="false" customHeight="false" outlineLevel="0" collapsed="false">
      <c r="A45" s="279"/>
      <c r="B45" s="109" t="s">
        <v>372</v>
      </c>
      <c r="C45" s="158" t="str">
        <f aca="false">IF($N45=Reference!$A$2,Reference!$B$2,IF($N45=Reference!$A$3,Reference!$B$3,""))</f>
        <v>*</v>
      </c>
      <c r="D45" s="280" t="s">
        <v>227</v>
      </c>
      <c r="E45" s="309"/>
      <c r="F45" s="300"/>
      <c r="G45" s="235" t="str">
        <f aca="false">IF(E45&lt;&gt;"","c","n")</f>
        <v>n</v>
      </c>
      <c r="H45" s="141"/>
      <c r="I45" s="90" t="s">
        <v>192</v>
      </c>
      <c r="N45" s="90" t="s">
        <v>187</v>
      </c>
      <c r="P45" s="279"/>
      <c r="Q45" s="109" t="s">
        <v>372</v>
      </c>
      <c r="R45" s="158" t="str">
        <f aca="false">IF($N45=Reference!$A$2,Reference!$B$2,IF($N45=Reference!$A$3,Reference!$B$3,""))</f>
        <v>*</v>
      </c>
      <c r="S45" s="280" t="s">
        <v>227</v>
      </c>
      <c r="T45" s="309"/>
      <c r="U45" s="300"/>
      <c r="V45" s="235" t="str">
        <f aca="false">IF(T45&lt;&gt;"","c","n")</f>
        <v>n</v>
      </c>
      <c r="W45" s="141"/>
      <c r="X45" s="279"/>
      <c r="Y45" s="109" t="s">
        <v>372</v>
      </c>
      <c r="Z45" s="158" t="str">
        <f aca="false">IF($N45=Reference!$A$2,Reference!$B$2,IF($N45=Reference!$A$3,Reference!$B$3,""))</f>
        <v>*</v>
      </c>
      <c r="AA45" s="280" t="s">
        <v>227</v>
      </c>
      <c r="AB45" s="309"/>
      <c r="AC45" s="300"/>
      <c r="AD45" s="235" t="str">
        <f aca="false">IF(AB45&lt;&gt;"","c","n")</f>
        <v>n</v>
      </c>
      <c r="AE45" s="141"/>
      <c r="AF45" s="279"/>
      <c r="AG45" s="109" t="s">
        <v>372</v>
      </c>
      <c r="AH45" s="158" t="str">
        <f aca="false">IF($N45=Reference!$A$2,Reference!$B$2,IF($N45=Reference!$A$3,Reference!$B$3,""))</f>
        <v>*</v>
      </c>
      <c r="AI45" s="280" t="s">
        <v>227</v>
      </c>
      <c r="AJ45" s="309"/>
      <c r="AK45" s="300"/>
      <c r="AL45" s="235" t="str">
        <f aca="false">IF(AJ45&lt;&gt;"","c","n")</f>
        <v>n</v>
      </c>
      <c r="AM45" s="141"/>
      <c r="AN45" s="279"/>
      <c r="AO45" s="109" t="s">
        <v>372</v>
      </c>
      <c r="AP45" s="158" t="str">
        <f aca="false">IF($N45=Reference!$A$2,Reference!$B$2,IF($N45=Reference!$A$3,Reference!$B$3,""))</f>
        <v>*</v>
      </c>
      <c r="AQ45" s="280" t="s">
        <v>227</v>
      </c>
      <c r="AR45" s="309"/>
      <c r="AS45" s="300"/>
      <c r="AT45" s="235" t="str">
        <f aca="false">IF(AR45&lt;&gt;"","c","n")</f>
        <v>n</v>
      </c>
      <c r="AU45" s="141"/>
    </row>
    <row r="46" customFormat="false" ht="16.5" hidden="false" customHeight="true" outlineLevel="0" collapsed="false">
      <c r="A46" s="279"/>
      <c r="B46" s="109" t="s">
        <v>373</v>
      </c>
      <c r="C46" s="158" t="str">
        <f aca="false">IF($N46=Reference!$A$2,Reference!$B$2,IF($N46=Reference!$A$3,Reference!$B$3,""))</f>
        <v>*</v>
      </c>
      <c r="D46" s="280" t="s">
        <v>227</v>
      </c>
      <c r="E46" s="313"/>
      <c r="F46" s="300"/>
      <c r="G46" s="235" t="str">
        <f aca="false">IF(E46&lt;&gt;"","c","n")</f>
        <v>n</v>
      </c>
      <c r="H46" s="141"/>
      <c r="I46" s="90" t="s">
        <v>194</v>
      </c>
      <c r="J46" s="90" t="s">
        <v>247</v>
      </c>
      <c r="L46" s="90" t="n">
        <v>0</v>
      </c>
      <c r="M46" s="90" t="n">
        <v>100</v>
      </c>
      <c r="N46" s="90" t="s">
        <v>187</v>
      </c>
      <c r="P46" s="279"/>
      <c r="Q46" s="109" t="s">
        <v>373</v>
      </c>
      <c r="R46" s="158" t="str">
        <f aca="false">IF($N46=Reference!$A$2,Reference!$B$2,IF($N46=Reference!$A$3,Reference!$B$3,""))</f>
        <v>*</v>
      </c>
      <c r="S46" s="280" t="s">
        <v>227</v>
      </c>
      <c r="T46" s="313"/>
      <c r="U46" s="300"/>
      <c r="V46" s="235" t="str">
        <f aca="false">IF(T46&lt;&gt;"","c","n")</f>
        <v>n</v>
      </c>
      <c r="W46" s="141"/>
      <c r="X46" s="279"/>
      <c r="Y46" s="109" t="s">
        <v>373</v>
      </c>
      <c r="Z46" s="158" t="str">
        <f aca="false">IF($N46=Reference!$A$2,Reference!$B$2,IF($N46=Reference!$A$3,Reference!$B$3,""))</f>
        <v>*</v>
      </c>
      <c r="AA46" s="280" t="s">
        <v>227</v>
      </c>
      <c r="AB46" s="313"/>
      <c r="AC46" s="300"/>
      <c r="AD46" s="235" t="str">
        <f aca="false">IF(AB46&lt;&gt;"","c","n")</f>
        <v>n</v>
      </c>
      <c r="AE46" s="141"/>
      <c r="AF46" s="279"/>
      <c r="AG46" s="109" t="s">
        <v>373</v>
      </c>
      <c r="AH46" s="158" t="str">
        <f aca="false">IF($N46=Reference!$A$2,Reference!$B$2,IF($N46=Reference!$A$3,Reference!$B$3,""))</f>
        <v>*</v>
      </c>
      <c r="AI46" s="280" t="s">
        <v>227</v>
      </c>
      <c r="AJ46" s="313"/>
      <c r="AK46" s="300"/>
      <c r="AL46" s="235" t="str">
        <f aca="false">IF(AJ46&lt;&gt;"","c","n")</f>
        <v>n</v>
      </c>
      <c r="AM46" s="141"/>
      <c r="AN46" s="279"/>
      <c r="AO46" s="109" t="s">
        <v>373</v>
      </c>
      <c r="AP46" s="158" t="str">
        <f aca="false">IF($N46=Reference!$A$2,Reference!$B$2,IF($N46=Reference!$A$3,Reference!$B$3,""))</f>
        <v>*</v>
      </c>
      <c r="AQ46" s="280" t="s">
        <v>227</v>
      </c>
      <c r="AR46" s="313"/>
      <c r="AS46" s="300"/>
      <c r="AT46" s="235" t="str">
        <f aca="false">IF(AR46&lt;&gt;"","c","n")</f>
        <v>n</v>
      </c>
      <c r="AU46" s="141"/>
    </row>
    <row r="47" customFormat="false" ht="15" hidden="false" customHeight="false" outlineLevel="0" collapsed="false">
      <c r="A47" s="279"/>
      <c r="B47" s="109" t="s">
        <v>346</v>
      </c>
      <c r="C47" s="158" t="str">
        <f aca="false">IF($N47=Reference!$A$2,Reference!$B$2,IF($N47=Reference!$A$3,Reference!$B$3,""))</f>
        <v>*</v>
      </c>
      <c r="D47" s="280" t="s">
        <v>227</v>
      </c>
      <c r="E47" s="314"/>
      <c r="F47" s="300"/>
      <c r="G47" s="235" t="str">
        <f aca="false">IF(E47&lt;&gt;"","c","n")</f>
        <v>n</v>
      </c>
      <c r="I47" s="90" t="s">
        <v>241</v>
      </c>
      <c r="L47" s="90" t="n">
        <v>2000</v>
      </c>
      <c r="M47" s="90" t="n">
        <v>2100</v>
      </c>
      <c r="N47" s="90" t="s">
        <v>187</v>
      </c>
      <c r="P47" s="279"/>
      <c r="Q47" s="109" t="s">
        <v>346</v>
      </c>
      <c r="R47" s="158" t="str">
        <f aca="false">IF($N47=Reference!$A$2,Reference!$B$2,IF($N47=Reference!$A$3,Reference!$B$3,""))</f>
        <v>*</v>
      </c>
      <c r="S47" s="280" t="s">
        <v>227</v>
      </c>
      <c r="T47" s="314"/>
      <c r="U47" s="300"/>
      <c r="V47" s="235" t="str">
        <f aca="false">IF(T47&lt;&gt;"","c","n")</f>
        <v>n</v>
      </c>
      <c r="W47" s="261"/>
      <c r="X47" s="279"/>
      <c r="Y47" s="109" t="s">
        <v>346</v>
      </c>
      <c r="Z47" s="158" t="str">
        <f aca="false">IF($N47=Reference!$A$2,Reference!$B$2,IF($N47=Reference!$A$3,Reference!$B$3,""))</f>
        <v>*</v>
      </c>
      <c r="AA47" s="280" t="s">
        <v>227</v>
      </c>
      <c r="AB47" s="314"/>
      <c r="AC47" s="300"/>
      <c r="AD47" s="235" t="str">
        <f aca="false">IF(AB47&lt;&gt;"","c","n")</f>
        <v>n</v>
      </c>
      <c r="AE47" s="261"/>
      <c r="AF47" s="279"/>
      <c r="AG47" s="109" t="s">
        <v>346</v>
      </c>
      <c r="AH47" s="158" t="str">
        <f aca="false">IF($N47=Reference!$A$2,Reference!$B$2,IF($N47=Reference!$A$3,Reference!$B$3,""))</f>
        <v>*</v>
      </c>
      <c r="AI47" s="280" t="s">
        <v>227</v>
      </c>
      <c r="AJ47" s="314"/>
      <c r="AK47" s="300"/>
      <c r="AL47" s="235" t="str">
        <f aca="false">IF(AJ47&lt;&gt;"","c","n")</f>
        <v>n</v>
      </c>
      <c r="AM47" s="261"/>
      <c r="AN47" s="279"/>
      <c r="AO47" s="109" t="s">
        <v>346</v>
      </c>
      <c r="AP47" s="158" t="str">
        <f aca="false">IF($N47=Reference!$A$2,Reference!$B$2,IF($N47=Reference!$A$3,Reference!$B$3,""))</f>
        <v>*</v>
      </c>
      <c r="AQ47" s="280" t="s">
        <v>227</v>
      </c>
      <c r="AR47" s="314"/>
      <c r="AS47" s="300"/>
      <c r="AT47" s="235" t="str">
        <f aca="false">IF(AR47&lt;&gt;"","c","n")</f>
        <v>n</v>
      </c>
      <c r="AU47" s="261"/>
    </row>
    <row r="48" customFormat="false" ht="15" hidden="false" customHeight="false" outlineLevel="0" collapsed="false">
      <c r="A48" s="279"/>
      <c r="B48" s="109" t="s">
        <v>347</v>
      </c>
      <c r="C48" s="158" t="str">
        <f aca="false">IF($N48=Reference!$A$2,Reference!$B$2,IF($N48=Reference!$A$3,Reference!$B$3,""))</f>
        <v>*</v>
      </c>
      <c r="D48" s="280" t="s">
        <v>227</v>
      </c>
      <c r="E48" s="314"/>
      <c r="F48" s="300"/>
      <c r="G48" s="235" t="str">
        <f aca="false">IF(E48&lt;&gt;"","c","n")</f>
        <v>n</v>
      </c>
      <c r="I48" s="90" t="s">
        <v>241</v>
      </c>
      <c r="L48" s="90" t="n">
        <v>1970</v>
      </c>
      <c r="M48" s="90" t="n">
        <f aca="true">YEAR(TODAY())</f>
        <v>2026</v>
      </c>
      <c r="N48" s="90" t="s">
        <v>187</v>
      </c>
      <c r="P48" s="279"/>
      <c r="Q48" s="109" t="s">
        <v>347</v>
      </c>
      <c r="R48" s="158" t="str">
        <f aca="false">IF($N48=Reference!$A$2,Reference!$B$2,IF($N48=Reference!$A$3,Reference!$B$3,""))</f>
        <v>*</v>
      </c>
      <c r="S48" s="280" t="s">
        <v>227</v>
      </c>
      <c r="T48" s="314"/>
      <c r="U48" s="300"/>
      <c r="V48" s="235" t="str">
        <f aca="false">IF(T48&lt;&gt;"","c","n")</f>
        <v>n</v>
      </c>
      <c r="W48" s="261"/>
      <c r="X48" s="279"/>
      <c r="Y48" s="109" t="s">
        <v>347</v>
      </c>
      <c r="Z48" s="158" t="str">
        <f aca="false">IF($N48=Reference!$A$2,Reference!$B$2,IF($N48=Reference!$A$3,Reference!$B$3,""))</f>
        <v>*</v>
      </c>
      <c r="AA48" s="280" t="s">
        <v>227</v>
      </c>
      <c r="AB48" s="314"/>
      <c r="AC48" s="300"/>
      <c r="AD48" s="235" t="str">
        <f aca="false">IF(AB48&lt;&gt;"","c","n")</f>
        <v>n</v>
      </c>
      <c r="AE48" s="261"/>
      <c r="AF48" s="279"/>
      <c r="AG48" s="109" t="s">
        <v>347</v>
      </c>
      <c r="AH48" s="158" t="str">
        <f aca="false">IF($N48=Reference!$A$2,Reference!$B$2,IF($N48=Reference!$A$3,Reference!$B$3,""))</f>
        <v>*</v>
      </c>
      <c r="AI48" s="280" t="s">
        <v>227</v>
      </c>
      <c r="AJ48" s="314"/>
      <c r="AK48" s="300"/>
      <c r="AL48" s="235" t="str">
        <f aca="false">IF(AJ48&lt;&gt;"","c","n")</f>
        <v>n</v>
      </c>
      <c r="AM48" s="261"/>
      <c r="AN48" s="279"/>
      <c r="AO48" s="109" t="s">
        <v>347</v>
      </c>
      <c r="AP48" s="158" t="str">
        <f aca="false">IF($N48=Reference!$A$2,Reference!$B$2,IF($N48=Reference!$A$3,Reference!$B$3,""))</f>
        <v>*</v>
      </c>
      <c r="AQ48" s="280" t="s">
        <v>227</v>
      </c>
      <c r="AR48" s="314"/>
      <c r="AS48" s="300"/>
      <c r="AT48" s="235" t="str">
        <f aca="false">IF(AR48&lt;&gt;"","c","n")</f>
        <v>n</v>
      </c>
      <c r="AU48" s="261"/>
    </row>
    <row r="49" customFormat="false" ht="15" hidden="false" customHeight="false" outlineLevel="0" collapsed="false">
      <c r="A49" s="279"/>
      <c r="B49" s="109" t="s">
        <v>374</v>
      </c>
      <c r="C49" s="158" t="str">
        <f aca="false">IF($N49=Reference!$A$2,Reference!$B$2,IF($N49=Reference!$A$3,Reference!$B$3,""))</f>
        <v/>
      </c>
      <c r="D49" s="280"/>
      <c r="E49" s="313"/>
      <c r="F49" s="300"/>
      <c r="G49" s="235" t="str">
        <f aca="false">IF(E49&lt;&gt;"","c","n")</f>
        <v>n</v>
      </c>
      <c r="I49" s="90" t="s">
        <v>194</v>
      </c>
      <c r="J49" s="90" t="s">
        <v>247</v>
      </c>
      <c r="L49" s="90" t="n">
        <v>0</v>
      </c>
      <c r="M49" s="90" t="n">
        <v>100</v>
      </c>
      <c r="P49" s="279"/>
      <c r="Q49" s="109" t="s">
        <v>374</v>
      </c>
      <c r="R49" s="158" t="str">
        <f aca="false">IF($N49=Reference!$A$2,Reference!$B$2,IF($N49=Reference!$A$3,Reference!$B$3,""))</f>
        <v/>
      </c>
      <c r="S49" s="280"/>
      <c r="T49" s="313"/>
      <c r="U49" s="300"/>
      <c r="V49" s="235" t="str">
        <f aca="false">IF(T49&lt;&gt;"","c","n")</f>
        <v>n</v>
      </c>
      <c r="W49" s="261"/>
      <c r="X49" s="279"/>
      <c r="Y49" s="109" t="s">
        <v>374</v>
      </c>
      <c r="Z49" s="158" t="str">
        <f aca="false">IF($N49=Reference!$A$2,Reference!$B$2,IF($N49=Reference!$A$3,Reference!$B$3,""))</f>
        <v/>
      </c>
      <c r="AA49" s="280"/>
      <c r="AB49" s="313"/>
      <c r="AC49" s="300"/>
      <c r="AD49" s="235" t="str">
        <f aca="false">IF(AB49&lt;&gt;"","c","n")</f>
        <v>n</v>
      </c>
      <c r="AE49" s="261"/>
      <c r="AF49" s="279"/>
      <c r="AG49" s="109" t="s">
        <v>374</v>
      </c>
      <c r="AH49" s="158" t="str">
        <f aca="false">IF($N49=Reference!$A$2,Reference!$B$2,IF($N49=Reference!$A$3,Reference!$B$3,""))</f>
        <v/>
      </c>
      <c r="AI49" s="280"/>
      <c r="AJ49" s="313"/>
      <c r="AK49" s="300"/>
      <c r="AL49" s="235" t="str">
        <f aca="false">IF(AJ49&lt;&gt;"","c","n")</f>
        <v>n</v>
      </c>
      <c r="AM49" s="261"/>
      <c r="AN49" s="279"/>
      <c r="AO49" s="109" t="s">
        <v>374</v>
      </c>
      <c r="AP49" s="158" t="str">
        <f aca="false">IF($N49=Reference!$A$2,Reference!$B$2,IF($N49=Reference!$A$3,Reference!$B$3,""))</f>
        <v/>
      </c>
      <c r="AQ49" s="280"/>
      <c r="AR49" s="313"/>
      <c r="AS49" s="300"/>
      <c r="AT49" s="235" t="str">
        <f aca="false">IF(AR49&lt;&gt;"","c","n")</f>
        <v>n</v>
      </c>
      <c r="AU49" s="261"/>
    </row>
    <row r="50" customFormat="false" ht="15" hidden="false" customHeight="false" outlineLevel="0" collapsed="false">
      <c r="A50" s="279"/>
      <c r="B50" s="109" t="s">
        <v>375</v>
      </c>
      <c r="C50" s="158" t="str">
        <f aca="false">IF($N50=Reference!$A$2,Reference!$B$2,IF($N50=Reference!$A$3,Reference!$B$3,""))</f>
        <v/>
      </c>
      <c r="D50" s="280"/>
      <c r="E50" s="315"/>
      <c r="F50" s="300"/>
      <c r="G50" s="235" t="str">
        <f aca="false">IF(E50&lt;&gt;"","c","n")</f>
        <v>n</v>
      </c>
      <c r="I50" s="90" t="s">
        <v>194</v>
      </c>
      <c r="J50" s="90" t="s">
        <v>376</v>
      </c>
      <c r="P50" s="279"/>
      <c r="Q50" s="109" t="s">
        <v>375</v>
      </c>
      <c r="R50" s="158" t="str">
        <f aca="false">IF($N50=Reference!$A$2,Reference!$B$2,IF($N50=Reference!$A$3,Reference!$B$3,""))</f>
        <v/>
      </c>
      <c r="S50" s="280"/>
      <c r="T50" s="315"/>
      <c r="U50" s="300"/>
      <c r="V50" s="235" t="str">
        <f aca="false">IF(T50&lt;&gt;"","c","n")</f>
        <v>n</v>
      </c>
      <c r="W50" s="261"/>
      <c r="X50" s="279"/>
      <c r="Y50" s="109" t="s">
        <v>375</v>
      </c>
      <c r="Z50" s="158" t="str">
        <f aca="false">IF($N50=Reference!$A$2,Reference!$B$2,IF($N50=Reference!$A$3,Reference!$B$3,""))</f>
        <v/>
      </c>
      <c r="AA50" s="280"/>
      <c r="AB50" s="315"/>
      <c r="AC50" s="300"/>
      <c r="AD50" s="235" t="str">
        <f aca="false">IF(AB50&lt;&gt;"","c","n")</f>
        <v>n</v>
      </c>
      <c r="AE50" s="261"/>
      <c r="AF50" s="279"/>
      <c r="AG50" s="109" t="s">
        <v>375</v>
      </c>
      <c r="AH50" s="158" t="str">
        <f aca="false">IF($N50=Reference!$A$2,Reference!$B$2,IF($N50=Reference!$A$3,Reference!$B$3,""))</f>
        <v/>
      </c>
      <c r="AI50" s="280"/>
      <c r="AJ50" s="315"/>
      <c r="AK50" s="300"/>
      <c r="AL50" s="235" t="str">
        <f aca="false">IF(AJ50&lt;&gt;"","c","n")</f>
        <v>n</v>
      </c>
      <c r="AM50" s="261"/>
      <c r="AN50" s="279"/>
      <c r="AO50" s="109" t="s">
        <v>375</v>
      </c>
      <c r="AP50" s="158" t="str">
        <f aca="false">IF($N50=Reference!$A$2,Reference!$B$2,IF($N50=Reference!$A$3,Reference!$B$3,""))</f>
        <v/>
      </c>
      <c r="AQ50" s="280"/>
      <c r="AR50" s="315"/>
      <c r="AS50" s="300"/>
      <c r="AT50" s="235" t="str">
        <f aca="false">IF(AR50&lt;&gt;"","c","n")</f>
        <v>n</v>
      </c>
      <c r="AU50" s="261"/>
    </row>
    <row r="51" customFormat="false" ht="15" hidden="false" customHeight="false" outlineLevel="0" collapsed="false">
      <c r="A51" s="279"/>
      <c r="B51" s="109" t="s">
        <v>350</v>
      </c>
      <c r="C51" s="158" t="str">
        <f aca="false">IF($N51=Reference!$A$2,Reference!$B$2,IF($N51=Reference!$A$3,Reference!$B$3,""))</f>
        <v>*</v>
      </c>
      <c r="D51" s="280"/>
      <c r="E51" s="316"/>
      <c r="F51" s="300"/>
      <c r="G51" s="235" t="str">
        <f aca="false">IF(E51&lt;&gt;"","c","n")</f>
        <v>n</v>
      </c>
      <c r="I51" s="90" t="s">
        <v>241</v>
      </c>
      <c r="L51" s="90" t="n">
        <v>1970</v>
      </c>
      <c r="M51" s="90" t="n">
        <f aca="true">YEAR(TODAY())</f>
        <v>2026</v>
      </c>
      <c r="N51" s="90" t="s">
        <v>187</v>
      </c>
      <c r="P51" s="279"/>
      <c r="Q51" s="109" t="s">
        <v>350</v>
      </c>
      <c r="R51" s="158" t="str">
        <f aca="false">IF($N51=Reference!$A$2,Reference!$B$2,IF($N51=Reference!$A$3,Reference!$B$3,""))</f>
        <v>*</v>
      </c>
      <c r="S51" s="280"/>
      <c r="T51" s="316"/>
      <c r="U51" s="300"/>
      <c r="V51" s="235" t="str">
        <f aca="false">IF(T51&lt;&gt;"","c","n")</f>
        <v>n</v>
      </c>
      <c r="W51" s="261"/>
      <c r="X51" s="279"/>
      <c r="Y51" s="109" t="s">
        <v>350</v>
      </c>
      <c r="Z51" s="158" t="str">
        <f aca="false">IF($N51=Reference!$A$2,Reference!$B$2,IF($N51=Reference!$A$3,Reference!$B$3,""))</f>
        <v>*</v>
      </c>
      <c r="AA51" s="280"/>
      <c r="AB51" s="316"/>
      <c r="AC51" s="300"/>
      <c r="AD51" s="235" t="str">
        <f aca="false">IF(AB51&lt;&gt;"","c","n")</f>
        <v>n</v>
      </c>
      <c r="AE51" s="261"/>
      <c r="AF51" s="279"/>
      <c r="AG51" s="109" t="s">
        <v>350</v>
      </c>
      <c r="AH51" s="158" t="str">
        <f aca="false">IF($N51=Reference!$A$2,Reference!$B$2,IF($N51=Reference!$A$3,Reference!$B$3,""))</f>
        <v>*</v>
      </c>
      <c r="AI51" s="280"/>
      <c r="AJ51" s="316"/>
      <c r="AK51" s="300"/>
      <c r="AL51" s="235" t="str">
        <f aca="false">IF(AJ51&lt;&gt;"","c","n")</f>
        <v>n</v>
      </c>
      <c r="AM51" s="261"/>
      <c r="AN51" s="279"/>
      <c r="AO51" s="109" t="s">
        <v>350</v>
      </c>
      <c r="AP51" s="158" t="str">
        <f aca="false">IF($N51=Reference!$A$2,Reference!$B$2,IF($N51=Reference!$A$3,Reference!$B$3,""))</f>
        <v>*</v>
      </c>
      <c r="AQ51" s="280"/>
      <c r="AR51" s="316"/>
      <c r="AS51" s="300"/>
      <c r="AT51" s="235" t="str">
        <f aca="false">IF(AR51&lt;&gt;"","c","n")</f>
        <v>n</v>
      </c>
      <c r="AU51" s="261"/>
    </row>
    <row r="52" s="86" customFormat="true" ht="15" hidden="false" customHeight="false" outlineLevel="0" collapsed="false">
      <c r="A52" s="266"/>
      <c r="B52" s="233" t="s">
        <v>366</v>
      </c>
      <c r="C52" s="158" t="str">
        <f aca="false">IF($N52=Reference!$A$2,Reference!$B$2,IF($N52=Reference!$A$3,Reference!$B$3,""))</f>
        <v/>
      </c>
      <c r="D52" s="280"/>
      <c r="E52" s="299"/>
      <c r="F52" s="299"/>
      <c r="G52" s="235" t="str">
        <f aca="false">IF(E52&lt;&gt;"","c","n")</f>
        <v>n</v>
      </c>
      <c r="H52" s="261"/>
      <c r="I52" s="90"/>
      <c r="J52" s="90"/>
      <c r="K52" s="90"/>
      <c r="L52" s="90"/>
      <c r="M52" s="90"/>
      <c r="N52" s="90"/>
      <c r="O52" s="262"/>
      <c r="P52" s="266"/>
      <c r="Q52" s="233" t="s">
        <v>366</v>
      </c>
      <c r="R52" s="158" t="str">
        <f aca="false">IF($N52=Reference!$A$2,Reference!$B$2,IF($N52=Reference!$A$3,Reference!$B$3,""))</f>
        <v/>
      </c>
      <c r="S52" s="280"/>
      <c r="T52" s="299"/>
      <c r="U52" s="299"/>
      <c r="V52" s="235" t="str">
        <f aca="false">IF(T52&lt;&gt;"","c","n")</f>
        <v>n</v>
      </c>
      <c r="W52" s="261"/>
      <c r="X52" s="266"/>
      <c r="Y52" s="233" t="s">
        <v>366</v>
      </c>
      <c r="Z52" s="158" t="str">
        <f aca="false">IF($N52=Reference!$A$2,Reference!$B$2,IF($N52=Reference!$A$3,Reference!$B$3,""))</f>
        <v/>
      </c>
      <c r="AA52" s="280"/>
      <c r="AB52" s="299"/>
      <c r="AC52" s="299"/>
      <c r="AD52" s="235" t="str">
        <f aca="false">IF(AB52&lt;&gt;"","c","n")</f>
        <v>n</v>
      </c>
      <c r="AE52" s="261"/>
      <c r="AF52" s="266"/>
      <c r="AG52" s="233" t="s">
        <v>366</v>
      </c>
      <c r="AH52" s="158" t="str">
        <f aca="false">IF($N52=Reference!$A$2,Reference!$B$2,IF($N52=Reference!$A$3,Reference!$B$3,""))</f>
        <v/>
      </c>
      <c r="AI52" s="280"/>
      <c r="AJ52" s="299"/>
      <c r="AK52" s="299"/>
      <c r="AL52" s="235" t="str">
        <f aca="false">IF(AJ52&lt;&gt;"","c","n")</f>
        <v>n</v>
      </c>
      <c r="AM52" s="261"/>
      <c r="AN52" s="266"/>
      <c r="AO52" s="233" t="s">
        <v>366</v>
      </c>
      <c r="AP52" s="158" t="str">
        <f aca="false">IF($N52=Reference!$A$2,Reference!$B$2,IF($N52=Reference!$A$3,Reference!$B$3,""))</f>
        <v/>
      </c>
      <c r="AQ52" s="280"/>
      <c r="AR52" s="299"/>
      <c r="AS52" s="299"/>
      <c r="AT52" s="235" t="str">
        <f aca="false">IF(AR52&lt;&gt;"","c","n")</f>
        <v>n</v>
      </c>
      <c r="AU52" s="261"/>
    </row>
    <row r="53" customFormat="false" ht="15" hidden="false" customHeight="false" outlineLevel="0" collapsed="false">
      <c r="A53" s="279"/>
      <c r="B53" s="109" t="s">
        <v>367</v>
      </c>
      <c r="C53" s="158" t="str">
        <f aca="false">IF($N53=Reference!$A$2,Reference!$B$2,IF($N53=Reference!$A$3,Reference!$B$3,""))</f>
        <v>*</v>
      </c>
      <c r="D53" s="280"/>
      <c r="E53" s="281"/>
      <c r="F53" s="300"/>
      <c r="G53" s="235" t="str">
        <f aca="false">IF(E53&lt;&gt;"","c","n")</f>
        <v>n</v>
      </c>
      <c r="I53" s="90" t="s">
        <v>221</v>
      </c>
      <c r="N53" s="90" t="s">
        <v>187</v>
      </c>
      <c r="P53" s="279"/>
      <c r="Q53" s="109" t="s">
        <v>367</v>
      </c>
      <c r="R53" s="158" t="str">
        <f aca="false">IF($N53=Reference!$A$2,Reference!$B$2,IF($N53=Reference!$A$3,Reference!$B$3,""))</f>
        <v>*</v>
      </c>
      <c r="S53" s="280"/>
      <c r="T53" s="281"/>
      <c r="U53" s="300"/>
      <c r="V53" s="235" t="str">
        <f aca="false">IF(T53&lt;&gt;"","c","n")</f>
        <v>n</v>
      </c>
      <c r="W53" s="261"/>
      <c r="X53" s="279"/>
      <c r="Y53" s="109" t="s">
        <v>367</v>
      </c>
      <c r="Z53" s="158" t="str">
        <f aca="false">IF($N53=Reference!$A$2,Reference!$B$2,IF($N53=Reference!$A$3,Reference!$B$3,""))</f>
        <v>*</v>
      </c>
      <c r="AA53" s="280"/>
      <c r="AB53" s="281"/>
      <c r="AC53" s="300"/>
      <c r="AD53" s="235" t="str">
        <f aca="false">IF(AB53&lt;&gt;"","c","n")</f>
        <v>n</v>
      </c>
      <c r="AE53" s="261"/>
      <c r="AF53" s="279"/>
      <c r="AG53" s="109" t="s">
        <v>367</v>
      </c>
      <c r="AH53" s="158" t="str">
        <f aca="false">IF($N53=Reference!$A$2,Reference!$B$2,IF($N53=Reference!$A$3,Reference!$B$3,""))</f>
        <v>*</v>
      </c>
      <c r="AI53" s="280"/>
      <c r="AJ53" s="281"/>
      <c r="AK53" s="300"/>
      <c r="AL53" s="235" t="str">
        <f aca="false">IF(AJ53&lt;&gt;"","c","n")</f>
        <v>n</v>
      </c>
      <c r="AM53" s="261"/>
      <c r="AN53" s="279"/>
      <c r="AO53" s="109" t="s">
        <v>367</v>
      </c>
      <c r="AP53" s="158" t="str">
        <f aca="false">IF($N53=Reference!$A$2,Reference!$B$2,IF($N53=Reference!$A$3,Reference!$B$3,""))</f>
        <v>*</v>
      </c>
      <c r="AQ53" s="280"/>
      <c r="AR53" s="281"/>
      <c r="AS53" s="300"/>
      <c r="AT53" s="235" t="str">
        <f aca="false">IF(AR53&lt;&gt;"","c","n")</f>
        <v>n</v>
      </c>
      <c r="AU53" s="261"/>
    </row>
    <row r="54" customFormat="false" ht="15" hidden="false" customHeight="false" outlineLevel="0" collapsed="false">
      <c r="A54" s="279"/>
      <c r="B54" s="109" t="s">
        <v>368</v>
      </c>
      <c r="C54" s="158" t="str">
        <f aca="false">IF($N54=Reference!$A$2,Reference!$B$2,IF($N54=Reference!$A$3,Reference!$B$3,""))</f>
        <v>*</v>
      </c>
      <c r="D54" s="280"/>
      <c r="E54" s="309"/>
      <c r="F54" s="300"/>
      <c r="G54" s="235" t="str">
        <f aca="false">IF(E54&lt;&gt;"","c","n")</f>
        <v>n</v>
      </c>
      <c r="I54" s="90" t="s">
        <v>221</v>
      </c>
      <c r="N54" s="90" t="s">
        <v>187</v>
      </c>
      <c r="P54" s="279"/>
      <c r="Q54" s="109" t="s">
        <v>368</v>
      </c>
      <c r="R54" s="158" t="str">
        <f aca="false">IF($N54=Reference!$A$2,Reference!$B$2,IF($N54=Reference!$A$3,Reference!$B$3,""))</f>
        <v>*</v>
      </c>
      <c r="S54" s="280"/>
      <c r="T54" s="309"/>
      <c r="U54" s="300"/>
      <c r="V54" s="235" t="str">
        <f aca="false">IF(T54&lt;&gt;"","c","n")</f>
        <v>n</v>
      </c>
      <c r="W54" s="261"/>
      <c r="X54" s="279"/>
      <c r="Y54" s="109" t="s">
        <v>368</v>
      </c>
      <c r="Z54" s="158" t="str">
        <f aca="false">IF($N54=Reference!$A$2,Reference!$B$2,IF($N54=Reference!$A$3,Reference!$B$3,""))</f>
        <v>*</v>
      </c>
      <c r="AA54" s="280"/>
      <c r="AB54" s="309"/>
      <c r="AC54" s="300"/>
      <c r="AD54" s="235" t="str">
        <f aca="false">IF(AB54&lt;&gt;"","c","n")</f>
        <v>n</v>
      </c>
      <c r="AE54" s="261"/>
      <c r="AF54" s="279"/>
      <c r="AG54" s="109" t="s">
        <v>368</v>
      </c>
      <c r="AH54" s="158" t="str">
        <f aca="false">IF($N54=Reference!$A$2,Reference!$B$2,IF($N54=Reference!$A$3,Reference!$B$3,""))</f>
        <v>*</v>
      </c>
      <c r="AI54" s="280"/>
      <c r="AJ54" s="309"/>
      <c r="AK54" s="300"/>
      <c r="AL54" s="235" t="str">
        <f aca="false">IF(AJ54&lt;&gt;"","c","n")</f>
        <v>n</v>
      </c>
      <c r="AM54" s="261"/>
      <c r="AN54" s="279"/>
      <c r="AO54" s="109" t="s">
        <v>368</v>
      </c>
      <c r="AP54" s="158" t="str">
        <f aca="false">IF($N54=Reference!$A$2,Reference!$B$2,IF($N54=Reference!$A$3,Reference!$B$3,""))</f>
        <v>*</v>
      </c>
      <c r="AQ54" s="280"/>
      <c r="AR54" s="309"/>
      <c r="AS54" s="300"/>
      <c r="AT54" s="235" t="str">
        <f aca="false">IF(AR54&lt;&gt;"","c","n")</f>
        <v>n</v>
      </c>
      <c r="AU54" s="261"/>
    </row>
    <row r="55" customFormat="false" ht="15" hidden="false" customHeight="false" outlineLevel="0" collapsed="false">
      <c r="A55" s="279"/>
      <c r="B55" s="109" t="s">
        <v>353</v>
      </c>
      <c r="C55" s="158" t="str">
        <f aca="false">IF($N55=Reference!$A$2,Reference!$B$2,IF($N55=Reference!$A$3,Reference!$B$3,""))</f>
        <v>*</v>
      </c>
      <c r="D55" s="280"/>
      <c r="E55" s="309"/>
      <c r="F55" s="300"/>
      <c r="G55" s="235" t="str">
        <f aca="false">IF(E55&lt;&gt;"","c","n")</f>
        <v>n</v>
      </c>
      <c r="I55" s="90" t="s">
        <v>221</v>
      </c>
      <c r="N55" s="90" t="s">
        <v>187</v>
      </c>
      <c r="P55" s="279"/>
      <c r="Q55" s="109" t="s">
        <v>353</v>
      </c>
      <c r="R55" s="158" t="str">
        <f aca="false">IF($N55=Reference!$A$2,Reference!$B$2,IF($N55=Reference!$A$3,Reference!$B$3,""))</f>
        <v>*</v>
      </c>
      <c r="S55" s="280"/>
      <c r="T55" s="309"/>
      <c r="U55" s="300"/>
      <c r="V55" s="235" t="str">
        <f aca="false">IF(T55&lt;&gt;"","c","n")</f>
        <v>n</v>
      </c>
      <c r="W55" s="261"/>
      <c r="X55" s="279"/>
      <c r="Y55" s="109" t="s">
        <v>353</v>
      </c>
      <c r="Z55" s="158" t="str">
        <f aca="false">IF($N55=Reference!$A$2,Reference!$B$2,IF($N55=Reference!$A$3,Reference!$B$3,""))</f>
        <v>*</v>
      </c>
      <c r="AA55" s="280"/>
      <c r="AB55" s="309"/>
      <c r="AC55" s="300"/>
      <c r="AD55" s="235" t="str">
        <f aca="false">IF(AB55&lt;&gt;"","c","n")</f>
        <v>n</v>
      </c>
      <c r="AE55" s="261"/>
      <c r="AF55" s="279"/>
      <c r="AG55" s="109" t="s">
        <v>353</v>
      </c>
      <c r="AH55" s="158" t="str">
        <f aca="false">IF($N55=Reference!$A$2,Reference!$B$2,IF($N55=Reference!$A$3,Reference!$B$3,""))</f>
        <v>*</v>
      </c>
      <c r="AI55" s="280"/>
      <c r="AJ55" s="309"/>
      <c r="AK55" s="300"/>
      <c r="AL55" s="235" t="str">
        <f aca="false">IF(AJ55&lt;&gt;"","c","n")</f>
        <v>n</v>
      </c>
      <c r="AM55" s="261"/>
      <c r="AN55" s="279"/>
      <c r="AO55" s="109" t="s">
        <v>353</v>
      </c>
      <c r="AP55" s="158" t="str">
        <f aca="false">IF($N55=Reference!$A$2,Reference!$B$2,IF($N55=Reference!$A$3,Reference!$B$3,""))</f>
        <v>*</v>
      </c>
      <c r="AQ55" s="280"/>
      <c r="AR55" s="309"/>
      <c r="AS55" s="300"/>
      <c r="AT55" s="235" t="str">
        <f aca="false">IF(AR55&lt;&gt;"","c","n")</f>
        <v>n</v>
      </c>
      <c r="AU55" s="261"/>
    </row>
    <row r="56" customFormat="false" ht="15" hidden="false" customHeight="false" outlineLevel="0" collapsed="false">
      <c r="A56" s="279"/>
      <c r="B56" s="109" t="s">
        <v>369</v>
      </c>
      <c r="C56" s="158" t="str">
        <f aca="false">IF($N56=Reference!$A$2,Reference!$B$2,IF($N56=Reference!$A$3,Reference!$B$3,""))</f>
        <v>*</v>
      </c>
      <c r="D56" s="280"/>
      <c r="E56" s="309"/>
      <c r="F56" s="300"/>
      <c r="G56" s="235" t="str">
        <f aca="false">IF(E56&lt;&gt;"","c","n")</f>
        <v>n</v>
      </c>
      <c r="I56" s="90" t="s">
        <v>221</v>
      </c>
      <c r="N56" s="90" t="s">
        <v>187</v>
      </c>
      <c r="P56" s="279"/>
      <c r="Q56" s="109" t="s">
        <v>369</v>
      </c>
      <c r="R56" s="158" t="str">
        <f aca="false">IF($N56=Reference!$A$2,Reference!$B$2,IF($N56=Reference!$A$3,Reference!$B$3,""))</f>
        <v>*</v>
      </c>
      <c r="S56" s="280"/>
      <c r="T56" s="309"/>
      <c r="U56" s="300"/>
      <c r="V56" s="235" t="str">
        <f aca="false">IF(T56&lt;&gt;"","c","n")</f>
        <v>n</v>
      </c>
      <c r="W56" s="261"/>
      <c r="X56" s="279"/>
      <c r="Y56" s="109" t="s">
        <v>369</v>
      </c>
      <c r="Z56" s="158" t="str">
        <f aca="false">IF($N56=Reference!$A$2,Reference!$B$2,IF($N56=Reference!$A$3,Reference!$B$3,""))</f>
        <v>*</v>
      </c>
      <c r="AA56" s="280"/>
      <c r="AB56" s="309"/>
      <c r="AC56" s="300"/>
      <c r="AD56" s="235" t="str">
        <f aca="false">IF(AB56&lt;&gt;"","c","n")</f>
        <v>n</v>
      </c>
      <c r="AE56" s="261"/>
      <c r="AF56" s="279"/>
      <c r="AG56" s="109" t="s">
        <v>369</v>
      </c>
      <c r="AH56" s="158" t="str">
        <f aca="false">IF($N56=Reference!$A$2,Reference!$B$2,IF($N56=Reference!$A$3,Reference!$B$3,""))</f>
        <v>*</v>
      </c>
      <c r="AI56" s="280"/>
      <c r="AJ56" s="309"/>
      <c r="AK56" s="300"/>
      <c r="AL56" s="235" t="str">
        <f aca="false">IF(AJ56&lt;&gt;"","c","n")</f>
        <v>n</v>
      </c>
      <c r="AM56" s="261"/>
      <c r="AN56" s="279"/>
      <c r="AO56" s="109" t="s">
        <v>369</v>
      </c>
      <c r="AP56" s="158" t="str">
        <f aca="false">IF($N56=Reference!$A$2,Reference!$B$2,IF($N56=Reference!$A$3,Reference!$B$3,""))</f>
        <v>*</v>
      </c>
      <c r="AQ56" s="280"/>
      <c r="AR56" s="309"/>
      <c r="AS56" s="300"/>
      <c r="AT56" s="235" t="str">
        <f aca="false">IF(AR56&lt;&gt;"","c","n")</f>
        <v>n</v>
      </c>
      <c r="AU56" s="261"/>
    </row>
    <row r="57" customFormat="false" ht="15" hidden="false" customHeight="false" outlineLevel="0" collapsed="false">
      <c r="A57" s="279"/>
      <c r="B57" s="109" t="s">
        <v>370</v>
      </c>
      <c r="C57" s="158" t="str">
        <f aca="false">IF($N57=Reference!$A$2,Reference!$B$2,IF($N57=Reference!$A$3,Reference!$B$3,""))</f>
        <v/>
      </c>
      <c r="D57" s="280"/>
      <c r="E57" s="309"/>
      <c r="F57" s="300"/>
      <c r="G57" s="235" t="str">
        <f aca="false">IF(E57&lt;&gt;"","c","n")</f>
        <v>n</v>
      </c>
      <c r="I57" s="90" t="s">
        <v>186</v>
      </c>
      <c r="P57" s="279"/>
      <c r="Q57" s="109" t="s">
        <v>370</v>
      </c>
      <c r="R57" s="158" t="str">
        <f aca="false">IF($N57=Reference!$A$2,Reference!$B$2,IF($N57=Reference!$A$3,Reference!$B$3,""))</f>
        <v/>
      </c>
      <c r="S57" s="280"/>
      <c r="T57" s="309"/>
      <c r="U57" s="300"/>
      <c r="V57" s="235" t="str">
        <f aca="false">IF(T57&lt;&gt;"","c","n")</f>
        <v>n</v>
      </c>
      <c r="W57" s="261"/>
      <c r="X57" s="279"/>
      <c r="Y57" s="109" t="s">
        <v>370</v>
      </c>
      <c r="Z57" s="158" t="str">
        <f aca="false">IF($N57=Reference!$A$2,Reference!$B$2,IF($N57=Reference!$A$3,Reference!$B$3,""))</f>
        <v/>
      </c>
      <c r="AA57" s="280"/>
      <c r="AB57" s="309"/>
      <c r="AC57" s="300"/>
      <c r="AD57" s="235" t="str">
        <f aca="false">IF(AB57&lt;&gt;"","c","n")</f>
        <v>n</v>
      </c>
      <c r="AE57" s="261"/>
      <c r="AF57" s="279"/>
      <c r="AG57" s="109" t="s">
        <v>370</v>
      </c>
      <c r="AH57" s="158" t="str">
        <f aca="false">IF($N57=Reference!$A$2,Reference!$B$2,IF($N57=Reference!$A$3,Reference!$B$3,""))</f>
        <v/>
      </c>
      <c r="AI57" s="280"/>
      <c r="AJ57" s="309"/>
      <c r="AK57" s="300"/>
      <c r="AL57" s="235" t="str">
        <f aca="false">IF(AJ57&lt;&gt;"","c","n")</f>
        <v>n</v>
      </c>
      <c r="AM57" s="261"/>
      <c r="AN57" s="279"/>
      <c r="AO57" s="109" t="s">
        <v>370</v>
      </c>
      <c r="AP57" s="158" t="str">
        <f aca="false">IF($N57=Reference!$A$2,Reference!$B$2,IF($N57=Reference!$A$3,Reference!$B$3,""))</f>
        <v/>
      </c>
      <c r="AQ57" s="280"/>
      <c r="AR57" s="309"/>
      <c r="AS57" s="300"/>
      <c r="AT57" s="235" t="str">
        <f aca="false">IF(AR57&lt;&gt;"","c","n")</f>
        <v>n</v>
      </c>
      <c r="AU57" s="261"/>
    </row>
    <row r="58" s="86" customFormat="true" ht="15" hidden="false" customHeight="false" outlineLevel="0" collapsed="false">
      <c r="A58" s="266"/>
      <c r="B58" s="233" t="s">
        <v>357</v>
      </c>
      <c r="C58" s="158" t="str">
        <f aca="false">IF($N58=Reference!$A$2,Reference!$B$2,IF($N58=Reference!$A$3,Reference!$B$3,""))</f>
        <v/>
      </c>
      <c r="D58" s="280"/>
      <c r="E58" s="291"/>
      <c r="F58" s="239"/>
      <c r="G58" s="235" t="str">
        <f aca="false">IF(E58&lt;&gt;"","c","n")</f>
        <v>n</v>
      </c>
      <c r="H58" s="261"/>
      <c r="I58" s="90"/>
      <c r="J58" s="90"/>
      <c r="K58" s="90"/>
      <c r="L58" s="90"/>
      <c r="M58" s="90"/>
      <c r="N58" s="90"/>
      <c r="O58" s="262"/>
      <c r="P58" s="266"/>
      <c r="Q58" s="233" t="s">
        <v>357</v>
      </c>
      <c r="R58" s="158" t="str">
        <f aca="false">IF($N58=Reference!$A$2,Reference!$B$2,IF($N58=Reference!$A$3,Reference!$B$3,""))</f>
        <v/>
      </c>
      <c r="S58" s="280"/>
      <c r="T58" s="291"/>
      <c r="U58" s="239"/>
      <c r="V58" s="235" t="str">
        <f aca="false">IF(T58&lt;&gt;"","c","n")</f>
        <v>n</v>
      </c>
      <c r="W58" s="261"/>
      <c r="X58" s="266"/>
      <c r="Y58" s="233" t="s">
        <v>357</v>
      </c>
      <c r="Z58" s="158" t="str">
        <f aca="false">IF($N58=Reference!$A$2,Reference!$B$2,IF($N58=Reference!$A$3,Reference!$B$3,""))</f>
        <v/>
      </c>
      <c r="AA58" s="280"/>
      <c r="AB58" s="291"/>
      <c r="AC58" s="239"/>
      <c r="AD58" s="235" t="str">
        <f aca="false">IF(AB58&lt;&gt;"","c","n")</f>
        <v>n</v>
      </c>
      <c r="AE58" s="261"/>
      <c r="AF58" s="266"/>
      <c r="AG58" s="233" t="s">
        <v>357</v>
      </c>
      <c r="AH58" s="158" t="str">
        <f aca="false">IF($N58=Reference!$A$2,Reference!$B$2,IF($N58=Reference!$A$3,Reference!$B$3,""))</f>
        <v/>
      </c>
      <c r="AI58" s="280"/>
      <c r="AJ58" s="291"/>
      <c r="AK58" s="239"/>
      <c r="AL58" s="235" t="str">
        <f aca="false">IF(AJ58&lt;&gt;"","c","n")</f>
        <v>n</v>
      </c>
      <c r="AM58" s="261"/>
      <c r="AN58" s="266"/>
      <c r="AO58" s="233" t="s">
        <v>357</v>
      </c>
      <c r="AP58" s="158" t="str">
        <f aca="false">IF($N58=Reference!$A$2,Reference!$B$2,IF($N58=Reference!$A$3,Reference!$B$3,""))</f>
        <v/>
      </c>
      <c r="AQ58" s="280"/>
      <c r="AR58" s="291"/>
      <c r="AS58" s="239"/>
      <c r="AT58" s="235" t="str">
        <f aca="false">IF(AR58&lt;&gt;"","c","n")</f>
        <v>n</v>
      </c>
      <c r="AU58" s="261"/>
    </row>
    <row r="59" customFormat="false" ht="24.6" hidden="false" customHeight="false" outlineLevel="0" collapsed="false">
      <c r="A59" s="279"/>
      <c r="B59" s="109" t="s">
        <v>358</v>
      </c>
      <c r="C59" s="158" t="str">
        <f aca="false">IF($N59=Reference!$A$2,Reference!$B$2,IF($N59=Reference!$A$3,Reference!$B$3,""))</f>
        <v>*</v>
      </c>
      <c r="D59" s="280"/>
      <c r="E59" s="301"/>
      <c r="F59" s="302"/>
      <c r="G59" s="235" t="str">
        <f aca="false">IF(E59&lt;&gt;"","c","n")</f>
        <v>n</v>
      </c>
      <c r="I59" s="90" t="s">
        <v>359</v>
      </c>
      <c r="N59" s="90" t="s">
        <v>187</v>
      </c>
      <c r="P59" s="279"/>
      <c r="Q59" s="109" t="s">
        <v>358</v>
      </c>
      <c r="R59" s="158" t="str">
        <f aca="false">IF($N59=Reference!$A$2,Reference!$B$2,IF($N59=Reference!$A$3,Reference!$B$3,""))</f>
        <v>*</v>
      </c>
      <c r="S59" s="280"/>
      <c r="T59" s="301"/>
      <c r="U59" s="302"/>
      <c r="V59" s="235" t="str">
        <f aca="false">IF(T59&lt;&gt;"","c","n")</f>
        <v>n</v>
      </c>
      <c r="W59" s="261"/>
      <c r="X59" s="279"/>
      <c r="Y59" s="109" t="s">
        <v>358</v>
      </c>
      <c r="Z59" s="158" t="str">
        <f aca="false">IF($N59=Reference!$A$2,Reference!$B$2,IF($N59=Reference!$A$3,Reference!$B$3,""))</f>
        <v>*</v>
      </c>
      <c r="AA59" s="280"/>
      <c r="AB59" s="301"/>
      <c r="AC59" s="302"/>
      <c r="AD59" s="235" t="str">
        <f aca="false">IF(AB59&lt;&gt;"","c","n")</f>
        <v>n</v>
      </c>
      <c r="AE59" s="261"/>
      <c r="AF59" s="279"/>
      <c r="AG59" s="109" t="s">
        <v>358</v>
      </c>
      <c r="AH59" s="158" t="str">
        <f aca="false">IF($N59=Reference!$A$2,Reference!$B$2,IF($N59=Reference!$A$3,Reference!$B$3,""))</f>
        <v>*</v>
      </c>
      <c r="AI59" s="280"/>
      <c r="AJ59" s="301"/>
      <c r="AK59" s="302"/>
      <c r="AL59" s="235" t="str">
        <f aca="false">IF(AJ59&lt;&gt;"","c","n")</f>
        <v>n</v>
      </c>
      <c r="AM59" s="261"/>
      <c r="AN59" s="279"/>
      <c r="AO59" s="109" t="s">
        <v>358</v>
      </c>
      <c r="AP59" s="158" t="str">
        <f aca="false">IF($N59=Reference!$A$2,Reference!$B$2,IF($N59=Reference!$A$3,Reference!$B$3,""))</f>
        <v>*</v>
      </c>
      <c r="AQ59" s="280"/>
      <c r="AR59" s="301"/>
      <c r="AS59" s="302"/>
      <c r="AT59" s="235" t="str">
        <f aca="false">IF(AR59&lt;&gt;"","c","n")</f>
        <v>n</v>
      </c>
      <c r="AU59" s="261"/>
    </row>
    <row r="60" customFormat="false" ht="24.6" hidden="false" customHeight="false" outlineLevel="0" collapsed="false">
      <c r="A60" s="279"/>
      <c r="B60" s="109" t="s">
        <v>360</v>
      </c>
      <c r="C60" s="158" t="str">
        <f aca="false">IF($N60=Reference!$A$2,Reference!$B$2,IF($N60=Reference!$A$3,Reference!$B$3,""))</f>
        <v>*</v>
      </c>
      <c r="D60" s="280"/>
      <c r="E60" s="317"/>
      <c r="F60" s="317"/>
      <c r="G60" s="235" t="str">
        <f aca="false">IF(E60&lt;&gt;"","c","n")</f>
        <v>n</v>
      </c>
      <c r="I60" s="90" t="s">
        <v>221</v>
      </c>
      <c r="N60" s="90" t="s">
        <v>187</v>
      </c>
      <c r="P60" s="279"/>
      <c r="Q60" s="109" t="s">
        <v>360</v>
      </c>
      <c r="R60" s="158" t="str">
        <f aca="false">IF($N60=Reference!$A$2,Reference!$B$2,IF($N60=Reference!$A$3,Reference!$B$3,""))</f>
        <v>*</v>
      </c>
      <c r="S60" s="280"/>
      <c r="T60" s="317"/>
      <c r="U60" s="317"/>
      <c r="V60" s="235" t="str">
        <f aca="false">IF(T60&lt;&gt;"","c","n")</f>
        <v>n</v>
      </c>
      <c r="W60" s="261"/>
      <c r="X60" s="279"/>
      <c r="Y60" s="109" t="s">
        <v>360</v>
      </c>
      <c r="Z60" s="158" t="str">
        <f aca="false">IF($N60=Reference!$A$2,Reference!$B$2,IF($N60=Reference!$A$3,Reference!$B$3,""))</f>
        <v>*</v>
      </c>
      <c r="AA60" s="280"/>
      <c r="AB60" s="317"/>
      <c r="AC60" s="317"/>
      <c r="AD60" s="235" t="str">
        <f aca="false">IF(AB60&lt;&gt;"","c","n")</f>
        <v>n</v>
      </c>
      <c r="AE60" s="261"/>
      <c r="AF60" s="279"/>
      <c r="AG60" s="109" t="s">
        <v>360</v>
      </c>
      <c r="AH60" s="158" t="str">
        <f aca="false">IF($N60=Reference!$A$2,Reference!$B$2,IF($N60=Reference!$A$3,Reference!$B$3,""))</f>
        <v>*</v>
      </c>
      <c r="AI60" s="280"/>
      <c r="AJ60" s="317"/>
      <c r="AK60" s="317"/>
      <c r="AL60" s="235" t="str">
        <f aca="false">IF(AJ60&lt;&gt;"","c","n")</f>
        <v>n</v>
      </c>
      <c r="AM60" s="261"/>
      <c r="AN60" s="279"/>
      <c r="AO60" s="109" t="s">
        <v>360</v>
      </c>
      <c r="AP60" s="158" t="str">
        <f aca="false">IF($N60=Reference!$A$2,Reference!$B$2,IF($N60=Reference!$A$3,Reference!$B$3,""))</f>
        <v>*</v>
      </c>
      <c r="AQ60" s="280"/>
      <c r="AR60" s="317"/>
      <c r="AS60" s="317"/>
      <c r="AT60" s="235" t="str">
        <f aca="false">IF(AR60&lt;&gt;"","c","n")</f>
        <v>n</v>
      </c>
      <c r="AU60" s="261"/>
    </row>
    <row r="61" s="86" customFormat="true" ht="27.75" hidden="false" customHeight="true" outlineLevel="0" collapsed="false">
      <c r="A61" s="266"/>
      <c r="B61" s="311" t="s">
        <v>377</v>
      </c>
      <c r="C61" s="312"/>
      <c r="D61" s="312"/>
      <c r="E61" s="306" t="s">
        <v>341</v>
      </c>
      <c r="F61" s="318" t="n">
        <f aca="false">COUNTIFS(C61:C73,"~*",G61:G73,"&lt;&gt;c")</f>
        <v>7</v>
      </c>
      <c r="G61" s="235" t="str">
        <f aca="false">IF(E61&lt;&gt;"","c","n")</f>
        <v>c</v>
      </c>
      <c r="H61" s="261"/>
      <c r="I61" s="90"/>
      <c r="J61" s="90"/>
      <c r="K61" s="90"/>
      <c r="L61" s="90"/>
      <c r="M61" s="90"/>
      <c r="N61" s="90"/>
      <c r="O61" s="262"/>
      <c r="P61" s="266"/>
      <c r="Q61" s="311" t="s">
        <v>377</v>
      </c>
      <c r="R61" s="312"/>
      <c r="S61" s="312"/>
      <c r="T61" s="306" t="s">
        <v>341</v>
      </c>
      <c r="U61" s="318" t="n">
        <f aca="false">COUNTIFS(R61:R73,"~*",V61:V73,"&lt;&gt;c")</f>
        <v>7</v>
      </c>
      <c r="V61" s="235" t="str">
        <f aca="false">IF(T61&lt;&gt;"","c","n")</f>
        <v>c</v>
      </c>
      <c r="W61" s="261"/>
      <c r="X61" s="266"/>
      <c r="Y61" s="311" t="s">
        <v>377</v>
      </c>
      <c r="Z61" s="312"/>
      <c r="AA61" s="312"/>
      <c r="AB61" s="306" t="s">
        <v>341</v>
      </c>
      <c r="AC61" s="318" t="n">
        <f aca="false">COUNTIFS(Z61:Z73,"~*",AD61:AD73,"&lt;&gt;c")</f>
        <v>7</v>
      </c>
      <c r="AD61" s="235" t="str">
        <f aca="false">IF(AB61&lt;&gt;"","c","n")</f>
        <v>c</v>
      </c>
      <c r="AE61" s="261"/>
      <c r="AF61" s="266"/>
      <c r="AG61" s="311" t="s">
        <v>377</v>
      </c>
      <c r="AH61" s="312"/>
      <c r="AI61" s="312"/>
      <c r="AJ61" s="306" t="s">
        <v>341</v>
      </c>
      <c r="AK61" s="318" t="n">
        <f aca="false">COUNTIFS(AH61:AH73,"~*",AL61:AL73,"&lt;&gt;c")</f>
        <v>7</v>
      </c>
      <c r="AL61" s="235" t="str">
        <f aca="false">IF(AJ61&lt;&gt;"","c","n")</f>
        <v>c</v>
      </c>
      <c r="AM61" s="261"/>
      <c r="AN61" s="266"/>
      <c r="AO61" s="311" t="s">
        <v>377</v>
      </c>
      <c r="AP61" s="312"/>
      <c r="AQ61" s="312"/>
      <c r="AR61" s="306" t="s">
        <v>341</v>
      </c>
      <c r="AS61" s="318" t="n">
        <f aca="false">COUNTIFS(AP61:AP73,"~*",AT61:AT73,"&lt;&gt;c")</f>
        <v>7</v>
      </c>
      <c r="AT61" s="235" t="str">
        <f aca="false">IF(AR61&lt;&gt;"","c","n")</f>
        <v>c</v>
      </c>
      <c r="AU61" s="261"/>
    </row>
    <row r="62" customFormat="false" ht="62.25" hidden="false" customHeight="true" outlineLevel="0" collapsed="false">
      <c r="A62" s="274"/>
      <c r="B62" s="275" t="s">
        <v>378</v>
      </c>
      <c r="C62" s="276" t="str">
        <f aca="false">IF($N62=Reference!$A$2,Reference!$B$2,IF($N62=Reference!$A$3,Reference!$B$3,""))</f>
        <v>*</v>
      </c>
      <c r="D62" s="277"/>
      <c r="E62" s="278"/>
      <c r="F62" s="278"/>
      <c r="G62" s="235" t="str">
        <f aca="false">IF(E62&lt;&gt;"","c","n")</f>
        <v>n</v>
      </c>
      <c r="I62" s="90" t="s">
        <v>229</v>
      </c>
      <c r="L62" s="90" t="n">
        <v>0</v>
      </c>
      <c r="M62" s="90" t="n">
        <v>140</v>
      </c>
      <c r="N62" s="90" t="s">
        <v>187</v>
      </c>
      <c r="P62" s="274"/>
      <c r="Q62" s="275" t="s">
        <v>378</v>
      </c>
      <c r="R62" s="276" t="str">
        <f aca="false">IF($N62=Reference!$A$2,Reference!$B$2,IF($N62=Reference!$A$3,Reference!$B$3,""))</f>
        <v>*</v>
      </c>
      <c r="S62" s="277"/>
      <c r="T62" s="278"/>
      <c r="U62" s="278"/>
      <c r="V62" s="235" t="str">
        <f aca="false">IF(T62&lt;&gt;"","c","n")</f>
        <v>n</v>
      </c>
      <c r="W62" s="261"/>
      <c r="X62" s="274"/>
      <c r="Y62" s="275" t="s">
        <v>378</v>
      </c>
      <c r="Z62" s="276" t="str">
        <f aca="false">IF($N62=Reference!$A$2,Reference!$B$2,IF($N62=Reference!$A$3,Reference!$B$3,""))</f>
        <v>*</v>
      </c>
      <c r="AA62" s="277"/>
      <c r="AB62" s="278"/>
      <c r="AC62" s="278"/>
      <c r="AD62" s="235" t="str">
        <f aca="false">IF(AB62&lt;&gt;"","c","n")</f>
        <v>n</v>
      </c>
      <c r="AE62" s="261"/>
      <c r="AF62" s="274"/>
      <c r="AG62" s="275" t="s">
        <v>378</v>
      </c>
      <c r="AH62" s="276" t="str">
        <f aca="false">IF($N62=Reference!$A$2,Reference!$B$2,IF($N62=Reference!$A$3,Reference!$B$3,""))</f>
        <v>*</v>
      </c>
      <c r="AI62" s="277"/>
      <c r="AJ62" s="278"/>
      <c r="AK62" s="278"/>
      <c r="AL62" s="235" t="str">
        <f aca="false">IF(AJ62&lt;&gt;"","c","n")</f>
        <v>n</v>
      </c>
      <c r="AM62" s="261"/>
      <c r="AN62" s="274"/>
      <c r="AO62" s="275" t="s">
        <v>378</v>
      </c>
      <c r="AP62" s="276" t="str">
        <f aca="false">IF($N62=Reference!$A$2,Reference!$B$2,IF($N62=Reference!$A$3,Reference!$B$3,""))</f>
        <v>*</v>
      </c>
      <c r="AQ62" s="277"/>
      <c r="AR62" s="278"/>
      <c r="AS62" s="278"/>
      <c r="AT62" s="235" t="str">
        <f aca="false">IF(AR62&lt;&gt;"","c","n")</f>
        <v>n</v>
      </c>
      <c r="AU62" s="261"/>
    </row>
    <row r="63" customFormat="false" ht="15.75" hidden="false" customHeight="true" outlineLevel="0" collapsed="false">
      <c r="A63" s="279"/>
      <c r="B63" s="109" t="s">
        <v>379</v>
      </c>
      <c r="C63" s="158" t="str">
        <f aca="false">IF($N63=Reference!$A$2,Reference!$B$2,IF($N63=Reference!$A$3,Reference!$B$3,""))</f>
        <v>*</v>
      </c>
      <c r="D63" s="280"/>
      <c r="E63" s="309"/>
      <c r="F63" s="309"/>
      <c r="G63" s="235" t="str">
        <f aca="false">IF(E63&lt;&gt;"","c","n")</f>
        <v>n</v>
      </c>
      <c r="I63" s="90" t="s">
        <v>186</v>
      </c>
      <c r="N63" s="90" t="s">
        <v>187</v>
      </c>
      <c r="P63" s="279"/>
      <c r="Q63" s="109" t="s">
        <v>379</v>
      </c>
      <c r="R63" s="158" t="str">
        <f aca="false">IF($N63=Reference!$A$2,Reference!$B$2,IF($N63=Reference!$A$3,Reference!$B$3,""))</f>
        <v>*</v>
      </c>
      <c r="S63" s="280"/>
      <c r="T63" s="309"/>
      <c r="U63" s="309"/>
      <c r="V63" s="235" t="str">
        <f aca="false">IF(T63&lt;&gt;"","c","n")</f>
        <v>n</v>
      </c>
      <c r="W63" s="261"/>
      <c r="X63" s="279"/>
      <c r="Y63" s="109" t="s">
        <v>379</v>
      </c>
      <c r="Z63" s="158" t="str">
        <f aca="false">IF($N63=Reference!$A$2,Reference!$B$2,IF($N63=Reference!$A$3,Reference!$B$3,""))</f>
        <v>*</v>
      </c>
      <c r="AA63" s="280"/>
      <c r="AB63" s="309"/>
      <c r="AC63" s="309"/>
      <c r="AD63" s="235" t="str">
        <f aca="false">IF(AB63&lt;&gt;"","c","n")</f>
        <v>n</v>
      </c>
      <c r="AE63" s="261"/>
      <c r="AF63" s="279"/>
      <c r="AG63" s="109" t="s">
        <v>379</v>
      </c>
      <c r="AH63" s="158" t="str">
        <f aca="false">IF($N63=Reference!$A$2,Reference!$B$2,IF($N63=Reference!$A$3,Reference!$B$3,""))</f>
        <v>*</v>
      </c>
      <c r="AI63" s="280"/>
      <c r="AJ63" s="309"/>
      <c r="AK63" s="309"/>
      <c r="AL63" s="235" t="str">
        <f aca="false">IF(AJ63&lt;&gt;"","c","n")</f>
        <v>n</v>
      </c>
      <c r="AM63" s="261"/>
      <c r="AN63" s="279"/>
      <c r="AO63" s="109" t="s">
        <v>379</v>
      </c>
      <c r="AP63" s="158" t="str">
        <f aca="false">IF($N63=Reference!$A$2,Reference!$B$2,IF($N63=Reference!$A$3,Reference!$B$3,""))</f>
        <v>*</v>
      </c>
      <c r="AQ63" s="280"/>
      <c r="AR63" s="309"/>
      <c r="AS63" s="309"/>
      <c r="AT63" s="235" t="str">
        <f aca="false">IF(AR63&lt;&gt;"","c","n")</f>
        <v>n</v>
      </c>
      <c r="AU63" s="261"/>
    </row>
    <row r="64" customFormat="false" ht="15" hidden="false" customHeight="false" outlineLevel="0" collapsed="false">
      <c r="A64" s="279"/>
      <c r="B64" s="109" t="s">
        <v>346</v>
      </c>
      <c r="C64" s="158" t="str">
        <f aca="false">IF($N64=Reference!$A$2,Reference!$B$2,IF($N64=Reference!$A$3,Reference!$B$3,""))</f>
        <v>*</v>
      </c>
      <c r="D64" s="280" t="s">
        <v>227</v>
      </c>
      <c r="E64" s="319"/>
      <c r="F64" s="300"/>
      <c r="G64" s="235" t="str">
        <f aca="false">IF(E64&lt;&gt;"","c","n")</f>
        <v>n</v>
      </c>
      <c r="I64" s="90" t="s">
        <v>241</v>
      </c>
      <c r="L64" s="90" t="n">
        <v>2000</v>
      </c>
      <c r="M64" s="90" t="n">
        <v>2100</v>
      </c>
      <c r="N64" s="90" t="s">
        <v>187</v>
      </c>
      <c r="P64" s="279"/>
      <c r="Q64" s="109" t="s">
        <v>346</v>
      </c>
      <c r="R64" s="158" t="str">
        <f aca="false">IF($N64=Reference!$A$2,Reference!$B$2,IF($N64=Reference!$A$3,Reference!$B$3,""))</f>
        <v>*</v>
      </c>
      <c r="S64" s="280" t="s">
        <v>227</v>
      </c>
      <c r="T64" s="319"/>
      <c r="U64" s="300"/>
      <c r="V64" s="235" t="str">
        <f aca="false">IF(T64&lt;&gt;"","c","n")</f>
        <v>n</v>
      </c>
      <c r="W64" s="261"/>
      <c r="X64" s="279"/>
      <c r="Y64" s="109" t="s">
        <v>346</v>
      </c>
      <c r="Z64" s="158" t="str">
        <f aca="false">IF($N64=Reference!$A$2,Reference!$B$2,IF($N64=Reference!$A$3,Reference!$B$3,""))</f>
        <v>*</v>
      </c>
      <c r="AA64" s="280" t="s">
        <v>227</v>
      </c>
      <c r="AB64" s="319"/>
      <c r="AC64" s="300"/>
      <c r="AD64" s="235" t="str">
        <f aca="false">IF(AB64&lt;&gt;"","c","n")</f>
        <v>n</v>
      </c>
      <c r="AE64" s="261"/>
      <c r="AF64" s="279"/>
      <c r="AG64" s="109" t="s">
        <v>346</v>
      </c>
      <c r="AH64" s="158" t="str">
        <f aca="false">IF($N64=Reference!$A$2,Reference!$B$2,IF($N64=Reference!$A$3,Reference!$B$3,""))</f>
        <v>*</v>
      </c>
      <c r="AI64" s="280" t="s">
        <v>227</v>
      </c>
      <c r="AJ64" s="319"/>
      <c r="AK64" s="300"/>
      <c r="AL64" s="235" t="str">
        <f aca="false">IF(AJ64&lt;&gt;"","c","n")</f>
        <v>n</v>
      </c>
      <c r="AM64" s="261"/>
      <c r="AN64" s="279"/>
      <c r="AO64" s="109" t="s">
        <v>346</v>
      </c>
      <c r="AP64" s="158" t="str">
        <f aca="false">IF($N64=Reference!$A$2,Reference!$B$2,IF($N64=Reference!$A$3,Reference!$B$3,""))</f>
        <v>*</v>
      </c>
      <c r="AQ64" s="280" t="s">
        <v>227</v>
      </c>
      <c r="AR64" s="319"/>
      <c r="AS64" s="300"/>
      <c r="AT64" s="235" t="str">
        <f aca="false">IF(AR64&lt;&gt;"","c","n")</f>
        <v>n</v>
      </c>
      <c r="AU64" s="261"/>
    </row>
    <row r="65" customFormat="false" ht="15" hidden="false" customHeight="false" outlineLevel="0" collapsed="false">
      <c r="A65" s="279"/>
      <c r="B65" s="109" t="s">
        <v>347</v>
      </c>
      <c r="C65" s="158" t="str">
        <f aca="false">IF($N65=Reference!$A$2,Reference!$B$2,IF($N65=Reference!$A$3,Reference!$B$3,""))</f>
        <v>*</v>
      </c>
      <c r="D65" s="280" t="s">
        <v>227</v>
      </c>
      <c r="E65" s="314"/>
      <c r="F65" s="300"/>
      <c r="G65" s="235" t="str">
        <f aca="false">IF(E65&lt;&gt;"","c","n")</f>
        <v>n</v>
      </c>
      <c r="I65" s="90" t="s">
        <v>241</v>
      </c>
      <c r="L65" s="90" t="n">
        <v>1970</v>
      </c>
      <c r="M65" s="90" t="n">
        <f aca="true">YEAR(TODAY())</f>
        <v>2026</v>
      </c>
      <c r="N65" s="90" t="s">
        <v>187</v>
      </c>
      <c r="P65" s="279"/>
      <c r="Q65" s="109" t="s">
        <v>347</v>
      </c>
      <c r="R65" s="158" t="str">
        <f aca="false">IF($N65=Reference!$A$2,Reference!$B$2,IF($N65=Reference!$A$3,Reference!$B$3,""))</f>
        <v>*</v>
      </c>
      <c r="S65" s="280" t="s">
        <v>227</v>
      </c>
      <c r="T65" s="314"/>
      <c r="U65" s="300"/>
      <c r="V65" s="235" t="str">
        <f aca="false">IF(T65&lt;&gt;"","c","n")</f>
        <v>n</v>
      </c>
      <c r="W65" s="261"/>
      <c r="X65" s="279"/>
      <c r="Y65" s="109" t="s">
        <v>347</v>
      </c>
      <c r="Z65" s="158" t="str">
        <f aca="false">IF($N65=Reference!$A$2,Reference!$B$2,IF($N65=Reference!$A$3,Reference!$B$3,""))</f>
        <v>*</v>
      </c>
      <c r="AA65" s="280" t="s">
        <v>227</v>
      </c>
      <c r="AB65" s="314"/>
      <c r="AC65" s="300"/>
      <c r="AD65" s="235" t="str">
        <f aca="false">IF(AB65&lt;&gt;"","c","n")</f>
        <v>n</v>
      </c>
      <c r="AE65" s="261"/>
      <c r="AF65" s="279"/>
      <c r="AG65" s="109" t="s">
        <v>347</v>
      </c>
      <c r="AH65" s="158" t="str">
        <f aca="false">IF($N65=Reference!$A$2,Reference!$B$2,IF($N65=Reference!$A$3,Reference!$B$3,""))</f>
        <v>*</v>
      </c>
      <c r="AI65" s="280" t="s">
        <v>227</v>
      </c>
      <c r="AJ65" s="314"/>
      <c r="AK65" s="300"/>
      <c r="AL65" s="235" t="str">
        <f aca="false">IF(AJ65&lt;&gt;"","c","n")</f>
        <v>n</v>
      </c>
      <c r="AM65" s="261"/>
      <c r="AN65" s="279"/>
      <c r="AO65" s="109" t="s">
        <v>347</v>
      </c>
      <c r="AP65" s="158" t="str">
        <f aca="false">IF($N65=Reference!$A$2,Reference!$B$2,IF($N65=Reference!$A$3,Reference!$B$3,""))</f>
        <v>*</v>
      </c>
      <c r="AQ65" s="280" t="s">
        <v>227</v>
      </c>
      <c r="AR65" s="314"/>
      <c r="AS65" s="300"/>
      <c r="AT65" s="235" t="str">
        <f aca="false">IF(AR65&lt;&gt;"","c","n")</f>
        <v>n</v>
      </c>
      <c r="AU65" s="261"/>
    </row>
    <row r="66" customFormat="false" ht="15" hidden="false" customHeight="false" outlineLevel="0" collapsed="false">
      <c r="A66" s="279"/>
      <c r="B66" s="109" t="s">
        <v>350</v>
      </c>
      <c r="C66" s="158" t="str">
        <f aca="false">IF($N66=Reference!$A$2,Reference!$B$2,IF($N66=Reference!$A$3,Reference!$B$3,""))</f>
        <v>*</v>
      </c>
      <c r="D66" s="280"/>
      <c r="E66" s="314"/>
      <c r="F66" s="300"/>
      <c r="G66" s="235" t="str">
        <f aca="false">IF(E66&lt;&gt;"","c","n")</f>
        <v>n</v>
      </c>
      <c r="I66" s="90" t="s">
        <v>241</v>
      </c>
      <c r="L66" s="90" t="n">
        <v>1970</v>
      </c>
      <c r="M66" s="90" t="n">
        <f aca="true">YEAR(TODAY())</f>
        <v>2026</v>
      </c>
      <c r="N66" s="90" t="s">
        <v>187</v>
      </c>
      <c r="P66" s="279"/>
      <c r="Q66" s="109" t="s">
        <v>350</v>
      </c>
      <c r="R66" s="158" t="str">
        <f aca="false">IF($N66=Reference!$A$2,Reference!$B$2,IF($N66=Reference!$A$3,Reference!$B$3,""))</f>
        <v>*</v>
      </c>
      <c r="S66" s="280"/>
      <c r="T66" s="314"/>
      <c r="U66" s="300"/>
      <c r="V66" s="235" t="str">
        <f aca="false">IF(T66&lt;&gt;"","c","n")</f>
        <v>n</v>
      </c>
      <c r="W66" s="261"/>
      <c r="X66" s="279"/>
      <c r="Y66" s="109" t="s">
        <v>350</v>
      </c>
      <c r="Z66" s="158" t="str">
        <f aca="false">IF($N66=Reference!$A$2,Reference!$B$2,IF($N66=Reference!$A$3,Reference!$B$3,""))</f>
        <v>*</v>
      </c>
      <c r="AA66" s="280"/>
      <c r="AB66" s="314"/>
      <c r="AC66" s="300"/>
      <c r="AD66" s="235" t="str">
        <f aca="false">IF(AB66&lt;&gt;"","c","n")</f>
        <v>n</v>
      </c>
      <c r="AE66" s="261"/>
      <c r="AF66" s="279"/>
      <c r="AG66" s="109" t="s">
        <v>350</v>
      </c>
      <c r="AH66" s="158" t="str">
        <f aca="false">IF($N66=Reference!$A$2,Reference!$B$2,IF($N66=Reference!$A$3,Reference!$B$3,""))</f>
        <v>*</v>
      </c>
      <c r="AI66" s="280"/>
      <c r="AJ66" s="314"/>
      <c r="AK66" s="300"/>
      <c r="AL66" s="235" t="str">
        <f aca="false">IF(AJ66&lt;&gt;"","c","n")</f>
        <v>n</v>
      </c>
      <c r="AM66" s="261"/>
      <c r="AN66" s="279"/>
      <c r="AO66" s="109" t="s">
        <v>350</v>
      </c>
      <c r="AP66" s="158" t="str">
        <f aca="false">IF($N66=Reference!$A$2,Reference!$B$2,IF($N66=Reference!$A$3,Reference!$B$3,""))</f>
        <v>*</v>
      </c>
      <c r="AQ66" s="280"/>
      <c r="AR66" s="314"/>
      <c r="AS66" s="300"/>
      <c r="AT66" s="235" t="str">
        <f aca="false">IF(AR66&lt;&gt;"","c","n")</f>
        <v>n</v>
      </c>
      <c r="AU66" s="261"/>
    </row>
    <row r="67" customFormat="false" ht="15" hidden="false" customHeight="false" outlineLevel="0" collapsed="false">
      <c r="A67" s="279"/>
      <c r="B67" s="109" t="s">
        <v>380</v>
      </c>
      <c r="C67" s="158" t="str">
        <f aca="false">IF($N67=Reference!$A$2,Reference!$B$2,IF($N67=Reference!$A$3,Reference!$B$3,""))</f>
        <v/>
      </c>
      <c r="D67" s="280"/>
      <c r="E67" s="315"/>
      <c r="F67" s="300"/>
      <c r="G67" s="235" t="str">
        <f aca="false">IF(E67&lt;&gt;"","c","n")</f>
        <v>n</v>
      </c>
      <c r="I67" s="90" t="s">
        <v>194</v>
      </c>
      <c r="J67" s="90" t="s">
        <v>233</v>
      </c>
      <c r="L67" s="90" t="n">
        <v>0</v>
      </c>
      <c r="P67" s="279"/>
      <c r="Q67" s="109" t="s">
        <v>380</v>
      </c>
      <c r="R67" s="158" t="str">
        <f aca="false">IF($N67=Reference!$A$2,Reference!$B$2,IF($N67=Reference!$A$3,Reference!$B$3,""))</f>
        <v/>
      </c>
      <c r="S67" s="280"/>
      <c r="T67" s="315"/>
      <c r="U67" s="300"/>
      <c r="V67" s="235" t="str">
        <f aca="false">IF(T67&lt;&gt;"","c","n")</f>
        <v>n</v>
      </c>
      <c r="W67" s="261"/>
      <c r="X67" s="279"/>
      <c r="Y67" s="109" t="s">
        <v>380</v>
      </c>
      <c r="Z67" s="158" t="str">
        <f aca="false">IF($N67=Reference!$A$2,Reference!$B$2,IF($N67=Reference!$A$3,Reference!$B$3,""))</f>
        <v/>
      </c>
      <c r="AA67" s="280"/>
      <c r="AB67" s="315"/>
      <c r="AC67" s="300"/>
      <c r="AD67" s="235" t="str">
        <f aca="false">IF(AB67&lt;&gt;"","c","n")</f>
        <v>n</v>
      </c>
      <c r="AE67" s="261"/>
      <c r="AF67" s="279"/>
      <c r="AG67" s="109" t="s">
        <v>380</v>
      </c>
      <c r="AH67" s="158" t="str">
        <f aca="false">IF($N67=Reference!$A$2,Reference!$B$2,IF($N67=Reference!$A$3,Reference!$B$3,""))</f>
        <v/>
      </c>
      <c r="AI67" s="280"/>
      <c r="AJ67" s="315"/>
      <c r="AK67" s="300"/>
      <c r="AL67" s="235" t="str">
        <f aca="false">IF(AJ67&lt;&gt;"","c","n")</f>
        <v>n</v>
      </c>
      <c r="AM67" s="261"/>
      <c r="AN67" s="279"/>
      <c r="AO67" s="109" t="s">
        <v>380</v>
      </c>
      <c r="AP67" s="158" t="str">
        <f aca="false">IF($N67=Reference!$A$2,Reference!$B$2,IF($N67=Reference!$A$3,Reference!$B$3,""))</f>
        <v/>
      </c>
      <c r="AQ67" s="280"/>
      <c r="AR67" s="315"/>
      <c r="AS67" s="300"/>
      <c r="AT67" s="235" t="str">
        <f aca="false">IF(AR67&lt;&gt;"","c","n")</f>
        <v>n</v>
      </c>
      <c r="AU67" s="261"/>
    </row>
    <row r="68" customFormat="false" ht="15" hidden="false" customHeight="false" outlineLevel="0" collapsed="false">
      <c r="A68" s="279"/>
      <c r="B68" s="109" t="s">
        <v>381</v>
      </c>
      <c r="C68" s="158" t="str">
        <f aca="false">IF($N68=Reference!$A$2,Reference!$B$2,IF($N68=Reference!$A$3,Reference!$B$3,""))</f>
        <v/>
      </c>
      <c r="D68" s="280"/>
      <c r="E68" s="315"/>
      <c r="F68" s="300"/>
      <c r="G68" s="235" t="str">
        <f aca="false">IF(E68&lt;&gt;"","c","n")</f>
        <v>n</v>
      </c>
      <c r="I68" s="90" t="s">
        <v>194</v>
      </c>
      <c r="J68" s="90" t="s">
        <v>233</v>
      </c>
      <c r="L68" s="90" t="n">
        <v>0</v>
      </c>
      <c r="P68" s="279"/>
      <c r="Q68" s="109" t="s">
        <v>381</v>
      </c>
      <c r="R68" s="158" t="str">
        <f aca="false">IF($N68=Reference!$A$2,Reference!$B$2,IF($N68=Reference!$A$3,Reference!$B$3,""))</f>
        <v/>
      </c>
      <c r="S68" s="280"/>
      <c r="T68" s="315"/>
      <c r="U68" s="300"/>
      <c r="V68" s="235" t="str">
        <f aca="false">IF(T68&lt;&gt;"","c","n")</f>
        <v>n</v>
      </c>
      <c r="W68" s="261"/>
      <c r="X68" s="279"/>
      <c r="Y68" s="109" t="s">
        <v>381</v>
      </c>
      <c r="Z68" s="158" t="str">
        <f aca="false">IF($N68=Reference!$A$2,Reference!$B$2,IF($N68=Reference!$A$3,Reference!$B$3,""))</f>
        <v/>
      </c>
      <c r="AA68" s="280"/>
      <c r="AB68" s="315"/>
      <c r="AC68" s="300"/>
      <c r="AD68" s="235" t="str">
        <f aca="false">IF(AB68&lt;&gt;"","c","n")</f>
        <v>n</v>
      </c>
      <c r="AE68" s="261"/>
      <c r="AF68" s="279"/>
      <c r="AG68" s="109" t="s">
        <v>381</v>
      </c>
      <c r="AH68" s="158" t="str">
        <f aca="false">IF($N68=Reference!$A$2,Reference!$B$2,IF($N68=Reference!$A$3,Reference!$B$3,""))</f>
        <v/>
      </c>
      <c r="AI68" s="280"/>
      <c r="AJ68" s="315"/>
      <c r="AK68" s="300"/>
      <c r="AL68" s="235" t="str">
        <f aca="false">IF(AJ68&lt;&gt;"","c","n")</f>
        <v>n</v>
      </c>
      <c r="AM68" s="261"/>
      <c r="AN68" s="279"/>
      <c r="AO68" s="109" t="s">
        <v>381</v>
      </c>
      <c r="AP68" s="158" t="str">
        <f aca="false">IF($N68=Reference!$A$2,Reference!$B$2,IF($N68=Reference!$A$3,Reference!$B$3,""))</f>
        <v/>
      </c>
      <c r="AQ68" s="280"/>
      <c r="AR68" s="315"/>
      <c r="AS68" s="300"/>
      <c r="AT68" s="235" t="str">
        <f aca="false">IF(AR68&lt;&gt;"","c","n")</f>
        <v>n</v>
      </c>
      <c r="AU68" s="261"/>
    </row>
    <row r="69" customFormat="false" ht="15" hidden="false" customHeight="false" outlineLevel="0" collapsed="false">
      <c r="A69" s="279"/>
      <c r="B69" s="109" t="s">
        <v>382</v>
      </c>
      <c r="C69" s="158" t="str">
        <f aca="false">IF($N69=Reference!$A$2,Reference!$B$2,IF($N69=Reference!$A$3,Reference!$B$3,""))</f>
        <v/>
      </c>
      <c r="D69" s="280"/>
      <c r="E69" s="313"/>
      <c r="F69" s="300"/>
      <c r="G69" s="235" t="str">
        <f aca="false">IF(E69&lt;&gt;"","c","n")</f>
        <v>n</v>
      </c>
      <c r="I69" s="90" t="s">
        <v>194</v>
      </c>
      <c r="J69" s="90" t="s">
        <v>247</v>
      </c>
      <c r="L69" s="90" t="n">
        <v>0</v>
      </c>
      <c r="M69" s="90" t="n">
        <v>100</v>
      </c>
      <c r="P69" s="279"/>
      <c r="Q69" s="109" t="s">
        <v>382</v>
      </c>
      <c r="R69" s="158" t="str">
        <f aca="false">IF($N69=Reference!$A$2,Reference!$B$2,IF($N69=Reference!$A$3,Reference!$B$3,""))</f>
        <v/>
      </c>
      <c r="S69" s="280"/>
      <c r="T69" s="313"/>
      <c r="U69" s="300"/>
      <c r="V69" s="235" t="str">
        <f aca="false">IF(T69&lt;&gt;"","c","n")</f>
        <v>n</v>
      </c>
      <c r="W69" s="261"/>
      <c r="X69" s="279"/>
      <c r="Y69" s="109" t="s">
        <v>382</v>
      </c>
      <c r="Z69" s="158" t="str">
        <f aca="false">IF($N69=Reference!$A$2,Reference!$B$2,IF($N69=Reference!$A$3,Reference!$B$3,""))</f>
        <v/>
      </c>
      <c r="AA69" s="280"/>
      <c r="AB69" s="313"/>
      <c r="AC69" s="300"/>
      <c r="AD69" s="235" t="str">
        <f aca="false">IF(AB69&lt;&gt;"","c","n")</f>
        <v>n</v>
      </c>
      <c r="AE69" s="261"/>
      <c r="AF69" s="279"/>
      <c r="AG69" s="109" t="s">
        <v>382</v>
      </c>
      <c r="AH69" s="158" t="str">
        <f aca="false">IF($N69=Reference!$A$2,Reference!$B$2,IF($N69=Reference!$A$3,Reference!$B$3,""))</f>
        <v/>
      </c>
      <c r="AI69" s="280"/>
      <c r="AJ69" s="313"/>
      <c r="AK69" s="300"/>
      <c r="AL69" s="235" t="str">
        <f aca="false">IF(AJ69&lt;&gt;"","c","n")</f>
        <v>n</v>
      </c>
      <c r="AM69" s="261"/>
      <c r="AN69" s="279"/>
      <c r="AO69" s="109" t="s">
        <v>382</v>
      </c>
      <c r="AP69" s="158" t="str">
        <f aca="false">IF($N69=Reference!$A$2,Reference!$B$2,IF($N69=Reference!$A$3,Reference!$B$3,""))</f>
        <v/>
      </c>
      <c r="AQ69" s="280"/>
      <c r="AR69" s="313"/>
      <c r="AS69" s="300"/>
      <c r="AT69" s="235" t="str">
        <f aca="false">IF(AR69&lt;&gt;"","c","n")</f>
        <v>n</v>
      </c>
      <c r="AU69" s="261"/>
    </row>
    <row r="70" customFormat="false" ht="15" hidden="false" customHeight="false" outlineLevel="0" collapsed="false">
      <c r="A70" s="279"/>
      <c r="B70" s="109" t="s">
        <v>383</v>
      </c>
      <c r="C70" s="158" t="str">
        <f aca="false">IF($N70=Reference!$A$2,Reference!$B$2,IF($N70=Reference!$A$3,Reference!$B$3,""))</f>
        <v/>
      </c>
      <c r="D70" s="280"/>
      <c r="E70" s="313"/>
      <c r="F70" s="300"/>
      <c r="G70" s="235" t="str">
        <f aca="false">IF(E70&lt;&gt;"","c","n")</f>
        <v>n</v>
      </c>
      <c r="I70" s="90" t="s">
        <v>194</v>
      </c>
      <c r="J70" s="90" t="s">
        <v>247</v>
      </c>
      <c r="L70" s="90" t="n">
        <v>0</v>
      </c>
      <c r="M70" s="90" t="n">
        <v>100</v>
      </c>
      <c r="P70" s="279"/>
      <c r="Q70" s="109" t="s">
        <v>383</v>
      </c>
      <c r="R70" s="158" t="str">
        <f aca="false">IF($N70=Reference!$A$2,Reference!$B$2,IF($N70=Reference!$A$3,Reference!$B$3,""))</f>
        <v/>
      </c>
      <c r="S70" s="280"/>
      <c r="T70" s="313"/>
      <c r="U70" s="300"/>
      <c r="V70" s="235" t="str">
        <f aca="false">IF(T70&lt;&gt;"","c","n")</f>
        <v>n</v>
      </c>
      <c r="W70" s="261"/>
      <c r="X70" s="279"/>
      <c r="Y70" s="109" t="s">
        <v>383</v>
      </c>
      <c r="Z70" s="158" t="str">
        <f aca="false">IF($N70=Reference!$A$2,Reference!$B$2,IF($N70=Reference!$A$3,Reference!$B$3,""))</f>
        <v/>
      </c>
      <c r="AA70" s="280"/>
      <c r="AB70" s="313"/>
      <c r="AC70" s="300"/>
      <c r="AD70" s="235" t="str">
        <f aca="false">IF(AB70&lt;&gt;"","c","n")</f>
        <v>n</v>
      </c>
      <c r="AE70" s="261"/>
      <c r="AF70" s="279"/>
      <c r="AG70" s="109" t="s">
        <v>383</v>
      </c>
      <c r="AH70" s="158" t="str">
        <f aca="false">IF($N70=Reference!$A$2,Reference!$B$2,IF($N70=Reference!$A$3,Reference!$B$3,""))</f>
        <v/>
      </c>
      <c r="AI70" s="280"/>
      <c r="AJ70" s="313"/>
      <c r="AK70" s="300"/>
      <c r="AL70" s="235" t="str">
        <f aca="false">IF(AJ70&lt;&gt;"","c","n")</f>
        <v>n</v>
      </c>
      <c r="AM70" s="261"/>
      <c r="AN70" s="279"/>
      <c r="AO70" s="109" t="s">
        <v>383</v>
      </c>
      <c r="AP70" s="158" t="str">
        <f aca="false">IF($N70=Reference!$A$2,Reference!$B$2,IF($N70=Reference!$A$3,Reference!$B$3,""))</f>
        <v/>
      </c>
      <c r="AQ70" s="280"/>
      <c r="AR70" s="313"/>
      <c r="AS70" s="300"/>
      <c r="AT70" s="235" t="str">
        <f aca="false">IF(AR70&lt;&gt;"","c","n")</f>
        <v>n</v>
      </c>
      <c r="AU70" s="261"/>
    </row>
    <row r="71" s="86" customFormat="true" ht="15" hidden="false" customHeight="false" outlineLevel="0" collapsed="false">
      <c r="A71" s="266"/>
      <c r="B71" s="233" t="s">
        <v>357</v>
      </c>
      <c r="C71" s="158" t="str">
        <f aca="false">IF($N71=Reference!$A$2,Reference!$B$2,IF($N71=Reference!$A$3,Reference!$B$3,""))</f>
        <v/>
      </c>
      <c r="D71" s="280"/>
      <c r="E71" s="320"/>
      <c r="F71" s="320"/>
      <c r="G71" s="235" t="str">
        <f aca="false">IF(E71&lt;&gt;"","c","n")</f>
        <v>n</v>
      </c>
      <c r="H71" s="261"/>
      <c r="I71" s="90"/>
      <c r="J71" s="90"/>
      <c r="K71" s="90"/>
      <c r="L71" s="90"/>
      <c r="M71" s="90"/>
      <c r="N71" s="90"/>
      <c r="O71" s="262"/>
      <c r="P71" s="266"/>
      <c r="Q71" s="233" t="s">
        <v>357</v>
      </c>
      <c r="R71" s="158" t="str">
        <f aca="false">IF($N71=Reference!$A$2,Reference!$B$2,IF($N71=Reference!$A$3,Reference!$B$3,""))</f>
        <v/>
      </c>
      <c r="S71" s="280"/>
      <c r="T71" s="320"/>
      <c r="U71" s="320"/>
      <c r="V71" s="235" t="str">
        <f aca="false">IF(T71&lt;&gt;"","c","n")</f>
        <v>n</v>
      </c>
      <c r="W71" s="261"/>
      <c r="X71" s="266"/>
      <c r="Y71" s="233" t="s">
        <v>357</v>
      </c>
      <c r="Z71" s="158" t="str">
        <f aca="false">IF($N71=Reference!$A$2,Reference!$B$2,IF($N71=Reference!$A$3,Reference!$B$3,""))</f>
        <v/>
      </c>
      <c r="AA71" s="280"/>
      <c r="AB71" s="320"/>
      <c r="AC71" s="320"/>
      <c r="AD71" s="235" t="str">
        <f aca="false">IF(AB71&lt;&gt;"","c","n")</f>
        <v>n</v>
      </c>
      <c r="AE71" s="261"/>
      <c r="AF71" s="266"/>
      <c r="AG71" s="233" t="s">
        <v>357</v>
      </c>
      <c r="AH71" s="158" t="str">
        <f aca="false">IF($N71=Reference!$A$2,Reference!$B$2,IF($N71=Reference!$A$3,Reference!$B$3,""))</f>
        <v/>
      </c>
      <c r="AI71" s="280"/>
      <c r="AJ71" s="320"/>
      <c r="AK71" s="320"/>
      <c r="AL71" s="235" t="str">
        <f aca="false">IF(AJ71&lt;&gt;"","c","n")</f>
        <v>n</v>
      </c>
      <c r="AM71" s="261"/>
      <c r="AN71" s="266"/>
      <c r="AO71" s="233" t="s">
        <v>357</v>
      </c>
      <c r="AP71" s="158" t="str">
        <f aca="false">IF($N71=Reference!$A$2,Reference!$B$2,IF($N71=Reference!$A$3,Reference!$B$3,""))</f>
        <v/>
      </c>
      <c r="AQ71" s="280"/>
      <c r="AR71" s="320"/>
      <c r="AS71" s="320"/>
      <c r="AT71" s="235" t="str">
        <f aca="false">IF(AR71&lt;&gt;"","c","n")</f>
        <v>n</v>
      </c>
      <c r="AU71" s="261"/>
    </row>
    <row r="72" customFormat="false" ht="24.6" hidden="false" customHeight="false" outlineLevel="0" collapsed="false">
      <c r="A72" s="279"/>
      <c r="B72" s="109" t="s">
        <v>358</v>
      </c>
      <c r="C72" s="158" t="str">
        <f aca="false">IF($N72=Reference!$A$2,Reference!$B$2,IF($N72=Reference!$A$3,Reference!$B$3,""))</f>
        <v>*</v>
      </c>
      <c r="D72" s="280"/>
      <c r="E72" s="301"/>
      <c r="F72" s="302"/>
      <c r="G72" s="235" t="str">
        <f aca="false">IF(E72&lt;&gt;"","c","n")</f>
        <v>n</v>
      </c>
      <c r="I72" s="90" t="s">
        <v>359</v>
      </c>
      <c r="N72" s="90" t="s">
        <v>187</v>
      </c>
      <c r="P72" s="279"/>
      <c r="Q72" s="109" t="s">
        <v>358</v>
      </c>
      <c r="R72" s="158" t="str">
        <f aca="false">IF($N72=Reference!$A$2,Reference!$B$2,IF($N72=Reference!$A$3,Reference!$B$3,""))</f>
        <v>*</v>
      </c>
      <c r="S72" s="280"/>
      <c r="T72" s="301"/>
      <c r="U72" s="302"/>
      <c r="V72" s="235" t="str">
        <f aca="false">IF(T72&lt;&gt;"","c","n")</f>
        <v>n</v>
      </c>
      <c r="W72" s="261"/>
      <c r="X72" s="279"/>
      <c r="Y72" s="109" t="s">
        <v>358</v>
      </c>
      <c r="Z72" s="158" t="str">
        <f aca="false">IF($N72=Reference!$A$2,Reference!$B$2,IF($N72=Reference!$A$3,Reference!$B$3,""))</f>
        <v>*</v>
      </c>
      <c r="AA72" s="280"/>
      <c r="AB72" s="301"/>
      <c r="AC72" s="302"/>
      <c r="AD72" s="235" t="str">
        <f aca="false">IF(AB72&lt;&gt;"","c","n")</f>
        <v>n</v>
      </c>
      <c r="AE72" s="261"/>
      <c r="AF72" s="279"/>
      <c r="AG72" s="109" t="s">
        <v>358</v>
      </c>
      <c r="AH72" s="158" t="str">
        <f aca="false">IF($N72=Reference!$A$2,Reference!$B$2,IF($N72=Reference!$A$3,Reference!$B$3,""))</f>
        <v>*</v>
      </c>
      <c r="AI72" s="280"/>
      <c r="AJ72" s="301"/>
      <c r="AK72" s="302"/>
      <c r="AL72" s="235" t="str">
        <f aca="false">IF(AJ72&lt;&gt;"","c","n")</f>
        <v>n</v>
      </c>
      <c r="AM72" s="261"/>
      <c r="AN72" s="279"/>
      <c r="AO72" s="109" t="s">
        <v>358</v>
      </c>
      <c r="AP72" s="158" t="str">
        <f aca="false">IF($N72=Reference!$A$2,Reference!$B$2,IF($N72=Reference!$A$3,Reference!$B$3,""))</f>
        <v>*</v>
      </c>
      <c r="AQ72" s="280"/>
      <c r="AR72" s="301"/>
      <c r="AS72" s="302"/>
      <c r="AT72" s="235" t="str">
        <f aca="false">IF(AR72&lt;&gt;"","c","n")</f>
        <v>n</v>
      </c>
      <c r="AU72" s="261"/>
    </row>
    <row r="73" customFormat="false" ht="24.6" hidden="false" customHeight="false" outlineLevel="0" collapsed="false">
      <c r="A73" s="279"/>
      <c r="B73" s="109" t="s">
        <v>360</v>
      </c>
      <c r="C73" s="158" t="str">
        <f aca="false">IF($N73=Reference!$A$2,Reference!$B$2,IF($N73=Reference!$A$3,Reference!$B$3,""))</f>
        <v>*</v>
      </c>
      <c r="D73" s="280"/>
      <c r="E73" s="317"/>
      <c r="F73" s="317"/>
      <c r="G73" s="235" t="str">
        <f aca="false">IF(E73&lt;&gt;"","c","n")</f>
        <v>n</v>
      </c>
      <c r="I73" s="90" t="s">
        <v>221</v>
      </c>
      <c r="N73" s="90" t="s">
        <v>187</v>
      </c>
      <c r="P73" s="279"/>
      <c r="Q73" s="109" t="s">
        <v>360</v>
      </c>
      <c r="R73" s="158" t="str">
        <f aca="false">IF($N73=Reference!$A$2,Reference!$B$2,IF($N73=Reference!$A$3,Reference!$B$3,""))</f>
        <v>*</v>
      </c>
      <c r="S73" s="280"/>
      <c r="T73" s="317"/>
      <c r="U73" s="317"/>
      <c r="V73" s="235" t="str">
        <f aca="false">IF(T73&lt;&gt;"","c","n")</f>
        <v>n</v>
      </c>
      <c r="W73" s="261"/>
      <c r="X73" s="279"/>
      <c r="Y73" s="109" t="s">
        <v>360</v>
      </c>
      <c r="Z73" s="158" t="str">
        <f aca="false">IF($N73=Reference!$A$2,Reference!$B$2,IF($N73=Reference!$A$3,Reference!$B$3,""))</f>
        <v>*</v>
      </c>
      <c r="AA73" s="280"/>
      <c r="AB73" s="317"/>
      <c r="AC73" s="317"/>
      <c r="AD73" s="235" t="str">
        <f aca="false">IF(AB73&lt;&gt;"","c","n")</f>
        <v>n</v>
      </c>
      <c r="AE73" s="261"/>
      <c r="AF73" s="279"/>
      <c r="AG73" s="109" t="s">
        <v>360</v>
      </c>
      <c r="AH73" s="158" t="str">
        <f aca="false">IF($N73=Reference!$A$2,Reference!$B$2,IF($N73=Reference!$A$3,Reference!$B$3,""))</f>
        <v>*</v>
      </c>
      <c r="AI73" s="280"/>
      <c r="AJ73" s="317"/>
      <c r="AK73" s="317"/>
      <c r="AL73" s="235" t="str">
        <f aca="false">IF(AJ73&lt;&gt;"","c","n")</f>
        <v>n</v>
      </c>
      <c r="AM73" s="261"/>
      <c r="AN73" s="279"/>
      <c r="AO73" s="109" t="s">
        <v>360</v>
      </c>
      <c r="AP73" s="158" t="str">
        <f aca="false">IF($N73=Reference!$A$2,Reference!$B$2,IF($N73=Reference!$A$3,Reference!$B$3,""))</f>
        <v>*</v>
      </c>
      <c r="AQ73" s="280"/>
      <c r="AR73" s="317"/>
      <c r="AS73" s="317"/>
      <c r="AT73" s="235" t="str">
        <f aca="false">IF(AR73&lt;&gt;"","c","n")</f>
        <v>n</v>
      </c>
      <c r="AU73" s="261"/>
    </row>
    <row r="74" customFormat="false" ht="6" hidden="false" customHeight="true" outlineLevel="0" collapsed="false">
      <c r="A74" s="321"/>
      <c r="B74" s="321"/>
      <c r="C74" s="321"/>
      <c r="D74" s="321"/>
      <c r="E74" s="321"/>
      <c r="F74" s="321"/>
      <c r="G74" s="321"/>
      <c r="P74" s="321"/>
      <c r="Q74" s="321"/>
      <c r="R74" s="321"/>
      <c r="S74" s="321"/>
      <c r="T74" s="321"/>
      <c r="U74" s="321"/>
      <c r="V74" s="321"/>
      <c r="W74" s="261"/>
      <c r="X74" s="321"/>
      <c r="Y74" s="321"/>
      <c r="Z74" s="321"/>
      <c r="AA74" s="321"/>
      <c r="AB74" s="321"/>
      <c r="AC74" s="321"/>
      <c r="AD74" s="321"/>
      <c r="AE74" s="261"/>
      <c r="AF74" s="321"/>
      <c r="AG74" s="321"/>
      <c r="AH74" s="321"/>
      <c r="AI74" s="321"/>
      <c r="AJ74" s="321"/>
      <c r="AK74" s="321"/>
      <c r="AL74" s="321"/>
      <c r="AM74" s="261"/>
      <c r="AN74" s="321"/>
      <c r="AO74" s="321"/>
      <c r="AP74" s="321"/>
      <c r="AQ74" s="321"/>
      <c r="AR74" s="321"/>
      <c r="AS74" s="321"/>
      <c r="AT74" s="321"/>
      <c r="AU74" s="261"/>
    </row>
  </sheetData>
  <sheetProtection sheet="true" password="8592" objects="true" scenarios="true" formatColumns="false" formatRows="false" selectLockedCells="true"/>
  <mergeCells count="90">
    <mergeCell ref="B2:G2"/>
    <mergeCell ref="Q2:V2"/>
    <mergeCell ref="Y2:AD2"/>
    <mergeCell ref="AG2:AL2"/>
    <mergeCell ref="AO2:AT2"/>
    <mergeCell ref="B3:D3"/>
    <mergeCell ref="Q3:S3"/>
    <mergeCell ref="Y3:AA3"/>
    <mergeCell ref="AG3:AI3"/>
    <mergeCell ref="AO3:AQ3"/>
    <mergeCell ref="E5:F5"/>
    <mergeCell ref="T5:U5"/>
    <mergeCell ref="AB5:AC5"/>
    <mergeCell ref="AJ5:AK5"/>
    <mergeCell ref="AR5:AS5"/>
    <mergeCell ref="E6:F6"/>
    <mergeCell ref="T6:U6"/>
    <mergeCell ref="AB6:AC6"/>
    <mergeCell ref="AJ6:AK6"/>
    <mergeCell ref="AR6:AS6"/>
    <mergeCell ref="E15:F15"/>
    <mergeCell ref="T15:U15"/>
    <mergeCell ref="AB15:AC15"/>
    <mergeCell ref="AJ15:AK15"/>
    <mergeCell ref="AR15:AS15"/>
    <mergeCell ref="E21:F21"/>
    <mergeCell ref="T21:U21"/>
    <mergeCell ref="AB21:AC21"/>
    <mergeCell ref="AJ21:AK21"/>
    <mergeCell ref="AR21:AS21"/>
    <mergeCell ref="E23:F23"/>
    <mergeCell ref="T23:U23"/>
    <mergeCell ref="AB23:AC23"/>
    <mergeCell ref="AJ23:AK23"/>
    <mergeCell ref="AR23:AS23"/>
    <mergeCell ref="E25:F25"/>
    <mergeCell ref="T25:U25"/>
    <mergeCell ref="AB25:AC25"/>
    <mergeCell ref="AJ25:AK25"/>
    <mergeCell ref="AR25:AS25"/>
    <mergeCell ref="E33:F33"/>
    <mergeCell ref="T33:U33"/>
    <mergeCell ref="AB33:AC33"/>
    <mergeCell ref="AJ33:AK33"/>
    <mergeCell ref="AR33:AS33"/>
    <mergeCell ref="E41:F41"/>
    <mergeCell ref="T41:U41"/>
    <mergeCell ref="AB41:AC41"/>
    <mergeCell ref="AJ41:AK41"/>
    <mergeCell ref="AR41:AS41"/>
    <mergeCell ref="E43:F43"/>
    <mergeCell ref="T43:U43"/>
    <mergeCell ref="AB43:AC43"/>
    <mergeCell ref="AJ43:AK43"/>
    <mergeCell ref="AR43:AS43"/>
    <mergeCell ref="E52:F52"/>
    <mergeCell ref="T52:U52"/>
    <mergeCell ref="AB52:AC52"/>
    <mergeCell ref="AJ52:AK52"/>
    <mergeCell ref="AR52:AS52"/>
    <mergeCell ref="E60:F60"/>
    <mergeCell ref="T60:U60"/>
    <mergeCell ref="AB60:AC60"/>
    <mergeCell ref="AJ60:AK60"/>
    <mergeCell ref="AR60:AS60"/>
    <mergeCell ref="E62:F62"/>
    <mergeCell ref="T62:U62"/>
    <mergeCell ref="AB62:AC62"/>
    <mergeCell ref="AJ62:AK62"/>
    <mergeCell ref="AR62:AS62"/>
    <mergeCell ref="E63:F63"/>
    <mergeCell ref="T63:U63"/>
    <mergeCell ref="AB63:AC63"/>
    <mergeCell ref="AJ63:AK63"/>
    <mergeCell ref="AR63:AS63"/>
    <mergeCell ref="E71:F71"/>
    <mergeCell ref="T71:U71"/>
    <mergeCell ref="AB71:AC71"/>
    <mergeCell ref="AJ71:AK71"/>
    <mergeCell ref="AR71:AS71"/>
    <mergeCell ref="E73:F73"/>
    <mergeCell ref="T73:U73"/>
    <mergeCell ref="AB73:AC73"/>
    <mergeCell ref="AJ73:AK73"/>
    <mergeCell ref="AR73:AS73"/>
    <mergeCell ref="A74:G74"/>
    <mergeCell ref="P74:V74"/>
    <mergeCell ref="X74:AD74"/>
    <mergeCell ref="AF74:AL74"/>
    <mergeCell ref="AN74:AT74"/>
  </mergeCells>
  <conditionalFormatting sqref="F3">
    <cfRule type="cellIs" priority="2" operator="equal" aboveAverage="0" equalAverage="0" bottom="0" percent="0" rank="0" text="" dxfId="6">
      <formula>0</formula>
    </cfRule>
    <cfRule type="cellIs" priority="3" operator="greaterThan" aboveAverage="0" equalAverage="0" bottom="0" percent="0" rank="0" text="" dxfId="7">
      <formula>0</formula>
    </cfRule>
  </conditionalFormatting>
  <conditionalFormatting sqref="U3">
    <cfRule type="cellIs" priority="4" operator="equal" aboveAverage="0" equalAverage="0" bottom="0" percent="0" rank="0" text="" dxfId="8">
      <formula>0</formula>
    </cfRule>
    <cfRule type="cellIs" priority="5" operator="greaterThan" aboveAverage="0" equalAverage="0" bottom="0" percent="0" rank="0" text="" dxfId="9">
      <formula>0</formula>
    </cfRule>
  </conditionalFormatting>
  <conditionalFormatting sqref="AC3">
    <cfRule type="cellIs" priority="6" operator="equal" aboveAverage="0" equalAverage="0" bottom="0" percent="0" rank="0" text="" dxfId="10">
      <formula>0</formula>
    </cfRule>
    <cfRule type="cellIs" priority="7" operator="greaterThan" aboveAverage="0" equalAverage="0" bottom="0" percent="0" rank="0" text="" dxfId="11">
      <formula>0</formula>
    </cfRule>
  </conditionalFormatting>
  <conditionalFormatting sqref="AK3">
    <cfRule type="cellIs" priority="8" operator="equal" aboveAverage="0" equalAverage="0" bottom="0" percent="0" rank="0" text="" dxfId="12">
      <formula>0</formula>
    </cfRule>
    <cfRule type="cellIs" priority="9" operator="greaterThan" aboveAverage="0" equalAverage="0" bottom="0" percent="0" rank="0" text="" dxfId="13">
      <formula>0</formula>
    </cfRule>
  </conditionalFormatting>
  <conditionalFormatting sqref="AS3">
    <cfRule type="cellIs" priority="10" operator="equal" aboveAverage="0" equalAverage="0" bottom="0" percent="0" rank="0" text="" dxfId="14">
      <formula>0</formula>
    </cfRule>
    <cfRule type="cellIs" priority="11" operator="greaterThan" aboveAverage="0" equalAverage="0" bottom="0" percent="0" rank="0" text="" dxfId="15">
      <formula>0</formula>
    </cfRule>
  </conditionalFormatting>
  <dataValidations count="17">
    <dataValidation allowBlank="true" errorStyle="stop" operator="greaterThan" showDropDown="false" showErrorMessage="true" showInputMessage="false" sqref="E9 T9 AB9 AJ9 AR9 E46 T46 AB46 AJ46 AR46" type="decimal">
      <formula1>0</formula1>
      <formula2>0</formula2>
    </dataValidation>
    <dataValidation allowBlank="true" errorStyle="stop" operator="greaterThan" showDropDown="false" showErrorMessage="true" showInputMessage="false" sqref="E7 T7 AB7 AJ7 AR7" type="list">
      <formula1>GHG_target_unit</formula1>
      <formula2>0</formula2>
    </dataValidation>
    <dataValidation allowBlank="true" errorStyle="stop" operator="greaterThan" showDropDown="false" showErrorMessage="true" showInputMessage="false" sqref="E6 T6 AB6 AJ6 AR6" type="list">
      <formula1>GHG_reduction_target_type</formula1>
      <formula2>0</formula2>
    </dataValidation>
    <dataValidation allowBlank="true" errorStyle="stop" operator="greaterThan" showDropDown="false" showErrorMessage="true" showInputMessage="false" sqref="E8 T8 AB8 AJ8 AR8 E26 T26 AB26 AJ26 AR26 E44 T44 AB44 AJ44 AR44" type="list">
      <formula1>commitment_boundary</formula1>
      <formula2>0</formula2>
    </dataValidation>
    <dataValidation allowBlank="true" error="Year must be between 2010 and 2100." errorStyle="stop" errorTitle="Invalid entry" operator="between" showDropDown="false" showErrorMessage="true" showInputMessage="false" sqref="E10 T10 AB10 AJ10 AR10 E29 T29 AB29 AJ29 AR29 E47 T47 AB47 AJ47 AR47 E64 T64 AB64 AJ64 AR64" type="whole">
      <formula1>2010</formula1>
      <formula2>2100</formula2>
    </dataValidation>
    <dataValidation allowBlank="true" error="Must be decimal greater than 0" errorStyle="stop" errorTitle="Invalid entry" operator="greaterThan" showDropDown="false" showErrorMessage="true" showInputMessage="false" sqref="E13 T13 AB13 AJ13 AR13 E50 T50 AB50 AJ50 AR50 E67:E68 T67:T68 AB67:AB68 AJ67:AJ68 AR67:AR68" type="decimal">
      <formula1>0</formula1>
      <formula2>0</formula2>
    </dataValidation>
    <dataValidation allowBlank="true" errorStyle="stop" operator="greaterThan" showDropDown="false" showErrorMessage="true" showInputMessage="false" sqref="E22 T22 AB22 AJ22 AR22 E40 T40 AB40 AJ40 AR40 E59 T59 AB59 AJ59 AR59 E72 T72 AB72 AJ72 AR72" type="list">
      <formula1>boolean_na</formula1>
      <formula2>0</formula2>
    </dataValidation>
    <dataValidation allowBlank="true" errorStyle="stop" operator="greaterThan" showDropDown="false" showErrorMessage="true" showInputMessage="false" sqref="E16:E20 T16:T20 AB16:AB20 AJ16:AJ20 AR16:AR20 E34:E37 T34:T37 AB34:AB37 AJ34:AJ37 AR34:AR37 E53:E56 T53:T56 AB53:AB56 AJ53:AJ56 AR53:AR56" type="list">
      <formula1>Boolean</formula1>
      <formula2>0</formula2>
    </dataValidation>
    <dataValidation allowBlank="true" errorStyle="stop" operator="greaterThan" showDropDown="false" showErrorMessage="true" showInputMessage="false" sqref="E27 T27 AB27 AJ27 AR27 E45 T45 AB45 AJ45 AR45" type="list">
      <formula1>energy_metric</formula1>
      <formula2>0</formula2>
    </dataValidation>
    <dataValidation allowBlank="true" error="Year must be between 1970 and today" errorStyle="stop" errorTitle="Invalid entry" operator="between" showDropDown="false" showErrorMessage="true" showInputMessage="false" sqref="E11 T11 AB11 AJ11 AR11 E14 T14 AB14 AJ14 AR14 E30 T30 AB30 AJ30 AR30 E48 T48 AB48 AJ48 AR48 E51 T51 AB51 AJ51 AR51 E65:E66 T65:T66 AB65:AB66 AJ65:AJ66 AR65:AR66" type="whole">
      <formula1>1970</formula1>
      <formula2>YEAR(TODAY())</formula2>
    </dataValidation>
    <dataValidation allowBlank="true" error="Must be decimal greater than or equal to 0" errorStyle="stop" errorTitle="Invalid entry" operator="greaterThanOrEqual" showDropDown="false" showErrorMessage="true" showInputMessage="false" sqref="E31:E32 T31:T32 AB31:AB32 AJ31:AJ32 AR31:AR32" type="decimal">
      <formula1>0</formula1>
      <formula2>0</formula2>
    </dataValidation>
    <dataValidation allowBlank="true" error="May not exceed 140 characters" errorStyle="stop" errorTitle="Invalid entry" operator="between" showDropDown="false" showErrorMessage="true" showInputMessage="false" sqref="E5 T5 AB5 AJ5 AR5 E25 T25 AB25 AJ25 AR25 E43 T43 AB43 AJ43 AR43 E62 T62 AB62 AJ62 AR62" type="textLength">
      <formula1>0</formula1>
      <formula2>140</formula2>
    </dataValidation>
    <dataValidation allowBlank="true" error="Must be decimal between 0 and 100" errorStyle="stop" errorTitle="Invalid entry" operator="between" showDropDown="false" showErrorMessage="true" showInputMessage="false" sqref="E49 T49 AB49 AJ49 AR49 E69:E70 T69:T70 AB69:AB70 AJ69:AJ70 AR69:AR70" type="decimal">
      <formula1>0</formula1>
      <formula2>100</formula2>
    </dataValidation>
    <dataValidation allowBlank="true" errorStyle="stop" operator="greaterThan" showDropDown="false" showErrorMessage="true" showInputMessage="false" sqref="E23 T23 AB23 AJ23 AR23 E41 T41 AB41 AJ41 AR41 E60:F60 T60:U60 AB60:AC60 AJ60:AK60 AR60:AS60 E73:F73 T73:U73 AB73:AC73 AJ73:AK73 AR73:AS73" type="list">
      <formula1>higher_level</formula1>
      <formula2>0</formula2>
    </dataValidation>
    <dataValidation allowBlank="true" errorStyle="stop" operator="between" showDropDown="false" showErrorMessage="true" showInputMessage="false" sqref="F13 U13 AC13 AK13 AS13" type="list">
      <formula1>Notation_keys</formula1>
      <formula2>0</formula2>
    </dataValidation>
    <dataValidation allowBlank="true" errorStyle="stop" operator="between" showDropDown="false" showErrorMessage="true" showInputMessage="false" sqref="E28 T28 AB28 AJ28 AR28" type="decimal">
      <formula1>0</formula1>
      <formula2>100</formula2>
    </dataValidation>
    <dataValidation allowBlank="true" errorStyle="stop" operator="greaterThan" showDropDown="false" showErrorMessage="true" showInputMessage="false" sqref="E33:F33 T33:U33 AB33:AC33 AJ33:AK33 AR33:AS33 E52:F52 T52:U52 AB52:AC52 AJ52:AK52 AR52:AS5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5" activeCellId="0" sqref="E5:F5"/>
    </sheetView>
  </sheetViews>
  <sheetFormatPr defaultColWidth="8.96484375" defaultRowHeight="14.4" zeroHeight="false" outlineLevelRow="0" outlineLevelCol="0"/>
  <cols>
    <col collapsed="false" customWidth="true" hidden="false" outlineLevel="0" max="1" min="1" style="86" width="5.1"/>
    <col collapsed="false" customWidth="true" hidden="false" outlineLevel="0" max="2" min="2" style="86" width="66.43"/>
    <col collapsed="false" customWidth="true" hidden="false" outlineLevel="0" max="3" min="3" style="86" width="1.87"/>
    <col collapsed="false" customWidth="true" hidden="false" outlineLevel="0" max="4" min="4" style="86" width="2.1"/>
    <col collapsed="false" customWidth="true" hidden="false" outlineLevel="0" max="5" min="5" style="0" width="25.43"/>
    <col collapsed="false" customWidth="true" hidden="false" outlineLevel="0" max="6" min="6" style="0" width="25.55"/>
    <col collapsed="false" customWidth="true" hidden="false" outlineLevel="0" max="7" min="7" style="88" width="31.55"/>
    <col collapsed="false" customWidth="true" hidden="false" outlineLevel="0" max="8" min="8" style="0" width="15.55"/>
    <col collapsed="false" customWidth="true" hidden="false" outlineLevel="0" max="9" min="9" style="0" width="12.66"/>
    <col collapsed="false" customWidth="true" hidden="false" outlineLevel="0" max="10" min="10" style="0" width="10.55"/>
    <col collapsed="false" customWidth="true" hidden="false" outlineLevel="0" max="11" min="11" style="0" width="10.32"/>
    <col collapsed="false" customWidth="true" hidden="false" outlineLevel="0" max="14" min="14" style="0" width="16.43"/>
    <col collapsed="false" customWidth="true" hidden="false" outlineLevel="0" max="15" min="15" style="0" width="40.88"/>
    <col collapsed="false" customWidth="true" hidden="false" outlineLevel="0" max="16" min="16" style="0" width="26.66"/>
    <col collapsed="false" customWidth="true" hidden="false" outlineLevel="0" max="17" min="17" style="0" width="39.32"/>
    <col collapsed="false" customWidth="true" hidden="false" outlineLevel="0" max="18" min="18" style="0" width="35.1"/>
    <col collapsed="false" customWidth="true" hidden="false" outlineLevel="0" max="19" min="19" style="0" width="42.33"/>
    <col collapsed="false" customWidth="true" hidden="false" outlineLevel="0" max="20" min="20" style="0" width="38.55"/>
    <col collapsed="false" customWidth="true" hidden="false" outlineLevel="0" max="21" min="21" style="0" width="14.55"/>
    <col collapsed="false" customWidth="true" hidden="false" outlineLevel="0" max="22" min="22" style="0" width="29.1"/>
    <col collapsed="false" customWidth="true" hidden="false" outlineLevel="0" max="23" min="23" style="0" width="9.43"/>
    <col collapsed="false" customWidth="true" hidden="false" outlineLevel="0" max="24" min="24" style="0" width="16.55"/>
    <col collapsed="false" customWidth="true" hidden="false" outlineLevel="0" max="30" min="30" style="0" width="12.32"/>
    <col collapsed="false" customWidth="true" hidden="false" outlineLevel="0" max="31" min="31" style="0" width="26.1"/>
  </cols>
  <sheetData>
    <row r="1" s="86" customFormat="true" ht="14.4" hidden="false" customHeight="false" outlineLevel="0" collapsed="false">
      <c r="G1" s="90"/>
      <c r="I1" s="322"/>
      <c r="J1" s="322"/>
      <c r="K1" s="322"/>
      <c r="L1" s="322"/>
      <c r="M1" s="322"/>
      <c r="N1" s="322"/>
      <c r="O1" s="322"/>
      <c r="Y1" s="323" t="s">
        <v>175</v>
      </c>
      <c r="Z1" s="323" t="s">
        <v>176</v>
      </c>
      <c r="AA1" s="323" t="s">
        <v>177</v>
      </c>
      <c r="AB1" s="323" t="s">
        <v>178</v>
      </c>
      <c r="AC1" s="323" t="s">
        <v>179</v>
      </c>
      <c r="AD1" s="323" t="s">
        <v>180</v>
      </c>
      <c r="AE1" s="323" t="s">
        <v>181</v>
      </c>
      <c r="AF1" s="323" t="s">
        <v>182</v>
      </c>
      <c r="AG1" s="324"/>
      <c r="AH1" s="324"/>
      <c r="AI1" s="324"/>
      <c r="AJ1" s="324"/>
      <c r="AK1" s="324"/>
    </row>
    <row r="2" s="86" customFormat="true" ht="15" hidden="false" customHeight="false" outlineLevel="0" collapsed="false">
      <c r="G2" s="90"/>
      <c r="I2" s="322"/>
      <c r="J2" s="322"/>
      <c r="K2" s="322"/>
      <c r="L2" s="322"/>
      <c r="M2" s="322"/>
      <c r="N2" s="322"/>
      <c r="O2" s="322"/>
      <c r="Y2" s="324"/>
      <c r="Z2" s="324"/>
      <c r="AA2" s="324"/>
      <c r="AB2" s="324"/>
      <c r="AC2" s="324"/>
      <c r="AD2" s="324"/>
      <c r="AE2" s="324"/>
      <c r="AF2" s="324"/>
      <c r="AG2" s="324"/>
      <c r="AH2" s="324"/>
      <c r="AI2" s="324"/>
      <c r="AJ2" s="324"/>
      <c r="AK2" s="324"/>
    </row>
    <row r="3" s="86" customFormat="true" ht="41.25" hidden="false" customHeight="true" outlineLevel="0" collapsed="false">
      <c r="A3" s="325"/>
      <c r="B3" s="326" t="s">
        <v>384</v>
      </c>
      <c r="C3" s="326"/>
      <c r="D3" s="326"/>
      <c r="E3" s="327" t="s">
        <v>184</v>
      </c>
      <c r="F3" s="328" t="n">
        <f aca="false">COUNTIFS(C5:C28,"~*",H5:H28,"&lt;&gt;c")+COUNTIFS(A35:A114,"&gt;=1",D35:D114,"x")+COUNTIFS(C121:C217,"~*",K121:K217,"&lt;&gt;c")</f>
        <v>95</v>
      </c>
      <c r="G3" s="90"/>
      <c r="H3" s="90"/>
      <c r="I3" s="329" t="s">
        <v>385</v>
      </c>
      <c r="J3" s="329"/>
      <c r="K3" s="329"/>
      <c r="L3" s="329"/>
      <c r="M3" s="329"/>
      <c r="N3" s="329"/>
      <c r="O3" s="329"/>
      <c r="Y3" s="324"/>
      <c r="Z3" s="324"/>
      <c r="AA3" s="324"/>
      <c r="AB3" s="324"/>
      <c r="AC3" s="324"/>
      <c r="AD3" s="324"/>
      <c r="AE3" s="324"/>
      <c r="AF3" s="324"/>
      <c r="AG3" s="324"/>
      <c r="AH3" s="324"/>
      <c r="AI3" s="324"/>
      <c r="AJ3" s="324"/>
      <c r="AK3" s="324"/>
    </row>
    <row r="4" customFormat="false" ht="14.4" hidden="false" customHeight="true" outlineLevel="0" collapsed="false">
      <c r="B4" s="330" t="s">
        <v>386</v>
      </c>
      <c r="C4" s="330"/>
      <c r="D4" s="330"/>
      <c r="E4" s="330"/>
      <c r="F4" s="330"/>
      <c r="G4" s="261"/>
      <c r="H4" s="324"/>
      <c r="I4" s="331"/>
      <c r="J4" s="332"/>
      <c r="K4" s="333" t="s">
        <v>387</v>
      </c>
      <c r="L4" s="333"/>
      <c r="M4" s="334" t="s">
        <v>388</v>
      </c>
      <c r="N4" s="334"/>
      <c r="O4" s="335" t="s">
        <v>389</v>
      </c>
      <c r="P4" s="86"/>
      <c r="Q4" s="86"/>
      <c r="R4" s="86"/>
      <c r="S4" s="86"/>
      <c r="T4" s="86"/>
      <c r="U4" s="86"/>
      <c r="V4" s="86"/>
      <c r="W4" s="86"/>
      <c r="X4" s="86"/>
      <c r="Y4" s="324"/>
      <c r="Z4" s="324"/>
      <c r="AA4" s="324"/>
      <c r="AB4" s="324"/>
      <c r="AC4" s="324"/>
      <c r="AD4" s="324"/>
      <c r="AE4" s="324"/>
      <c r="AF4" s="324"/>
      <c r="AG4" s="324"/>
      <c r="AH4" s="324"/>
      <c r="AI4" s="324"/>
      <c r="AJ4" s="336"/>
      <c r="AK4" s="336"/>
    </row>
    <row r="5" customFormat="false" ht="15" hidden="false" customHeight="false" outlineLevel="0" collapsed="false">
      <c r="B5" s="109" t="s">
        <v>390</v>
      </c>
      <c r="C5" s="177" t="str">
        <f aca="false">IF($AE5=Reference!$A$2,Reference!$B$2,IF($AE5=Reference!$A$3,Reference!$B$3,""))</f>
        <v>*</v>
      </c>
      <c r="D5" s="284" t="s">
        <v>227</v>
      </c>
      <c r="E5" s="337"/>
      <c r="F5" s="337"/>
      <c r="G5" s="338"/>
      <c r="H5" s="339" t="str">
        <f aca="false">IF(E5&lt;&gt;"","c","n")</f>
        <v>n</v>
      </c>
      <c r="I5" s="340"/>
      <c r="J5" s="340"/>
      <c r="K5" s="333"/>
      <c r="L5" s="333"/>
      <c r="M5" s="334"/>
      <c r="N5" s="334"/>
      <c r="O5" s="335"/>
      <c r="P5" s="86"/>
      <c r="Q5" s="341"/>
      <c r="R5" s="341"/>
      <c r="S5" s="341"/>
      <c r="T5" s="341"/>
      <c r="U5" s="341"/>
      <c r="V5" s="341"/>
      <c r="W5" s="341"/>
      <c r="X5" s="341"/>
      <c r="Y5" s="342"/>
      <c r="Z5" s="324" t="s">
        <v>241</v>
      </c>
      <c r="AA5" s="324"/>
      <c r="AB5" s="324"/>
      <c r="AC5" s="324" t="n">
        <v>1970</v>
      </c>
      <c r="AD5" s="324" t="n">
        <f aca="true">YEAR(TODAY())</f>
        <v>2026</v>
      </c>
      <c r="AE5" s="342" t="s">
        <v>187</v>
      </c>
      <c r="AF5" s="342" t="s">
        <v>188</v>
      </c>
      <c r="AG5" s="342"/>
      <c r="AH5" s="342"/>
      <c r="AI5" s="342"/>
      <c r="AJ5" s="343"/>
      <c r="AK5" s="343"/>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row>
    <row r="6" customFormat="false" ht="29.25" hidden="false" customHeight="true" outlineLevel="0" collapsed="false">
      <c r="B6" s="157" t="s">
        <v>391</v>
      </c>
      <c r="C6" s="345" t="str">
        <f aca="false">IF($AE6=Reference!$A$2,Reference!$B$2,IF($AE6=Reference!$A$3,Reference!$B$3,""))</f>
        <v>*</v>
      </c>
      <c r="D6" s="284" t="s">
        <v>227</v>
      </c>
      <c r="E6" s="346"/>
      <c r="F6" s="346"/>
      <c r="G6" s="338"/>
      <c r="H6" s="339" t="str">
        <f aca="false">IF(E6&lt;&gt;"","c","n")</f>
        <v>n</v>
      </c>
      <c r="I6" s="347" t="s">
        <v>392</v>
      </c>
      <c r="J6" s="347"/>
      <c r="K6" s="348" t="n">
        <f aca="false">SUM($M$37,$M$41,$M$45,$M$49,$M$52,$M$54,$M$58,$M$62,$M$64)</f>
        <v>0</v>
      </c>
      <c r="L6" s="348"/>
      <c r="M6" s="348" t="n">
        <f aca="false">SUM($M$37:$M$38,$M$41:$M$42,$M$45:$M$46,$M$49:$M$50,$M$54:$M$55,$M$58:$M$59,$M$62,$M$64)</f>
        <v>0</v>
      </c>
      <c r="N6" s="348"/>
      <c r="O6" s="349" t="n">
        <f aca="false">M6+SUM($M$39,$M$43,$M$47,$M$51,$M$56,$M$60)</f>
        <v>0</v>
      </c>
      <c r="P6" s="86"/>
      <c r="Q6" s="341"/>
      <c r="R6" s="341"/>
      <c r="S6" s="341"/>
      <c r="T6" s="341"/>
      <c r="U6" s="341"/>
      <c r="V6" s="341"/>
      <c r="W6" s="341"/>
      <c r="X6" s="341"/>
      <c r="Y6" s="342"/>
      <c r="Z6" s="342"/>
      <c r="AA6" s="342"/>
      <c r="AB6" s="342"/>
      <c r="AC6" s="342"/>
      <c r="AD6" s="342"/>
      <c r="AE6" s="342" t="s">
        <v>187</v>
      </c>
      <c r="AF6" s="342"/>
      <c r="AG6" s="342"/>
      <c r="AH6" s="342"/>
      <c r="AI6" s="342"/>
      <c r="AJ6" s="343"/>
      <c r="AK6" s="343"/>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row>
    <row r="7" customFormat="false" ht="27.75" hidden="false" customHeight="true" outlineLevel="0" collapsed="false">
      <c r="B7" s="157" t="s">
        <v>393</v>
      </c>
      <c r="C7" s="345" t="str">
        <f aca="false">IF($AE7=Reference!$A$2,Reference!$B$2,IF($AE7=Reference!$A$3,Reference!$B$3,""))</f>
        <v/>
      </c>
      <c r="D7" s="284"/>
      <c r="E7" s="346"/>
      <c r="F7" s="346"/>
      <c r="G7" s="338"/>
      <c r="H7" s="339" t="str">
        <f aca="false">IF(E7&lt;&gt;"","c","n")</f>
        <v>n</v>
      </c>
      <c r="I7" s="347" t="s">
        <v>394</v>
      </c>
      <c r="J7" s="347"/>
      <c r="K7" s="348" t="n">
        <f aca="false">SUM($M$68,$M$72,$M$76,$M$80,$M$84)</f>
        <v>0</v>
      </c>
      <c r="L7" s="348"/>
      <c r="M7" s="348" t="n">
        <f aca="false">SUM($M$68:$M$69,$M$72:$M$73,$M$76:$M$77,$M$80:$M$81,$M$84:$M$85)</f>
        <v>0</v>
      </c>
      <c r="N7" s="348"/>
      <c r="O7" s="349" t="n">
        <f aca="false">M7+SUM($M$70,$M$74,$M$78,$M$82,$M$86)</f>
        <v>0</v>
      </c>
      <c r="P7" s="86"/>
      <c r="Q7" s="86"/>
      <c r="R7" s="86"/>
      <c r="S7" s="86"/>
      <c r="T7" s="86"/>
      <c r="U7" s="86"/>
      <c r="V7" s="86"/>
      <c r="W7" s="86"/>
      <c r="X7" s="86"/>
      <c r="Y7" s="324"/>
      <c r="Z7" s="324"/>
      <c r="AA7" s="324"/>
      <c r="AB7" s="324"/>
      <c r="AC7" s="324"/>
      <c r="AD7" s="324"/>
      <c r="AE7" s="324" t="str">
        <f aca="false">IF(E6="Yes","Mandatory","")</f>
        <v/>
      </c>
      <c r="AF7" s="342" t="s">
        <v>395</v>
      </c>
      <c r="AG7" s="324"/>
      <c r="AH7" s="324"/>
      <c r="AI7" s="324"/>
      <c r="AJ7" s="336"/>
      <c r="AK7" s="336"/>
    </row>
    <row r="8" customFormat="false" ht="15" hidden="false" customHeight="true" outlineLevel="0" collapsed="false">
      <c r="B8" s="109" t="s">
        <v>396</v>
      </c>
      <c r="C8" s="177" t="str">
        <f aca="false">IF($AE8=Reference!$A$2,Reference!$B$2,IF($AE8=Reference!$A$3,Reference!$B$3,""))</f>
        <v>*</v>
      </c>
      <c r="D8" s="284"/>
      <c r="E8" s="350"/>
      <c r="F8" s="350"/>
      <c r="G8" s="338"/>
      <c r="H8" s="339" t="str">
        <f aca="false">IF(E8&lt;&gt;"","c","n")</f>
        <v>n</v>
      </c>
      <c r="I8" s="347" t="s">
        <v>397</v>
      </c>
      <c r="J8" s="347"/>
      <c r="K8" s="348" t="n">
        <f aca="false">SUM($M$90,$M$92,$M$94,$M$96,$M$98,$M$100,$M$102,$M$104)</f>
        <v>0</v>
      </c>
      <c r="L8" s="348"/>
      <c r="M8" s="348" t="n">
        <f aca="false">SUM($M$90:$M$91,$M$94:$M$95,$M$98:$M$99,$M$102:$M$103)</f>
        <v>0</v>
      </c>
      <c r="N8" s="348"/>
      <c r="O8" s="349" t="n">
        <f aca="false">M8</f>
        <v>0</v>
      </c>
      <c r="P8" s="86"/>
      <c r="Q8" s="86"/>
      <c r="R8" s="86"/>
      <c r="S8" s="86"/>
      <c r="T8" s="86"/>
      <c r="U8" s="86"/>
      <c r="V8" s="86"/>
      <c r="W8" s="86"/>
      <c r="X8" s="86"/>
      <c r="Y8" s="324"/>
      <c r="Z8" s="324" t="s">
        <v>194</v>
      </c>
      <c r="AA8" s="324" t="s">
        <v>233</v>
      </c>
      <c r="AB8" s="324"/>
      <c r="AC8" s="324" t="n">
        <v>0</v>
      </c>
      <c r="AD8" s="324"/>
      <c r="AE8" s="324" t="s">
        <v>187</v>
      </c>
      <c r="AF8" s="342" t="s">
        <v>188</v>
      </c>
      <c r="AG8" s="324"/>
      <c r="AH8" s="324"/>
      <c r="AI8" s="324"/>
      <c r="AJ8" s="336"/>
      <c r="AK8" s="336"/>
    </row>
    <row r="9" customFormat="false" ht="15" hidden="false" customHeight="false" outlineLevel="0" collapsed="false">
      <c r="B9" s="109" t="s">
        <v>398</v>
      </c>
      <c r="C9" s="177" t="str">
        <f aca="false">IF($AE9=Reference!$A$2,Reference!$B$2,IF($AE9=Reference!$A$3,Reference!$B$3,""))</f>
        <v>*</v>
      </c>
      <c r="D9" s="284"/>
      <c r="E9" s="337"/>
      <c r="F9" s="337"/>
      <c r="G9" s="338"/>
      <c r="H9" s="324" t="str">
        <f aca="false">IF(E9&lt;&gt;"","c","n")</f>
        <v>n</v>
      </c>
      <c r="I9" s="351" t="s">
        <v>399</v>
      </c>
      <c r="J9" s="351"/>
      <c r="K9" s="348" t="n">
        <f aca="false">SUM($M$107:$M$108)</f>
        <v>0</v>
      </c>
      <c r="L9" s="348"/>
      <c r="M9" s="352"/>
      <c r="N9" s="352"/>
      <c r="O9" s="349" t="n">
        <f aca="false">M9+SUM($M$107:$M$108)</f>
        <v>0</v>
      </c>
      <c r="P9" s="86"/>
      <c r="Q9" s="86"/>
      <c r="R9" s="86"/>
      <c r="S9" s="86"/>
      <c r="T9" s="86"/>
      <c r="U9" s="86"/>
      <c r="V9" s="86"/>
      <c r="W9" s="86"/>
      <c r="X9" s="86"/>
      <c r="Y9" s="324"/>
      <c r="Z9" s="324" t="s">
        <v>243</v>
      </c>
      <c r="AA9" s="324"/>
      <c r="AB9" s="324"/>
      <c r="AC9" s="324" t="n">
        <v>1</v>
      </c>
      <c r="AD9" s="324"/>
      <c r="AE9" s="324" t="s">
        <v>187</v>
      </c>
      <c r="AF9" s="342" t="s">
        <v>188</v>
      </c>
      <c r="AG9" s="324"/>
      <c r="AH9" s="324"/>
      <c r="AI9" s="324"/>
      <c r="AJ9" s="336"/>
      <c r="AK9" s="336"/>
    </row>
    <row r="10" customFormat="false" ht="15" hidden="false" customHeight="false" outlineLevel="0" collapsed="false">
      <c r="B10" s="283" t="s">
        <v>400</v>
      </c>
      <c r="C10" s="177" t="str">
        <f aca="false">IF($AE10=Reference!$A$2,Reference!$B$2,IF($AE10=Reference!$A$3,Reference!$B$3,""))</f>
        <v>*</v>
      </c>
      <c r="D10" s="284"/>
      <c r="E10" s="353"/>
      <c r="F10" s="122"/>
      <c r="G10" s="354" t="str">
        <f aca="false">IF(AND($E10&lt;&gt;"",$F10=""),Reference!$A$8,"")</f>
        <v/>
      </c>
      <c r="H10" s="324" t="str">
        <f aca="false">IF(AND(E10&lt;&gt;"",F10&lt;&gt;""),"c",IF(AND(E10&lt;&gt;"",G10&lt;&gt;""),"e","n"))</f>
        <v>n</v>
      </c>
      <c r="I10" s="351" t="s">
        <v>401</v>
      </c>
      <c r="J10" s="351"/>
      <c r="K10" s="348" t="n">
        <f aca="false">SUM($M$110:$M$112)</f>
        <v>0</v>
      </c>
      <c r="L10" s="348"/>
      <c r="M10" s="352"/>
      <c r="N10" s="352"/>
      <c r="O10" s="349" t="n">
        <f aca="false">M10+SUM($M$110:$M$112)</f>
        <v>0</v>
      </c>
      <c r="P10" s="86"/>
      <c r="Q10" s="86"/>
      <c r="R10" s="86"/>
      <c r="S10" s="86"/>
      <c r="T10" s="86"/>
      <c r="U10" s="86"/>
      <c r="V10" s="86"/>
      <c r="W10" s="86"/>
      <c r="X10" s="86"/>
      <c r="Y10" s="324"/>
      <c r="Z10" s="324" t="s">
        <v>255</v>
      </c>
      <c r="AA10" s="324"/>
      <c r="AB10" s="324"/>
      <c r="AC10" s="324"/>
      <c r="AD10" s="324"/>
      <c r="AE10" s="324" t="s">
        <v>187</v>
      </c>
      <c r="AF10" s="342" t="s">
        <v>188</v>
      </c>
      <c r="AG10" s="324"/>
      <c r="AH10" s="324"/>
      <c r="AI10" s="324"/>
      <c r="AJ10" s="336"/>
      <c r="AK10" s="336"/>
    </row>
    <row r="11" customFormat="false" ht="15.6" hidden="false" customHeight="false" outlineLevel="0" collapsed="false">
      <c r="B11" s="109" t="s">
        <v>402</v>
      </c>
      <c r="C11" s="177" t="str">
        <f aca="false">IF($AE11=Reference!$A$2,Reference!$B$2,IF($AE11=Reference!$A$3,Reference!$B$3,""))</f>
        <v>*</v>
      </c>
      <c r="D11" s="284"/>
      <c r="E11" s="355"/>
      <c r="F11" s="355"/>
      <c r="G11" s="354"/>
      <c r="H11" s="324" t="str">
        <f aca="false">IF(E11&lt;&gt;"","c","n")</f>
        <v>n</v>
      </c>
      <c r="I11" s="356" t="s">
        <v>403</v>
      </c>
      <c r="J11" s="356"/>
      <c r="K11" s="357" t="n">
        <f aca="false">SUM(K6:K10)</f>
        <v>0</v>
      </c>
      <c r="L11" s="357"/>
      <c r="M11" s="357" t="n">
        <f aca="false">SUM(M6:M10)</f>
        <v>0</v>
      </c>
      <c r="N11" s="357"/>
      <c r="O11" s="358" t="n">
        <f aca="false">SUM(O6:O10)</f>
        <v>0</v>
      </c>
      <c r="P11" s="86"/>
      <c r="Q11" s="86"/>
      <c r="R11" s="86"/>
      <c r="S11" s="86"/>
      <c r="T11" s="86"/>
      <c r="U11" s="86"/>
      <c r="V11" s="86"/>
      <c r="W11" s="86"/>
      <c r="X11" s="86"/>
      <c r="Y11" s="324"/>
      <c r="Z11" s="324" t="s">
        <v>404</v>
      </c>
      <c r="AA11" s="324"/>
      <c r="AB11" s="324"/>
      <c r="AC11" s="324"/>
      <c r="AD11" s="324"/>
      <c r="AE11" s="324" t="s">
        <v>187</v>
      </c>
      <c r="AF11" s="342" t="s">
        <v>188</v>
      </c>
      <c r="AG11" s="324"/>
      <c r="AH11" s="324"/>
      <c r="AI11" s="324"/>
      <c r="AJ11" s="336"/>
      <c r="AK11" s="336"/>
    </row>
    <row r="12" customFormat="false" ht="15" hidden="false" customHeight="false" outlineLevel="0" collapsed="false">
      <c r="B12" s="109" t="s">
        <v>405</v>
      </c>
      <c r="C12" s="177" t="str">
        <f aca="false">IF($AE12=Reference!$A$2,Reference!$B$2,IF($AE12=Reference!$A$3,Reference!$B$3,""))</f>
        <v/>
      </c>
      <c r="D12" s="284"/>
      <c r="E12" s="355"/>
      <c r="F12" s="355"/>
      <c r="G12" s="354"/>
      <c r="H12" s="324" t="str">
        <f aca="false">IF(E12&lt;&gt;"","c","n")</f>
        <v>n</v>
      </c>
      <c r="I12" s="322"/>
      <c r="J12" s="322"/>
      <c r="K12" s="322"/>
      <c r="L12" s="322"/>
      <c r="M12" s="322"/>
      <c r="N12" s="322"/>
      <c r="O12" s="322"/>
      <c r="P12" s="86"/>
      <c r="Q12" s="86"/>
      <c r="R12" s="86"/>
      <c r="S12" s="86"/>
      <c r="T12" s="86"/>
      <c r="U12" s="86"/>
      <c r="V12" s="86"/>
      <c r="W12" s="86"/>
      <c r="X12" s="86"/>
      <c r="Y12" s="324"/>
      <c r="Z12" s="324" t="s">
        <v>404</v>
      </c>
      <c r="AA12" s="324"/>
      <c r="AB12" s="324"/>
      <c r="AC12" s="324"/>
      <c r="AD12" s="324"/>
      <c r="AE12" s="324"/>
      <c r="AF12" s="324"/>
      <c r="AG12" s="324"/>
      <c r="AH12" s="324"/>
      <c r="AI12" s="324"/>
      <c r="AJ12" s="336"/>
      <c r="AK12" s="336"/>
    </row>
    <row r="13" customFormat="false" ht="15.6" hidden="false" customHeight="false" outlineLevel="0" collapsed="false">
      <c r="B13" s="109" t="s">
        <v>406</v>
      </c>
      <c r="C13" s="177" t="str">
        <f aca="false">IF($AE13=Reference!$A$2,Reference!$B$2,IF($AE13=Reference!$A$3,Reference!$B$3,""))</f>
        <v>*</v>
      </c>
      <c r="D13" s="284"/>
      <c r="E13" s="355"/>
      <c r="F13" s="355"/>
      <c r="G13" s="354"/>
      <c r="H13" s="324" t="str">
        <f aca="false">IF(E13&lt;&gt;"","c","n")</f>
        <v>n</v>
      </c>
      <c r="I13" s="322"/>
      <c r="J13" s="322"/>
      <c r="K13" s="322"/>
      <c r="L13" s="322"/>
      <c r="M13" s="322"/>
      <c r="N13" s="322"/>
      <c r="O13" s="322"/>
      <c r="P13" s="325"/>
      <c r="Q13" s="86"/>
      <c r="R13" s="86"/>
      <c r="S13" s="86"/>
      <c r="T13" s="86"/>
      <c r="U13" s="86"/>
      <c r="V13" s="86"/>
      <c r="W13" s="86"/>
      <c r="X13" s="86"/>
      <c r="Y13" s="324"/>
      <c r="Z13" s="324" t="s">
        <v>404</v>
      </c>
      <c r="AA13" s="324"/>
      <c r="AB13" s="324"/>
      <c r="AC13" s="324"/>
      <c r="AD13" s="324"/>
      <c r="AE13" s="324" t="s">
        <v>187</v>
      </c>
      <c r="AF13" s="342" t="s">
        <v>188</v>
      </c>
      <c r="AG13" s="324"/>
      <c r="AH13" s="324"/>
      <c r="AI13" s="324"/>
      <c r="AJ13" s="336"/>
      <c r="AK13" s="336"/>
    </row>
    <row r="14" customFormat="false" ht="15.75" hidden="false" customHeight="true" outlineLevel="0" collapsed="false">
      <c r="B14" s="109" t="s">
        <v>407</v>
      </c>
      <c r="C14" s="177" t="str">
        <f aca="false">IF($AE14=Reference!$A$2,Reference!$B$2,IF($AE14=Reference!$A$3,Reference!$B$3,""))</f>
        <v/>
      </c>
      <c r="D14" s="284"/>
      <c r="E14" s="355"/>
      <c r="F14" s="355"/>
      <c r="G14" s="354"/>
      <c r="H14" s="324" t="str">
        <f aca="false">IF(E14&lt;&gt;"","c","n")</f>
        <v>n</v>
      </c>
      <c r="I14" s="359" t="s">
        <v>408</v>
      </c>
      <c r="J14" s="359"/>
      <c r="K14" s="359"/>
      <c r="L14" s="359"/>
      <c r="M14" s="359"/>
      <c r="N14" s="359"/>
      <c r="O14" s="359"/>
      <c r="P14" s="86"/>
      <c r="Q14" s="86"/>
      <c r="R14" s="86"/>
      <c r="S14" s="86"/>
      <c r="T14" s="86"/>
      <c r="U14" s="86"/>
      <c r="V14" s="86"/>
      <c r="W14" s="86"/>
      <c r="X14" s="86"/>
      <c r="Y14" s="324"/>
      <c r="Z14" s="324" t="s">
        <v>404</v>
      </c>
      <c r="AA14" s="324"/>
      <c r="AB14" s="324"/>
      <c r="AC14" s="324"/>
      <c r="AD14" s="324"/>
      <c r="AE14" s="324"/>
      <c r="AF14" s="324"/>
      <c r="AG14" s="324"/>
      <c r="AH14" s="324"/>
      <c r="AI14" s="324"/>
      <c r="AJ14" s="336"/>
      <c r="AK14" s="336"/>
    </row>
    <row r="15" customFormat="false" ht="15" hidden="false" customHeight="true" outlineLevel="0" collapsed="false">
      <c r="B15" s="109" t="s">
        <v>409</v>
      </c>
      <c r="C15" s="177" t="str">
        <f aca="false">IF($AE15=Reference!$A$2,Reference!$B$2,IF($AE15=Reference!$A$3,Reference!$B$3,""))</f>
        <v>*</v>
      </c>
      <c r="D15" s="284"/>
      <c r="E15" s="360"/>
      <c r="F15" s="360"/>
      <c r="G15" s="338"/>
      <c r="H15" s="324" t="str">
        <f aca="false">IF(E15&lt;&gt;"","c","n")</f>
        <v>n</v>
      </c>
      <c r="I15" s="359"/>
      <c r="J15" s="359"/>
      <c r="K15" s="359"/>
      <c r="L15" s="359"/>
      <c r="M15" s="359"/>
      <c r="N15" s="359"/>
      <c r="O15" s="359"/>
      <c r="P15" s="86"/>
      <c r="Q15" s="86"/>
      <c r="R15" s="86"/>
      <c r="S15" s="86"/>
      <c r="T15" s="86"/>
      <c r="U15" s="86"/>
      <c r="V15" s="86"/>
      <c r="W15" s="86"/>
      <c r="X15" s="86"/>
      <c r="Y15" s="324"/>
      <c r="Z15" s="324" t="s">
        <v>221</v>
      </c>
      <c r="AA15" s="324"/>
      <c r="AB15" s="324"/>
      <c r="AC15" s="324"/>
      <c r="AD15" s="324"/>
      <c r="AE15" s="324" t="s">
        <v>187</v>
      </c>
      <c r="AF15" s="342" t="s">
        <v>188</v>
      </c>
      <c r="AG15" s="324"/>
      <c r="AH15" s="324"/>
      <c r="AI15" s="324"/>
      <c r="AJ15" s="336"/>
      <c r="AK15" s="336"/>
    </row>
    <row r="16" customFormat="false" ht="15" hidden="false" customHeight="true" outlineLevel="0" collapsed="false">
      <c r="B16" s="109" t="s">
        <v>410</v>
      </c>
      <c r="C16" s="177" t="str">
        <f aca="false">IF($AE16=Reference!$A$2,Reference!$B$2,IF($AE16=Reference!$A$3,Reference!$B$3,""))</f>
        <v>*</v>
      </c>
      <c r="D16" s="284"/>
      <c r="E16" s="360"/>
      <c r="F16" s="360"/>
      <c r="G16" s="338"/>
      <c r="H16" s="324" t="str">
        <f aca="false">IF(E16&lt;&gt;"","c","n")</f>
        <v>n</v>
      </c>
      <c r="I16" s="361"/>
      <c r="J16" s="362"/>
      <c r="K16" s="363" t="s">
        <v>411</v>
      </c>
      <c r="L16" s="363"/>
      <c r="M16" s="364" t="s">
        <v>412</v>
      </c>
      <c r="N16" s="364"/>
      <c r="O16" s="365" t="s">
        <v>413</v>
      </c>
      <c r="P16" s="86"/>
      <c r="Q16" s="86"/>
      <c r="R16" s="86"/>
      <c r="S16" s="86"/>
      <c r="T16" s="86"/>
      <c r="U16" s="86"/>
      <c r="V16" s="86"/>
      <c r="W16" s="86"/>
      <c r="X16" s="86"/>
      <c r="Y16" s="324"/>
      <c r="Z16" s="324" t="s">
        <v>221</v>
      </c>
      <c r="AA16" s="324"/>
      <c r="AB16" s="324"/>
      <c r="AC16" s="324"/>
      <c r="AD16" s="324"/>
      <c r="AE16" s="324" t="s">
        <v>187</v>
      </c>
      <c r="AF16" s="342" t="s">
        <v>188</v>
      </c>
      <c r="AG16" s="324"/>
      <c r="AH16" s="324"/>
      <c r="AI16" s="324"/>
      <c r="AJ16" s="336"/>
      <c r="AK16" s="336"/>
    </row>
    <row r="17" customFormat="false" ht="15" hidden="false" customHeight="false" outlineLevel="0" collapsed="false">
      <c r="B17" s="109" t="s">
        <v>414</v>
      </c>
      <c r="C17" s="177"/>
      <c r="D17" s="284"/>
      <c r="E17" s="355"/>
      <c r="F17" s="355"/>
      <c r="G17" s="354"/>
      <c r="H17" s="324" t="str">
        <f aca="false">IF(E17&lt;&gt;"","c","n")</f>
        <v>n</v>
      </c>
      <c r="I17" s="366"/>
      <c r="J17" s="367"/>
      <c r="K17" s="363"/>
      <c r="L17" s="363"/>
      <c r="M17" s="364"/>
      <c r="N17" s="364"/>
      <c r="O17" s="365"/>
      <c r="P17" s="86"/>
      <c r="Q17" s="86"/>
      <c r="R17" s="86"/>
      <c r="S17" s="86"/>
      <c r="T17" s="86"/>
      <c r="U17" s="86"/>
      <c r="V17" s="86"/>
      <c r="W17" s="86"/>
      <c r="X17" s="86"/>
      <c r="Y17" s="324"/>
      <c r="Z17" s="324"/>
      <c r="AA17" s="324"/>
      <c r="AB17" s="324"/>
      <c r="AC17" s="324"/>
      <c r="AD17" s="324"/>
      <c r="AE17" s="324"/>
      <c r="AF17" s="324"/>
      <c r="AG17" s="324"/>
      <c r="AH17" s="324"/>
      <c r="AI17" s="324"/>
      <c r="AJ17" s="336"/>
      <c r="AK17" s="336"/>
    </row>
    <row r="18" customFormat="false" ht="15" hidden="false" customHeight="false" outlineLevel="0" collapsed="false">
      <c r="B18" s="109" t="s">
        <v>415</v>
      </c>
      <c r="C18" s="177" t="str">
        <f aca="false">IF($AE18=Reference!$A$2,Reference!$B$2,IF($AE18=Reference!$A$3,Reference!$B$3,""))</f>
        <v>*</v>
      </c>
      <c r="D18" s="284"/>
      <c r="E18" s="360"/>
      <c r="F18" s="360"/>
      <c r="G18" s="338"/>
      <c r="H18" s="339" t="str">
        <f aca="false">IF(E18&lt;&gt;"","c","n")</f>
        <v>n</v>
      </c>
      <c r="I18" s="368" t="s">
        <v>392</v>
      </c>
      <c r="J18" s="368"/>
      <c r="K18" s="369"/>
      <c r="L18" s="369"/>
      <c r="M18" s="370"/>
      <c r="N18" s="370"/>
      <c r="O18" s="371"/>
      <c r="P18" s="86"/>
      <c r="Q18" s="86"/>
      <c r="R18" s="86"/>
      <c r="S18" s="86"/>
      <c r="T18" s="86"/>
      <c r="U18" s="86"/>
      <c r="V18" s="86"/>
      <c r="W18" s="86"/>
      <c r="X18" s="86"/>
      <c r="Y18" s="324"/>
      <c r="Z18" s="324" t="s">
        <v>416</v>
      </c>
      <c r="AA18" s="324"/>
      <c r="AB18" s="324"/>
      <c r="AC18" s="324"/>
      <c r="AD18" s="324"/>
      <c r="AE18" s="324" t="s">
        <v>187</v>
      </c>
      <c r="AF18" s="342" t="s">
        <v>188</v>
      </c>
      <c r="AG18" s="324"/>
      <c r="AH18" s="324"/>
      <c r="AI18" s="324"/>
      <c r="AJ18" s="336"/>
      <c r="AK18" s="336"/>
    </row>
    <row r="19" customFormat="false" ht="15" hidden="false" customHeight="false" outlineLevel="0" collapsed="false">
      <c r="B19" s="109" t="s">
        <v>417</v>
      </c>
      <c r="C19" s="177" t="str">
        <f aca="false">IF($AE19=Reference!$A$2,Reference!$B$2,IF($AE19=Reference!$A$3,Reference!$B$3,""))</f>
        <v>*</v>
      </c>
      <c r="D19" s="284"/>
      <c r="E19" s="360"/>
      <c r="F19" s="360"/>
      <c r="G19" s="338"/>
      <c r="H19" s="339" t="str">
        <f aca="false">IF(E19&lt;&gt;"","c","n")</f>
        <v>n</v>
      </c>
      <c r="I19" s="368" t="s">
        <v>394</v>
      </c>
      <c r="J19" s="368"/>
      <c r="K19" s="372"/>
      <c r="L19" s="372"/>
      <c r="M19" s="373"/>
      <c r="N19" s="373"/>
      <c r="O19" s="371"/>
      <c r="P19" s="86"/>
      <c r="Q19" s="86"/>
      <c r="R19" s="86"/>
      <c r="S19" s="86"/>
      <c r="T19" s="86"/>
      <c r="U19" s="86"/>
      <c r="V19" s="86"/>
      <c r="W19" s="86"/>
      <c r="X19" s="86"/>
      <c r="Y19" s="324"/>
      <c r="Z19" s="324" t="s">
        <v>416</v>
      </c>
      <c r="AA19" s="324"/>
      <c r="AB19" s="324"/>
      <c r="AC19" s="324"/>
      <c r="AD19" s="324"/>
      <c r="AE19" s="324" t="s">
        <v>187</v>
      </c>
      <c r="AF19" s="342" t="s">
        <v>188</v>
      </c>
      <c r="AG19" s="324"/>
      <c r="AH19" s="324"/>
      <c r="AI19" s="324"/>
      <c r="AJ19" s="336"/>
      <c r="AK19" s="336"/>
    </row>
    <row r="20" customFormat="false" ht="15" hidden="false" customHeight="false" outlineLevel="0" collapsed="false">
      <c r="B20" s="157" t="s">
        <v>418</v>
      </c>
      <c r="C20" s="177" t="str">
        <f aca="false">IF($AE20=Reference!$A$2,Reference!$B$2,IF($AE20=Reference!$A$3,Reference!$B$3,""))</f>
        <v/>
      </c>
      <c r="D20" s="284"/>
      <c r="E20" s="360"/>
      <c r="F20" s="360"/>
      <c r="G20" s="338"/>
      <c r="H20" s="339" t="str">
        <f aca="false">IF(E20&lt;&gt;"","c","n")</f>
        <v>n</v>
      </c>
      <c r="I20" s="368" t="s">
        <v>397</v>
      </c>
      <c r="J20" s="368"/>
      <c r="K20" s="372"/>
      <c r="L20" s="372"/>
      <c r="M20" s="373"/>
      <c r="N20" s="373"/>
      <c r="O20" s="371"/>
      <c r="P20" s="86"/>
      <c r="Q20" s="86"/>
      <c r="R20" s="86"/>
      <c r="S20" s="86"/>
      <c r="T20" s="86"/>
      <c r="U20" s="86"/>
      <c r="V20" s="86"/>
      <c r="W20" s="86"/>
      <c r="X20" s="86"/>
      <c r="Y20" s="324"/>
      <c r="Z20" s="324" t="s">
        <v>186</v>
      </c>
      <c r="AA20" s="324"/>
      <c r="AB20" s="324"/>
      <c r="AC20" s="324"/>
      <c r="AD20" s="324"/>
      <c r="AE20" s="324"/>
      <c r="AF20" s="324"/>
      <c r="AG20" s="324"/>
      <c r="AH20" s="324"/>
      <c r="AI20" s="324"/>
      <c r="AJ20" s="336"/>
      <c r="AK20" s="336"/>
    </row>
    <row r="21" customFormat="false" ht="15" hidden="false" customHeight="false" outlineLevel="0" collapsed="false">
      <c r="B21" s="157" t="s">
        <v>419</v>
      </c>
      <c r="C21" s="177" t="str">
        <f aca="false">IF($AE21=Reference!$A$2,Reference!$B$2,IF($AE21=Reference!$A$3,Reference!$B$3,""))</f>
        <v/>
      </c>
      <c r="D21" s="284"/>
      <c r="E21" s="360"/>
      <c r="F21" s="360"/>
      <c r="G21" s="338"/>
      <c r="H21" s="339" t="str">
        <f aca="false">IF(E21&lt;&gt;"","c","n")</f>
        <v>n</v>
      </c>
      <c r="I21" s="368" t="s">
        <v>399</v>
      </c>
      <c r="J21" s="368"/>
      <c r="K21" s="372"/>
      <c r="L21" s="372"/>
      <c r="M21" s="373"/>
      <c r="N21" s="373"/>
      <c r="O21" s="371"/>
      <c r="P21" s="86"/>
      <c r="Q21" s="86"/>
      <c r="R21" s="86"/>
      <c r="S21" s="86"/>
      <c r="T21" s="86"/>
      <c r="U21" s="86"/>
      <c r="V21" s="86"/>
      <c r="W21" s="86"/>
      <c r="X21" s="86"/>
      <c r="Y21" s="324"/>
      <c r="Z21" s="324" t="s">
        <v>186</v>
      </c>
      <c r="AA21" s="324"/>
      <c r="AB21" s="324"/>
      <c r="AC21" s="324"/>
      <c r="AD21" s="324"/>
      <c r="AE21" s="324"/>
      <c r="AF21" s="324"/>
      <c r="AG21" s="324"/>
      <c r="AH21" s="324"/>
      <c r="AI21" s="324"/>
      <c r="AJ21" s="336"/>
      <c r="AK21" s="336"/>
    </row>
    <row r="22" customFormat="false" ht="15" hidden="false" customHeight="false" outlineLevel="0" collapsed="false">
      <c r="B22" s="157" t="s">
        <v>420</v>
      </c>
      <c r="C22" s="177" t="str">
        <f aca="false">IF($AE22=Reference!$A$2,Reference!$B$2,IF($AE22=Reference!$A$3,Reference!$B$3,""))</f>
        <v/>
      </c>
      <c r="D22" s="284"/>
      <c r="E22" s="360"/>
      <c r="F22" s="360"/>
      <c r="G22" s="338"/>
      <c r="H22" s="339" t="str">
        <f aca="false">IF(E22&lt;&gt;"","c","n")</f>
        <v>n</v>
      </c>
      <c r="I22" s="368" t="s">
        <v>401</v>
      </c>
      <c r="J22" s="368"/>
      <c r="K22" s="372"/>
      <c r="L22" s="372"/>
      <c r="M22" s="373"/>
      <c r="N22" s="373"/>
      <c r="O22" s="371"/>
      <c r="P22" s="86"/>
      <c r="Q22" s="86"/>
      <c r="R22" s="86"/>
      <c r="S22" s="86"/>
      <c r="T22" s="86"/>
      <c r="U22" s="86"/>
      <c r="V22" s="86"/>
      <c r="W22" s="86"/>
      <c r="X22" s="86"/>
      <c r="Y22" s="324"/>
      <c r="Z22" s="324" t="s">
        <v>186</v>
      </c>
      <c r="AA22" s="324"/>
      <c r="AB22" s="324"/>
      <c r="AC22" s="324"/>
      <c r="AD22" s="324"/>
      <c r="AE22" s="324"/>
      <c r="AF22" s="324"/>
      <c r="AG22" s="324"/>
      <c r="AH22" s="324"/>
      <c r="AI22" s="324"/>
      <c r="AJ22" s="336"/>
      <c r="AK22" s="336"/>
    </row>
    <row r="23" customFormat="false" ht="15.6" hidden="false" customHeight="false" outlineLevel="0" collapsed="false">
      <c r="B23" s="157" t="s">
        <v>421</v>
      </c>
      <c r="C23" s="177" t="str">
        <f aca="false">IF($AE23=Reference!$A$2,Reference!$B$2,IF($AE23=Reference!$A$3,Reference!$B$3,""))</f>
        <v/>
      </c>
      <c r="D23" s="284"/>
      <c r="E23" s="360"/>
      <c r="F23" s="360"/>
      <c r="G23" s="338"/>
      <c r="H23" s="339" t="str">
        <f aca="false">IF(E23&lt;&gt;"","c","n")</f>
        <v>n</v>
      </c>
      <c r="I23" s="374" t="s">
        <v>403</v>
      </c>
      <c r="J23" s="374"/>
      <c r="K23" s="375"/>
      <c r="L23" s="375"/>
      <c r="M23" s="375"/>
      <c r="N23" s="375"/>
      <c r="O23" s="376"/>
      <c r="P23" s="86"/>
      <c r="Q23" s="86"/>
      <c r="R23" s="86"/>
      <c r="S23" s="86"/>
      <c r="T23" s="86"/>
      <c r="U23" s="86"/>
      <c r="V23" s="86"/>
      <c r="W23" s="86"/>
      <c r="X23" s="86"/>
      <c r="Y23" s="324"/>
      <c r="Z23" s="324" t="s">
        <v>186</v>
      </c>
      <c r="AA23" s="324"/>
      <c r="AB23" s="324"/>
      <c r="AC23" s="324"/>
      <c r="AD23" s="324"/>
      <c r="AE23" s="324"/>
      <c r="AF23" s="324"/>
      <c r="AG23" s="324"/>
      <c r="AH23" s="324"/>
      <c r="AI23" s="324"/>
      <c r="AJ23" s="336"/>
      <c r="AK23" s="336"/>
    </row>
    <row r="24" customFormat="false" ht="15" hidden="false" customHeight="false" outlineLevel="0" collapsed="false">
      <c r="B24" s="157" t="s">
        <v>422</v>
      </c>
      <c r="C24" s="177" t="str">
        <f aca="false">IF($AE24=Reference!$A$2,Reference!$B$2,IF($AE24=Reference!$A$3,Reference!$B$3,""))</f>
        <v>*</v>
      </c>
      <c r="D24" s="284"/>
      <c r="E24" s="360"/>
      <c r="F24" s="360"/>
      <c r="G24" s="338"/>
      <c r="H24" s="324" t="str">
        <f aca="false">IF(E24&lt;&gt;"","c","n")</f>
        <v>n</v>
      </c>
      <c r="I24" s="86"/>
      <c r="J24" s="86"/>
      <c r="K24" s="86"/>
      <c r="L24" s="86"/>
      <c r="M24" s="86"/>
      <c r="N24" s="86"/>
      <c r="O24" s="86"/>
      <c r="P24" s="86"/>
      <c r="Q24" s="86"/>
      <c r="R24" s="86"/>
      <c r="S24" s="86"/>
      <c r="T24" s="86"/>
      <c r="U24" s="86"/>
      <c r="V24" s="86"/>
      <c r="W24" s="86"/>
      <c r="X24" s="86"/>
      <c r="Y24" s="324"/>
      <c r="Z24" s="324" t="s">
        <v>221</v>
      </c>
      <c r="AA24" s="324"/>
      <c r="AB24" s="324"/>
      <c r="AC24" s="324"/>
      <c r="AD24" s="324"/>
      <c r="AE24" s="324" t="s">
        <v>187</v>
      </c>
      <c r="AF24" s="342" t="s">
        <v>188</v>
      </c>
      <c r="AG24" s="324"/>
      <c r="AH24" s="324"/>
      <c r="AI24" s="324"/>
      <c r="AJ24" s="336"/>
      <c r="AK24" s="336"/>
    </row>
    <row r="25" customFormat="false" ht="15" hidden="false" customHeight="false" outlineLevel="0" collapsed="false">
      <c r="B25" s="157" t="s">
        <v>423</v>
      </c>
      <c r="C25" s="177" t="str">
        <f aca="false">IF($AE25=Reference!$A$2,Reference!$B$2,IF($AE25=Reference!$A$3,Reference!$B$3,""))</f>
        <v/>
      </c>
      <c r="D25" s="284"/>
      <c r="E25" s="360"/>
      <c r="F25" s="360"/>
      <c r="G25" s="338"/>
      <c r="H25" s="324" t="str">
        <f aca="false">IF(E25&lt;&gt;"","c","n")</f>
        <v>n</v>
      </c>
      <c r="I25" s="86"/>
      <c r="J25" s="86"/>
      <c r="K25" s="86"/>
      <c r="L25" s="86"/>
      <c r="M25" s="86"/>
      <c r="N25" s="86"/>
      <c r="O25" s="86"/>
      <c r="P25" s="86"/>
      <c r="Q25" s="86"/>
      <c r="R25" s="86"/>
      <c r="S25" s="86"/>
      <c r="T25" s="86"/>
      <c r="U25" s="86"/>
      <c r="V25" s="86"/>
      <c r="W25" s="86"/>
      <c r="X25" s="86"/>
      <c r="Y25" s="324"/>
      <c r="Z25" s="324" t="s">
        <v>186</v>
      </c>
      <c r="AA25" s="324"/>
      <c r="AB25" s="324"/>
      <c r="AC25" s="324"/>
      <c r="AD25" s="324"/>
      <c r="AE25" s="324"/>
      <c r="AF25" s="324"/>
      <c r="AG25" s="324"/>
      <c r="AH25" s="324"/>
      <c r="AI25" s="324"/>
      <c r="AJ25" s="336"/>
      <c r="AK25" s="336"/>
    </row>
    <row r="26" customFormat="false" ht="15" hidden="false" customHeight="false" outlineLevel="0" collapsed="false">
      <c r="B26" s="157" t="s">
        <v>424</v>
      </c>
      <c r="C26" s="177" t="str">
        <f aca="false">IF($AE27=Reference!$A$2,Reference!$B$2,IF($AE27=Reference!$A$3,Reference!$B$3,""))</f>
        <v/>
      </c>
      <c r="D26" s="284"/>
      <c r="E26" s="337"/>
      <c r="F26" s="337"/>
      <c r="G26" s="338"/>
      <c r="H26" s="324" t="str">
        <f aca="false">IF(E26&lt;&gt;"","c","n")</f>
        <v>n</v>
      </c>
      <c r="I26" s="86"/>
      <c r="J26" s="86"/>
      <c r="K26" s="86"/>
      <c r="L26" s="86"/>
      <c r="M26" s="86"/>
      <c r="N26" s="86"/>
      <c r="O26" s="86"/>
      <c r="P26" s="86"/>
      <c r="Q26" s="86"/>
      <c r="R26" s="86"/>
      <c r="S26" s="86"/>
      <c r="T26" s="86"/>
      <c r="U26" s="86"/>
      <c r="V26" s="86"/>
      <c r="W26" s="86"/>
      <c r="X26" s="86"/>
      <c r="Y26" s="324"/>
      <c r="Z26" s="324"/>
      <c r="AA26" s="324"/>
      <c r="AB26" s="324"/>
      <c r="AC26" s="324"/>
      <c r="AD26" s="324"/>
      <c r="AE26" s="324"/>
      <c r="AF26" s="324"/>
      <c r="AG26" s="324"/>
      <c r="AH26" s="324"/>
      <c r="AI26" s="324"/>
      <c r="AJ26" s="336"/>
      <c r="AK26" s="336"/>
    </row>
    <row r="27" customFormat="false" ht="15" hidden="false" customHeight="false" outlineLevel="0" collapsed="false">
      <c r="B27" s="157" t="s">
        <v>425</v>
      </c>
      <c r="C27" s="177" t="str">
        <f aca="false">IF($AE28=Reference!$A$2,Reference!$B$2,IF($AE28=Reference!$A$3,Reference!$B$3,""))</f>
        <v/>
      </c>
      <c r="D27" s="284"/>
      <c r="E27" s="360"/>
      <c r="F27" s="360"/>
      <c r="G27" s="338"/>
      <c r="H27" s="324" t="str">
        <f aca="false">IF(E27&lt;&gt;"","c","n")</f>
        <v>n</v>
      </c>
      <c r="I27" s="86"/>
      <c r="J27" s="86"/>
      <c r="K27" s="86"/>
      <c r="L27" s="86"/>
      <c r="M27" s="86"/>
      <c r="N27" s="86"/>
      <c r="O27" s="86"/>
      <c r="P27" s="86"/>
      <c r="Q27" s="86"/>
      <c r="R27" s="86"/>
      <c r="S27" s="86"/>
      <c r="T27" s="86"/>
      <c r="U27" s="86"/>
      <c r="V27" s="86"/>
      <c r="W27" s="86"/>
      <c r="X27" s="86"/>
      <c r="Y27" s="324"/>
      <c r="Z27" s="324"/>
      <c r="AA27" s="324"/>
      <c r="AB27" s="324"/>
      <c r="AC27" s="324"/>
      <c r="AD27" s="324"/>
      <c r="AE27" s="324"/>
      <c r="AF27" s="324"/>
      <c r="AG27" s="324"/>
      <c r="AH27" s="324"/>
      <c r="AI27" s="324"/>
      <c r="AJ27" s="336"/>
      <c r="AK27" s="336"/>
    </row>
    <row r="28" customFormat="false" ht="37.5" hidden="false" customHeight="true" outlineLevel="0" collapsed="false">
      <c r="B28" s="377" t="s">
        <v>426</v>
      </c>
      <c r="C28" s="378" t="str">
        <f aca="false">IF($AD29=Reference!$A$2,Reference!$B$2,IF($AD29=Reference!$A$3,Reference!$B$3,""))</f>
        <v/>
      </c>
      <c r="D28" s="379"/>
      <c r="E28" s="380"/>
      <c r="F28" s="380"/>
      <c r="G28" s="338"/>
      <c r="H28" s="324" t="str">
        <f aca="false">IF(E28&lt;&gt;"","c","n")</f>
        <v>n</v>
      </c>
      <c r="I28" s="86"/>
      <c r="J28" s="86"/>
      <c r="K28" s="86"/>
      <c r="L28" s="86"/>
      <c r="M28" s="86"/>
      <c r="N28" s="86"/>
      <c r="O28" s="86"/>
      <c r="P28" s="86"/>
      <c r="Q28" s="86"/>
      <c r="R28" s="86"/>
      <c r="S28" s="86"/>
      <c r="T28" s="86"/>
      <c r="U28" s="86"/>
      <c r="V28" s="86"/>
      <c r="W28" s="86"/>
      <c r="X28" s="86"/>
      <c r="Y28" s="324"/>
      <c r="Z28" s="324"/>
      <c r="AA28" s="324"/>
      <c r="AB28" s="324"/>
      <c r="AC28" s="324"/>
      <c r="AD28" s="324"/>
      <c r="AE28" s="324"/>
      <c r="AF28" s="324"/>
      <c r="AG28" s="324"/>
      <c r="AH28" s="324"/>
      <c r="AI28" s="324"/>
      <c r="AJ28" s="336"/>
      <c r="AK28" s="336"/>
    </row>
    <row r="29" s="322" customFormat="true" ht="43.5" hidden="false" customHeight="true" outlineLevel="0" collapsed="false">
      <c r="B29" s="381"/>
      <c r="C29" s="382"/>
      <c r="D29" s="382"/>
      <c r="E29" s="382"/>
      <c r="F29" s="382"/>
      <c r="G29" s="383"/>
      <c r="Y29" s="384"/>
      <c r="Z29" s="384"/>
      <c r="AA29" s="384"/>
      <c r="AB29" s="384"/>
      <c r="AC29" s="384"/>
      <c r="AD29" s="384"/>
      <c r="AE29" s="384"/>
      <c r="AF29" s="384"/>
      <c r="AG29" s="384"/>
      <c r="AH29" s="384"/>
      <c r="AI29" s="384"/>
      <c r="AJ29" s="384"/>
      <c r="AK29" s="384"/>
    </row>
    <row r="30" s="86" customFormat="true" ht="14.4" hidden="false" customHeight="false" outlineLevel="0" collapsed="false">
      <c r="C30" s="385"/>
      <c r="D30" s="385"/>
      <c r="E30" s="385"/>
      <c r="F30" s="385"/>
      <c r="G30" s="90"/>
    </row>
    <row r="31" s="86" customFormat="true" ht="14.4" hidden="false" customHeight="false" outlineLevel="0" collapsed="false">
      <c r="A31" s="0"/>
      <c r="B31" s="0"/>
      <c r="C31" s="386"/>
      <c r="D31" s="387"/>
      <c r="E31" s="388"/>
      <c r="F31" s="388"/>
      <c r="G31" s="90"/>
    </row>
    <row r="32" s="86" customFormat="true" ht="15" hidden="false" customHeight="false" outlineLevel="0" collapsed="false">
      <c r="A32" s="389"/>
      <c r="B32" s="388"/>
      <c r="C32" s="388"/>
      <c r="D32" s="390" t="s">
        <v>227</v>
      </c>
      <c r="E32" s="0"/>
      <c r="F32" s="388"/>
      <c r="G32" s="391"/>
      <c r="H32" s="388"/>
      <c r="I32" s="388"/>
      <c r="J32" s="388"/>
      <c r="K32" s="388"/>
      <c r="L32" s="388"/>
      <c r="M32" s="388"/>
    </row>
    <row r="33" s="86" customFormat="true" ht="15" hidden="false" customHeight="true" outlineLevel="0" collapsed="false">
      <c r="A33" s="392" t="s">
        <v>427</v>
      </c>
      <c r="B33" s="392" t="s">
        <v>428</v>
      </c>
      <c r="C33" s="392"/>
      <c r="D33" s="393" t="s">
        <v>429</v>
      </c>
      <c r="E33" s="392" t="s">
        <v>430</v>
      </c>
      <c r="F33" s="394" t="s">
        <v>431</v>
      </c>
      <c r="G33" s="395"/>
      <c r="H33" s="395"/>
      <c r="I33" s="395"/>
      <c r="J33" s="395"/>
      <c r="K33" s="395"/>
      <c r="L33" s="395"/>
      <c r="M33" s="395"/>
      <c r="N33" s="396"/>
      <c r="O33" s="392" t="s">
        <v>432</v>
      </c>
      <c r="P33" s="392"/>
      <c r="Q33" s="397" t="s">
        <v>433</v>
      </c>
      <c r="R33" s="397"/>
      <c r="S33" s="397"/>
    </row>
    <row r="34" s="86" customFormat="true" ht="29.4" hidden="false" customHeight="false" outlineLevel="0" collapsed="false">
      <c r="A34" s="392"/>
      <c r="B34" s="392"/>
      <c r="C34" s="392"/>
      <c r="D34" s="393"/>
      <c r="E34" s="392"/>
      <c r="F34" s="392" t="s">
        <v>434</v>
      </c>
      <c r="G34" s="392" t="s">
        <v>435</v>
      </c>
      <c r="H34" s="392" t="s">
        <v>436</v>
      </c>
      <c r="I34" s="392" t="s">
        <v>437</v>
      </c>
      <c r="J34" s="392" t="s">
        <v>438</v>
      </c>
      <c r="K34" s="392" t="s">
        <v>439</v>
      </c>
      <c r="L34" s="392" t="s">
        <v>440</v>
      </c>
      <c r="M34" s="398" t="s">
        <v>441</v>
      </c>
      <c r="N34" s="397" t="s">
        <v>442</v>
      </c>
      <c r="O34" s="392" t="s">
        <v>443</v>
      </c>
      <c r="P34" s="392" t="s">
        <v>444</v>
      </c>
      <c r="Q34" s="392" t="s">
        <v>445</v>
      </c>
      <c r="R34" s="392" t="s">
        <v>446</v>
      </c>
      <c r="S34" s="397" t="s">
        <v>447</v>
      </c>
    </row>
    <row r="35" s="322" customFormat="true" ht="14.4" hidden="false" customHeight="true" outlineLevel="0" collapsed="false">
      <c r="A35" s="399" t="s">
        <v>448</v>
      </c>
      <c r="B35" s="399"/>
      <c r="C35" s="400"/>
      <c r="D35" s="401"/>
      <c r="E35" s="402"/>
      <c r="F35" s="402"/>
      <c r="G35" s="402"/>
      <c r="H35" s="402"/>
      <c r="I35" s="402"/>
      <c r="J35" s="402"/>
      <c r="K35" s="402"/>
      <c r="L35" s="402"/>
      <c r="M35" s="402"/>
      <c r="N35" s="402"/>
      <c r="O35" s="402"/>
      <c r="P35" s="402"/>
      <c r="Q35" s="402"/>
      <c r="R35" s="402"/>
      <c r="S35" s="403"/>
      <c r="T35" s="86"/>
      <c r="U35" s="86"/>
      <c r="V35" s="86"/>
    </row>
    <row r="36" s="322" customFormat="true" ht="15.75" hidden="false" customHeight="true" outlineLevel="0" collapsed="false">
      <c r="A36" s="404"/>
      <c r="B36" s="405" t="s">
        <v>449</v>
      </c>
      <c r="C36" s="406"/>
      <c r="D36" s="401"/>
      <c r="E36" s="407"/>
      <c r="F36" s="408"/>
      <c r="G36" s="408"/>
      <c r="H36" s="408"/>
      <c r="I36" s="408"/>
      <c r="J36" s="408"/>
      <c r="K36" s="408"/>
      <c r="L36" s="408"/>
      <c r="M36" s="408"/>
      <c r="N36" s="408"/>
      <c r="O36" s="408"/>
      <c r="P36" s="408"/>
      <c r="Q36" s="408"/>
      <c r="R36" s="408"/>
      <c r="S36" s="409"/>
      <c r="T36" s="86"/>
      <c r="U36" s="86"/>
      <c r="V36" s="86"/>
    </row>
    <row r="37" customFormat="false" ht="14.4" hidden="false" customHeight="false" outlineLevel="0" collapsed="false">
      <c r="A37" s="410" t="n">
        <v>1</v>
      </c>
      <c r="B37" s="411" t="s">
        <v>450</v>
      </c>
      <c r="C37" s="412"/>
      <c r="D37" s="413" t="str">
        <f aca="false">IF(OR(E37&lt;&gt;"",AND(F37&lt;&gt;"",G37&lt;&gt;"",H37&lt;&gt;"",I37&lt;&gt;"",J37&lt;&gt;"",K37&lt;&gt;"",L37&lt;&gt;"",M37&lt;&gt;"",O37&lt;&gt;"",P37&lt;&gt;"",Q37&lt;&gt;"",R37&lt;&gt;"")),"√","x")</f>
        <v>x</v>
      </c>
      <c r="E37" s="414"/>
      <c r="F37" s="415"/>
      <c r="G37" s="416"/>
      <c r="H37" s="415"/>
      <c r="I37" s="415"/>
      <c r="J37" s="415"/>
      <c r="K37" s="415"/>
      <c r="L37" s="415"/>
      <c r="M37" s="415"/>
      <c r="N37" s="415"/>
      <c r="O37" s="414"/>
      <c r="P37" s="414"/>
      <c r="Q37" s="414"/>
      <c r="R37" s="414"/>
      <c r="S37" s="417"/>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row>
    <row r="38" customFormat="false" ht="14.4" hidden="false" customHeight="false" outlineLevel="0" collapsed="false">
      <c r="A38" s="410" t="n">
        <v>2</v>
      </c>
      <c r="B38" s="411" t="s">
        <v>451</v>
      </c>
      <c r="C38" s="412"/>
      <c r="D38" s="413" t="str">
        <f aca="false">IF(OR(E38&lt;&gt;"",AND(F38&lt;&gt;"",G38&lt;&gt;"",H38&lt;&gt;"",I38&lt;&gt;"",J38&lt;&gt;"",K38&lt;&gt;"",L38&lt;&gt;"",M38&lt;&gt;"",O38&lt;&gt;"",P38&lt;&gt;"",Q38&lt;&gt;"",R38&lt;&gt;"")),"√","x")</f>
        <v>x</v>
      </c>
      <c r="E38" s="414"/>
      <c r="F38" s="415"/>
      <c r="G38" s="416"/>
      <c r="H38" s="415"/>
      <c r="I38" s="415"/>
      <c r="J38" s="415"/>
      <c r="K38" s="415"/>
      <c r="L38" s="415"/>
      <c r="M38" s="415"/>
      <c r="N38" s="415"/>
      <c r="O38" s="414"/>
      <c r="P38" s="414"/>
      <c r="Q38" s="414"/>
      <c r="R38" s="414"/>
      <c r="S38" s="417"/>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row>
    <row r="39" customFormat="false" ht="14.4" hidden="false" customHeight="false" outlineLevel="0" collapsed="false">
      <c r="A39" s="418" t="n">
        <v>3</v>
      </c>
      <c r="B39" s="419" t="s">
        <v>452</v>
      </c>
      <c r="C39" s="420"/>
      <c r="D39" s="413" t="str">
        <f aca="false">IF(OR(E39&lt;&gt;"",AND(F39&lt;&gt;"",G39&lt;&gt;"",H39&lt;&gt;"",I39&lt;&gt;"",J39&lt;&gt;"",K39&lt;&gt;"",L39&lt;&gt;"",M39&lt;&gt;"",O39&lt;&gt;"",P39&lt;&gt;"",Q39&lt;&gt;"",R39&lt;&gt;"")),"√","x")</f>
        <v>x</v>
      </c>
      <c r="E39" s="421"/>
      <c r="F39" s="422"/>
      <c r="G39" s="423"/>
      <c r="H39" s="422"/>
      <c r="I39" s="422"/>
      <c r="J39" s="422"/>
      <c r="K39" s="422"/>
      <c r="L39" s="422"/>
      <c r="M39" s="422"/>
      <c r="N39" s="422"/>
      <c r="O39" s="421"/>
      <c r="P39" s="421"/>
      <c r="Q39" s="421"/>
      <c r="R39" s="421"/>
      <c r="S39" s="424"/>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row>
    <row r="40" s="322" customFormat="true" ht="14.4" hidden="false" customHeight="false" outlineLevel="0" collapsed="false">
      <c r="A40" s="404"/>
      <c r="B40" s="405" t="s">
        <v>453</v>
      </c>
      <c r="C40" s="406"/>
      <c r="D40" s="0"/>
      <c r="E40" s="404"/>
      <c r="F40" s="425"/>
      <c r="G40" s="425"/>
      <c r="H40" s="425"/>
      <c r="I40" s="425"/>
      <c r="J40" s="425"/>
      <c r="K40" s="425"/>
      <c r="L40" s="425"/>
      <c r="M40" s="425"/>
      <c r="N40" s="425"/>
      <c r="O40" s="426"/>
      <c r="P40" s="426"/>
      <c r="Q40" s="426"/>
      <c r="R40" s="426"/>
      <c r="S40" s="427"/>
    </row>
    <row r="41" customFormat="false" ht="14.4" hidden="false" customHeight="false" outlineLevel="0" collapsed="false">
      <c r="A41" s="410" t="n">
        <v>1</v>
      </c>
      <c r="B41" s="411" t="s">
        <v>450</v>
      </c>
      <c r="C41" s="412"/>
      <c r="D41" s="413" t="str">
        <f aca="false">IF(OR(E41&lt;&gt;"",AND(F41&lt;&gt;"",G41&lt;&gt;"",H41&lt;&gt;"",I41&lt;&gt;"",J41&lt;&gt;"",K41&lt;&gt;"",L41&lt;&gt;"",M41&lt;&gt;"",O41&lt;&gt;"",P41&lt;&gt;"",Q41&lt;&gt;"",R41&lt;&gt;"")),"√","x")</f>
        <v>x</v>
      </c>
      <c r="E41" s="414"/>
      <c r="F41" s="415"/>
      <c r="G41" s="416"/>
      <c r="H41" s="415"/>
      <c r="I41" s="415"/>
      <c r="J41" s="415"/>
      <c r="K41" s="415"/>
      <c r="L41" s="415"/>
      <c r="M41" s="415"/>
      <c r="N41" s="415"/>
      <c r="O41" s="414"/>
      <c r="P41" s="414"/>
      <c r="Q41" s="414"/>
      <c r="R41" s="414"/>
      <c r="S41" s="417"/>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row>
    <row r="42" customFormat="false" ht="14.4" hidden="false" customHeight="false" outlineLevel="0" collapsed="false">
      <c r="A42" s="410" t="n">
        <v>2</v>
      </c>
      <c r="B42" s="411" t="s">
        <v>451</v>
      </c>
      <c r="C42" s="412"/>
      <c r="D42" s="413" t="str">
        <f aca="false">IF(OR(E42&lt;&gt;"",AND(F42&lt;&gt;"",G42&lt;&gt;"",H42&lt;&gt;"",I42&lt;&gt;"",J42&lt;&gt;"",K42&lt;&gt;"",L42&lt;&gt;"",M42&lt;&gt;"",O42&lt;&gt;"",P42&lt;&gt;"",Q42&lt;&gt;"",R42&lt;&gt;"")),"√","x")</f>
        <v>x</v>
      </c>
      <c r="E42" s="414"/>
      <c r="F42" s="415"/>
      <c r="G42" s="416"/>
      <c r="H42" s="415"/>
      <c r="I42" s="415"/>
      <c r="J42" s="415"/>
      <c r="K42" s="415"/>
      <c r="L42" s="415"/>
      <c r="M42" s="415"/>
      <c r="N42" s="415"/>
      <c r="O42" s="414"/>
      <c r="P42" s="414"/>
      <c r="Q42" s="414"/>
      <c r="R42" s="414"/>
      <c r="S42" s="417"/>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row>
    <row r="43" customFormat="false" ht="14.4" hidden="false" customHeight="false" outlineLevel="0" collapsed="false">
      <c r="A43" s="418" t="n">
        <v>3</v>
      </c>
      <c r="B43" s="419" t="s">
        <v>452</v>
      </c>
      <c r="C43" s="420"/>
      <c r="D43" s="413" t="str">
        <f aca="false">IF(OR(E43&lt;&gt;"",AND(F43&lt;&gt;"",G43&lt;&gt;"",H43&lt;&gt;"",I43&lt;&gt;"",J43&lt;&gt;"",K43&lt;&gt;"",L43&lt;&gt;"",M43&lt;&gt;"",O43&lt;&gt;"",P43&lt;&gt;"",Q43&lt;&gt;"",R43&lt;&gt;"")),"√","x")</f>
        <v>x</v>
      </c>
      <c r="E43" s="421"/>
      <c r="F43" s="422"/>
      <c r="G43" s="423"/>
      <c r="H43" s="422"/>
      <c r="I43" s="422"/>
      <c r="J43" s="422"/>
      <c r="K43" s="422"/>
      <c r="L43" s="422"/>
      <c r="M43" s="422"/>
      <c r="N43" s="422"/>
      <c r="O43" s="421"/>
      <c r="P43" s="421"/>
      <c r="Q43" s="421"/>
      <c r="R43" s="421"/>
      <c r="S43" s="424"/>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row>
    <row r="44" s="322" customFormat="true" ht="14.4" hidden="false" customHeight="false" outlineLevel="0" collapsed="false">
      <c r="A44" s="404"/>
      <c r="B44" s="405" t="s">
        <v>454</v>
      </c>
      <c r="C44" s="406"/>
      <c r="D44" s="0"/>
      <c r="E44" s="404"/>
      <c r="F44" s="425"/>
      <c r="G44" s="425"/>
      <c r="H44" s="425"/>
      <c r="I44" s="425"/>
      <c r="J44" s="425"/>
      <c r="K44" s="425"/>
      <c r="L44" s="425"/>
      <c r="M44" s="425"/>
      <c r="N44" s="425"/>
      <c r="O44" s="426"/>
      <c r="P44" s="426"/>
      <c r="Q44" s="426"/>
      <c r="R44" s="426"/>
      <c r="S44" s="427"/>
    </row>
    <row r="45" customFormat="false" ht="14.4" hidden="false" customHeight="false" outlineLevel="0" collapsed="false">
      <c r="A45" s="410" t="n">
        <v>1</v>
      </c>
      <c r="B45" s="411" t="s">
        <v>450</v>
      </c>
      <c r="C45" s="412"/>
      <c r="D45" s="413" t="str">
        <f aca="false">IF(OR(E45&lt;&gt;"",AND(F45&lt;&gt;"",G45&lt;&gt;"",H45&lt;&gt;"",I45&lt;&gt;"",J45&lt;&gt;"",K45&lt;&gt;"",L45&lt;&gt;"",M45&lt;&gt;"",O45&lt;&gt;"",P45&lt;&gt;"",Q45&lt;&gt;"",R45&lt;&gt;"")),"√","x")</f>
        <v>x</v>
      </c>
      <c r="E45" s="414"/>
      <c r="F45" s="415"/>
      <c r="G45" s="416"/>
      <c r="H45" s="415"/>
      <c r="I45" s="415"/>
      <c r="J45" s="415"/>
      <c r="K45" s="415"/>
      <c r="L45" s="415"/>
      <c r="M45" s="415"/>
      <c r="N45" s="415"/>
      <c r="O45" s="414"/>
      <c r="P45" s="414"/>
      <c r="Q45" s="414"/>
      <c r="R45" s="414"/>
      <c r="S45" s="417"/>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row>
    <row r="46" customFormat="false" ht="14.4" hidden="false" customHeight="false" outlineLevel="0" collapsed="false">
      <c r="A46" s="410" t="n">
        <v>2</v>
      </c>
      <c r="B46" s="411" t="s">
        <v>451</v>
      </c>
      <c r="C46" s="412"/>
      <c r="D46" s="413" t="str">
        <f aca="false">IF(OR(E46&lt;&gt;"",AND(F46&lt;&gt;"",G46&lt;&gt;"",H46&lt;&gt;"",I46&lt;&gt;"",J46&lt;&gt;"",K46&lt;&gt;"",L46&lt;&gt;"",M46&lt;&gt;"",O46&lt;&gt;"",P46&lt;&gt;"",Q46&lt;&gt;"",R46&lt;&gt;"")),"√","x")</f>
        <v>x</v>
      </c>
      <c r="E46" s="414"/>
      <c r="F46" s="415"/>
      <c r="G46" s="416"/>
      <c r="H46" s="415"/>
      <c r="I46" s="415"/>
      <c r="J46" s="415"/>
      <c r="K46" s="415"/>
      <c r="L46" s="415"/>
      <c r="M46" s="415"/>
      <c r="N46" s="415"/>
      <c r="O46" s="414"/>
      <c r="P46" s="414"/>
      <c r="Q46" s="414"/>
      <c r="R46" s="414"/>
      <c r="S46" s="417"/>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row>
    <row r="47" customFormat="false" ht="14.4" hidden="false" customHeight="false" outlineLevel="0" collapsed="false">
      <c r="A47" s="418" t="n">
        <v>3</v>
      </c>
      <c r="B47" s="419" t="s">
        <v>452</v>
      </c>
      <c r="C47" s="420"/>
      <c r="D47" s="413" t="str">
        <f aca="false">IF(OR(E47&lt;&gt;"",AND(F47&lt;&gt;"",G47&lt;&gt;"",H47&lt;&gt;"",I47&lt;&gt;"",J47&lt;&gt;"",K47&lt;&gt;"",L47&lt;&gt;"",M47&lt;&gt;"",O47&lt;&gt;"",P47&lt;&gt;"",Q47&lt;&gt;"",R47&lt;&gt;"")),"√","x")</f>
        <v>x</v>
      </c>
      <c r="E47" s="421"/>
      <c r="F47" s="422"/>
      <c r="G47" s="423"/>
      <c r="H47" s="422"/>
      <c r="I47" s="422"/>
      <c r="J47" s="422"/>
      <c r="K47" s="422"/>
      <c r="L47" s="422"/>
      <c r="M47" s="422"/>
      <c r="N47" s="422"/>
      <c r="O47" s="421"/>
      <c r="P47" s="421"/>
      <c r="Q47" s="421"/>
      <c r="R47" s="421"/>
      <c r="S47" s="424"/>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row>
    <row r="48" s="322" customFormat="true" ht="14.4" hidden="false" customHeight="false" outlineLevel="0" collapsed="false">
      <c r="A48" s="404"/>
      <c r="B48" s="405" t="s">
        <v>455</v>
      </c>
      <c r="C48" s="406"/>
      <c r="D48" s="0"/>
      <c r="E48" s="404"/>
      <c r="F48" s="425"/>
      <c r="G48" s="425"/>
      <c r="H48" s="425"/>
      <c r="I48" s="425"/>
      <c r="J48" s="425"/>
      <c r="K48" s="425"/>
      <c r="L48" s="425"/>
      <c r="M48" s="425"/>
      <c r="N48" s="425"/>
      <c r="O48" s="426"/>
      <c r="P48" s="426"/>
      <c r="Q48" s="426"/>
      <c r="R48" s="426"/>
      <c r="S48" s="427"/>
    </row>
    <row r="49" customFormat="false" ht="27.6" hidden="false" customHeight="false" outlineLevel="0" collapsed="false">
      <c r="A49" s="410" t="n">
        <v>1</v>
      </c>
      <c r="B49" s="411" t="s">
        <v>456</v>
      </c>
      <c r="C49" s="412"/>
      <c r="D49" s="413" t="str">
        <f aca="false">IF(OR(E49&lt;&gt;"",AND(F49&lt;&gt;"",G49&lt;&gt;"",H49&lt;&gt;"",I49&lt;&gt;"",J49&lt;&gt;"",K49&lt;&gt;"",L49&lt;&gt;"",M49&lt;&gt;"",O49&lt;&gt;"",P49&lt;&gt;"",Q49&lt;&gt;"",R49&lt;&gt;"")),"√","x")</f>
        <v>x</v>
      </c>
      <c r="E49" s="414"/>
      <c r="F49" s="415"/>
      <c r="G49" s="416"/>
      <c r="H49" s="415"/>
      <c r="I49" s="415"/>
      <c r="J49" s="415"/>
      <c r="K49" s="415"/>
      <c r="L49" s="415"/>
      <c r="M49" s="415"/>
      <c r="N49" s="415"/>
      <c r="O49" s="414"/>
      <c r="P49" s="414"/>
      <c r="Q49" s="414"/>
      <c r="R49" s="414"/>
      <c r="S49" s="417"/>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row>
    <row r="50" customFormat="false" ht="14.4" hidden="false" customHeight="false" outlineLevel="0" collapsed="false">
      <c r="A50" s="410" t="n">
        <v>2</v>
      </c>
      <c r="B50" s="411" t="s">
        <v>457</v>
      </c>
      <c r="C50" s="412"/>
      <c r="D50" s="413" t="str">
        <f aca="false">IF(OR(E50&lt;&gt;"",AND(F50&lt;&gt;"",G50&lt;&gt;"",H50&lt;&gt;"",I50&lt;&gt;"",J50&lt;&gt;"",K50&lt;&gt;"",L50&lt;&gt;"",M50&lt;&gt;"",O50&lt;&gt;"",P50&lt;&gt;"",Q50&lt;&gt;"",R50&lt;&gt;"")),"√","x")</f>
        <v>x</v>
      </c>
      <c r="E50" s="414"/>
      <c r="F50" s="415"/>
      <c r="G50" s="416"/>
      <c r="H50" s="415"/>
      <c r="I50" s="415"/>
      <c r="J50" s="415"/>
      <c r="K50" s="415"/>
      <c r="L50" s="415"/>
      <c r="M50" s="415"/>
      <c r="N50" s="415"/>
      <c r="O50" s="414"/>
      <c r="P50" s="414"/>
      <c r="Q50" s="414"/>
      <c r="R50" s="414"/>
      <c r="S50" s="417"/>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row>
    <row r="51" customFormat="false" ht="27.6" hidden="false" customHeight="false" outlineLevel="0" collapsed="false">
      <c r="A51" s="418" t="n">
        <v>3</v>
      </c>
      <c r="B51" s="419" t="s">
        <v>458</v>
      </c>
      <c r="C51" s="420"/>
      <c r="D51" s="413" t="str">
        <f aca="false">IF(OR(E51&lt;&gt;"",AND(F51&lt;&gt;"",G51&lt;&gt;"",H51&lt;&gt;"",I51&lt;&gt;"",J51&lt;&gt;"",K51&lt;&gt;"",L51&lt;&gt;"",M51&lt;&gt;"",O51&lt;&gt;"",P51&lt;&gt;"",Q51&lt;&gt;"",R51&lt;&gt;"")),"√","x")</f>
        <v>x</v>
      </c>
      <c r="E51" s="421"/>
      <c r="F51" s="422"/>
      <c r="G51" s="423"/>
      <c r="H51" s="422"/>
      <c r="I51" s="422"/>
      <c r="J51" s="422"/>
      <c r="K51" s="422"/>
      <c r="L51" s="422"/>
      <c r="M51" s="422"/>
      <c r="N51" s="422"/>
      <c r="O51" s="421"/>
      <c r="P51" s="421"/>
      <c r="Q51" s="421"/>
      <c r="R51" s="421"/>
      <c r="S51" s="424"/>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row>
    <row r="52" customFormat="false" ht="14.4" hidden="false" customHeight="false" outlineLevel="0" collapsed="false">
      <c r="A52" s="428" t="n">
        <v>1</v>
      </c>
      <c r="B52" s="429" t="s">
        <v>459</v>
      </c>
      <c r="C52" s="430"/>
      <c r="D52" s="413" t="str">
        <f aca="false">IF(OR(E52&lt;&gt;"",AND(F52&lt;&gt;"",G52&lt;&gt;"",H52&lt;&gt;"",I52&lt;&gt;"",J52&lt;&gt;"",K52&lt;&gt;"",L52&lt;&gt;"",M52&lt;&gt;"",O52&lt;&gt;"",P52&lt;&gt;"",Q52&lt;&gt;"",R52&lt;&gt;"")),"√","x")</f>
        <v>x</v>
      </c>
      <c r="E52" s="431"/>
      <c r="F52" s="432"/>
      <c r="G52" s="433"/>
      <c r="H52" s="432"/>
      <c r="I52" s="432"/>
      <c r="J52" s="432"/>
      <c r="K52" s="432"/>
      <c r="L52" s="432"/>
      <c r="M52" s="432"/>
      <c r="N52" s="432"/>
      <c r="O52" s="431"/>
      <c r="P52" s="431"/>
      <c r="Q52" s="431"/>
      <c r="R52" s="431"/>
      <c r="S52" s="434"/>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row>
    <row r="53" s="322" customFormat="true" ht="14.4" hidden="false" customHeight="false" outlineLevel="0" collapsed="false">
      <c r="A53" s="404"/>
      <c r="B53" s="405" t="s">
        <v>460</v>
      </c>
      <c r="C53" s="406"/>
      <c r="D53" s="0"/>
      <c r="E53" s="404"/>
      <c r="F53" s="425"/>
      <c r="G53" s="425"/>
      <c r="H53" s="425"/>
      <c r="I53" s="425"/>
      <c r="J53" s="425"/>
      <c r="K53" s="425"/>
      <c r="L53" s="425"/>
      <c r="M53" s="425"/>
      <c r="N53" s="425"/>
      <c r="O53" s="426"/>
      <c r="P53" s="426"/>
      <c r="Q53" s="426"/>
      <c r="R53" s="426"/>
      <c r="S53" s="427"/>
    </row>
    <row r="54" customFormat="false" ht="14.4" hidden="false" customHeight="false" outlineLevel="0" collapsed="false">
      <c r="A54" s="410" t="n">
        <v>1</v>
      </c>
      <c r="B54" s="411" t="s">
        <v>450</v>
      </c>
      <c r="C54" s="412"/>
      <c r="D54" s="413" t="str">
        <f aca="false">IF(OR(E54&lt;&gt;"",AND(F54&lt;&gt;"",G54&lt;&gt;"",H54&lt;&gt;"",I54&lt;&gt;"",J54&lt;&gt;"",K54&lt;&gt;"",L54&lt;&gt;"",M54&lt;&gt;"",O54&lt;&gt;"",P54&lt;&gt;"",Q54&lt;&gt;"",R54&lt;&gt;"")),"√","x")</f>
        <v>x</v>
      </c>
      <c r="E54" s="414"/>
      <c r="F54" s="415"/>
      <c r="G54" s="416"/>
      <c r="H54" s="415"/>
      <c r="I54" s="415"/>
      <c r="J54" s="415"/>
      <c r="K54" s="415"/>
      <c r="L54" s="415"/>
      <c r="M54" s="415"/>
      <c r="N54" s="415"/>
      <c r="O54" s="414"/>
      <c r="P54" s="414"/>
      <c r="Q54" s="414"/>
      <c r="R54" s="414"/>
      <c r="S54" s="417"/>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row>
    <row r="55" customFormat="false" ht="14.4" hidden="false" customHeight="false" outlineLevel="0" collapsed="false">
      <c r="A55" s="410" t="n">
        <v>2</v>
      </c>
      <c r="B55" s="411" t="s">
        <v>451</v>
      </c>
      <c r="C55" s="412"/>
      <c r="D55" s="413" t="str">
        <f aca="false">IF(OR(E55&lt;&gt;"",AND(F55&lt;&gt;"",G55&lt;&gt;"",H55&lt;&gt;"",I55&lt;&gt;"",J55&lt;&gt;"",K55&lt;&gt;"",L55&lt;&gt;"",M55&lt;&gt;"",O55&lt;&gt;"",P55&lt;&gt;"",Q55&lt;&gt;"",R55&lt;&gt;"")),"√","x")</f>
        <v>x</v>
      </c>
      <c r="E55" s="414"/>
      <c r="F55" s="415"/>
      <c r="G55" s="416"/>
      <c r="H55" s="415"/>
      <c r="I55" s="415"/>
      <c r="J55" s="415"/>
      <c r="K55" s="415"/>
      <c r="L55" s="415"/>
      <c r="M55" s="415"/>
      <c r="N55" s="415"/>
      <c r="O55" s="414"/>
      <c r="P55" s="414"/>
      <c r="Q55" s="414"/>
      <c r="R55" s="414"/>
      <c r="S55" s="417"/>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row>
    <row r="56" customFormat="false" ht="14.4" hidden="false" customHeight="false" outlineLevel="0" collapsed="false">
      <c r="A56" s="418" t="n">
        <v>3</v>
      </c>
      <c r="B56" s="419" t="s">
        <v>461</v>
      </c>
      <c r="C56" s="420"/>
      <c r="D56" s="413" t="str">
        <f aca="false">IF(OR(E56&lt;&gt;"",AND(F56&lt;&gt;"",G56&lt;&gt;"",H56&lt;&gt;"",I56&lt;&gt;"",J56&lt;&gt;"",K56&lt;&gt;"",L56&lt;&gt;"",M56&lt;&gt;"",O56&lt;&gt;"",P56&lt;&gt;"",Q56&lt;&gt;"",R56&lt;&gt;"")),"√","x")</f>
        <v>x</v>
      </c>
      <c r="E56" s="421"/>
      <c r="F56" s="422"/>
      <c r="G56" s="423"/>
      <c r="H56" s="422"/>
      <c r="I56" s="422"/>
      <c r="J56" s="422"/>
      <c r="K56" s="422"/>
      <c r="L56" s="422"/>
      <c r="M56" s="422"/>
      <c r="N56" s="422"/>
      <c r="O56" s="421"/>
      <c r="P56" s="421"/>
      <c r="Q56" s="421"/>
      <c r="R56" s="421"/>
      <c r="S56" s="424"/>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row>
    <row r="57" s="322" customFormat="true" ht="14.4" hidden="false" customHeight="false" outlineLevel="0" collapsed="false">
      <c r="A57" s="404"/>
      <c r="B57" s="405" t="s">
        <v>462</v>
      </c>
      <c r="C57" s="406"/>
      <c r="D57" s="0"/>
      <c r="E57" s="404"/>
      <c r="F57" s="425"/>
      <c r="G57" s="425"/>
      <c r="H57" s="425"/>
      <c r="I57" s="425"/>
      <c r="J57" s="425"/>
      <c r="K57" s="425"/>
      <c r="L57" s="425"/>
      <c r="M57" s="425"/>
      <c r="N57" s="425"/>
      <c r="O57" s="426"/>
      <c r="P57" s="426"/>
      <c r="Q57" s="426"/>
      <c r="R57" s="426"/>
      <c r="S57" s="427"/>
    </row>
    <row r="58" customFormat="false" ht="14.4" hidden="false" customHeight="false" outlineLevel="0" collapsed="false">
      <c r="A58" s="410" t="n">
        <v>1</v>
      </c>
      <c r="B58" s="411" t="s">
        <v>450</v>
      </c>
      <c r="C58" s="412"/>
      <c r="D58" s="413" t="str">
        <f aca="false">IF(OR(E58&lt;&gt;"",AND(F58&lt;&gt;"",G58&lt;&gt;"",H58&lt;&gt;"",I58&lt;&gt;"",J58&lt;&gt;"",K58&lt;&gt;"",L58&lt;&gt;"",M58&lt;&gt;"",O58&lt;&gt;"",P58&lt;&gt;"",Q58&lt;&gt;"",R58&lt;&gt;"")),"√","x")</f>
        <v>x</v>
      </c>
      <c r="E58" s="414"/>
      <c r="F58" s="415"/>
      <c r="G58" s="416"/>
      <c r="H58" s="415"/>
      <c r="I58" s="415"/>
      <c r="J58" s="415"/>
      <c r="K58" s="415"/>
      <c r="L58" s="415"/>
      <c r="M58" s="415"/>
      <c r="N58" s="415"/>
      <c r="O58" s="414"/>
      <c r="P58" s="414"/>
      <c r="Q58" s="414"/>
      <c r="R58" s="414"/>
      <c r="S58" s="417"/>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row>
    <row r="59" customFormat="false" ht="14.4" hidden="false" customHeight="false" outlineLevel="0" collapsed="false">
      <c r="A59" s="410" t="n">
        <v>2</v>
      </c>
      <c r="B59" s="411" t="s">
        <v>451</v>
      </c>
      <c r="C59" s="412"/>
      <c r="D59" s="413" t="str">
        <f aca="false">IF(OR(E59&lt;&gt;"",AND(F59&lt;&gt;"",G59&lt;&gt;"",H59&lt;&gt;"",I59&lt;&gt;"",J59&lt;&gt;"",K59&lt;&gt;"",L59&lt;&gt;"",M59&lt;&gt;"",O59&lt;&gt;"",P59&lt;&gt;"",Q59&lt;&gt;"",R59&lt;&gt;"")),"√","x")</f>
        <v>x</v>
      </c>
      <c r="E59" s="414"/>
      <c r="F59" s="415"/>
      <c r="G59" s="416"/>
      <c r="H59" s="415"/>
      <c r="I59" s="415"/>
      <c r="J59" s="415"/>
      <c r="K59" s="415"/>
      <c r="L59" s="415"/>
      <c r="M59" s="415"/>
      <c r="N59" s="415"/>
      <c r="O59" s="414"/>
      <c r="P59" s="414"/>
      <c r="Q59" s="414"/>
      <c r="R59" s="414"/>
      <c r="S59" s="417"/>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row>
    <row r="60" customFormat="false" ht="27.6" hidden="false" customHeight="false" outlineLevel="0" collapsed="false">
      <c r="A60" s="418" t="n">
        <v>3</v>
      </c>
      <c r="B60" s="419" t="s">
        <v>463</v>
      </c>
      <c r="C60" s="420"/>
      <c r="D60" s="413" t="str">
        <f aca="false">IF(OR(E60&lt;&gt;"",AND(F60&lt;&gt;"",G60&lt;&gt;"",H60&lt;&gt;"",I60&lt;&gt;"",J60&lt;&gt;"",K60&lt;&gt;"",L60&lt;&gt;"",M60&lt;&gt;"",O60&lt;&gt;"",P60&lt;&gt;"",Q60&lt;&gt;"",R60&lt;&gt;"")),"√","x")</f>
        <v>x</v>
      </c>
      <c r="E60" s="421"/>
      <c r="F60" s="422"/>
      <c r="G60" s="423"/>
      <c r="H60" s="422"/>
      <c r="I60" s="422"/>
      <c r="J60" s="422"/>
      <c r="K60" s="422"/>
      <c r="L60" s="422"/>
      <c r="M60" s="422"/>
      <c r="N60" s="422"/>
      <c r="O60" s="421"/>
      <c r="P60" s="421"/>
      <c r="Q60" s="421"/>
      <c r="R60" s="421"/>
      <c r="S60" s="424"/>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row>
    <row r="61" s="322" customFormat="true" ht="14.4" hidden="false" customHeight="false" outlineLevel="0" collapsed="false">
      <c r="A61" s="404"/>
      <c r="B61" s="405" t="s">
        <v>464</v>
      </c>
      <c r="C61" s="406"/>
      <c r="D61" s="0"/>
      <c r="E61" s="404"/>
      <c r="F61" s="425"/>
      <c r="G61" s="425"/>
      <c r="H61" s="425"/>
      <c r="I61" s="425"/>
      <c r="J61" s="425"/>
      <c r="K61" s="425"/>
      <c r="L61" s="425"/>
      <c r="M61" s="425"/>
      <c r="N61" s="425"/>
      <c r="O61" s="426"/>
      <c r="P61" s="426"/>
      <c r="Q61" s="426"/>
      <c r="R61" s="426"/>
      <c r="S61" s="427"/>
    </row>
    <row r="62" customFormat="false" ht="14.4" hidden="false" customHeight="false" outlineLevel="0" collapsed="false">
      <c r="A62" s="410" t="n">
        <v>1</v>
      </c>
      <c r="B62" s="411" t="s">
        <v>465</v>
      </c>
      <c r="C62" s="412"/>
      <c r="D62" s="413" t="str">
        <f aca="false">IF(OR(E62&lt;&gt;"",AND(F62&lt;&gt;"",G62&lt;&gt;"",H62&lt;&gt;"",I62&lt;&gt;"",J62&lt;&gt;"",K62&lt;&gt;"",L62&lt;&gt;"",M62&lt;&gt;"",O62&lt;&gt;"",P62&lt;&gt;"",Q62&lt;&gt;"",R62&lt;&gt;"")),"√","x")</f>
        <v>x</v>
      </c>
      <c r="E62" s="414"/>
      <c r="F62" s="415"/>
      <c r="G62" s="416"/>
      <c r="H62" s="415"/>
      <c r="I62" s="415"/>
      <c r="J62" s="415"/>
      <c r="K62" s="415"/>
      <c r="L62" s="415"/>
      <c r="M62" s="415"/>
      <c r="N62" s="415"/>
      <c r="O62" s="414"/>
      <c r="P62" s="414"/>
      <c r="Q62" s="414"/>
      <c r="R62" s="414"/>
      <c r="S62" s="417"/>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row>
    <row r="63" s="437" customFormat="true" ht="14.4" hidden="false" customHeight="false" outlineLevel="0" collapsed="false">
      <c r="A63" s="435"/>
      <c r="B63" s="436" t="s">
        <v>466</v>
      </c>
      <c r="C63" s="406"/>
      <c r="D63" s="0"/>
      <c r="E63" s="404"/>
      <c r="F63" s="425"/>
      <c r="G63" s="425"/>
      <c r="H63" s="425"/>
      <c r="I63" s="425"/>
      <c r="J63" s="425"/>
      <c r="K63" s="425"/>
      <c r="L63" s="425"/>
      <c r="M63" s="425"/>
      <c r="N63" s="425"/>
      <c r="O63" s="426"/>
      <c r="P63" s="426"/>
      <c r="Q63" s="426"/>
      <c r="R63" s="426"/>
      <c r="S63" s="427"/>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row>
    <row r="64" customFormat="false" ht="14.4" hidden="false" customHeight="false" outlineLevel="0" collapsed="false">
      <c r="A64" s="410" t="n">
        <v>1</v>
      </c>
      <c r="B64" s="411" t="s">
        <v>465</v>
      </c>
      <c r="C64" s="412"/>
      <c r="D64" s="413" t="str">
        <f aca="false">IF(OR(E64&lt;&gt;"",AND(F64&lt;&gt;"",G64&lt;&gt;"",H64&lt;&gt;"",I64&lt;&gt;"",J64&lt;&gt;"",K64&lt;&gt;"",L64&lt;&gt;"",M64&lt;&gt;"",O64&lt;&gt;"",P64&lt;&gt;"",Q64&lt;&gt;"",R64&lt;&gt;"")),"√","x")</f>
        <v>x</v>
      </c>
      <c r="E64" s="414"/>
      <c r="F64" s="415"/>
      <c r="G64" s="416"/>
      <c r="H64" s="415"/>
      <c r="I64" s="415"/>
      <c r="J64" s="415"/>
      <c r="K64" s="415"/>
      <c r="L64" s="415"/>
      <c r="M64" s="415"/>
      <c r="N64" s="415"/>
      <c r="O64" s="414"/>
      <c r="P64" s="414"/>
      <c r="Q64" s="414"/>
      <c r="R64" s="414"/>
      <c r="S64" s="417"/>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row>
    <row r="65" s="86" customFormat="true" ht="29.4" hidden="false" customHeight="true" outlineLevel="0" collapsed="false">
      <c r="A65" s="392" t="s">
        <v>427</v>
      </c>
      <c r="B65" s="438" t="s">
        <v>428</v>
      </c>
      <c r="C65" s="438"/>
      <c r="D65" s="438"/>
      <c r="E65" s="392" t="s">
        <v>430</v>
      </c>
      <c r="F65" s="439" t="s">
        <v>434</v>
      </c>
      <c r="G65" s="439" t="s">
        <v>435</v>
      </c>
      <c r="H65" s="439" t="s">
        <v>436</v>
      </c>
      <c r="I65" s="439" t="s">
        <v>437</v>
      </c>
      <c r="J65" s="439" t="s">
        <v>438</v>
      </c>
      <c r="K65" s="439" t="s">
        <v>439</v>
      </c>
      <c r="L65" s="439" t="s">
        <v>440</v>
      </c>
      <c r="M65" s="440" t="s">
        <v>441</v>
      </c>
      <c r="N65" s="441" t="s">
        <v>442</v>
      </c>
      <c r="O65" s="392" t="s">
        <v>443</v>
      </c>
      <c r="P65" s="392" t="s">
        <v>444</v>
      </c>
      <c r="Q65" s="392" t="s">
        <v>445</v>
      </c>
      <c r="R65" s="392" t="s">
        <v>446</v>
      </c>
      <c r="S65" s="397" t="s">
        <v>447</v>
      </c>
    </row>
    <row r="66" s="322" customFormat="true" ht="14.4" hidden="false" customHeight="true" outlineLevel="0" collapsed="false">
      <c r="A66" s="442" t="s">
        <v>467</v>
      </c>
      <c r="B66" s="442"/>
      <c r="C66" s="442"/>
      <c r="D66" s="401"/>
      <c r="E66" s="443"/>
      <c r="F66" s="444"/>
      <c r="G66" s="444"/>
      <c r="H66" s="444"/>
      <c r="I66" s="444"/>
      <c r="J66" s="444"/>
      <c r="K66" s="444"/>
      <c r="L66" s="444"/>
      <c r="M66" s="444"/>
      <c r="N66" s="444"/>
      <c r="O66" s="402"/>
      <c r="P66" s="402"/>
      <c r="Q66" s="402"/>
      <c r="R66" s="402"/>
      <c r="S66" s="403"/>
    </row>
    <row r="67" s="322" customFormat="true" ht="14.4" hidden="false" customHeight="false" outlineLevel="0" collapsed="false">
      <c r="A67" s="404"/>
      <c r="B67" s="405" t="s">
        <v>468</v>
      </c>
      <c r="C67" s="406"/>
      <c r="D67" s="401"/>
      <c r="E67" s="407"/>
      <c r="F67" s="445"/>
      <c r="G67" s="445"/>
      <c r="H67" s="445"/>
      <c r="I67" s="445"/>
      <c r="J67" s="445"/>
      <c r="K67" s="445"/>
      <c r="L67" s="445"/>
      <c r="M67" s="445"/>
      <c r="N67" s="445"/>
      <c r="O67" s="408"/>
      <c r="P67" s="408"/>
      <c r="Q67" s="408"/>
      <c r="R67" s="408"/>
      <c r="S67" s="409"/>
    </row>
    <row r="68" customFormat="false" ht="14.4" hidden="false" customHeight="false" outlineLevel="0" collapsed="false">
      <c r="A68" s="410" t="n">
        <v>1</v>
      </c>
      <c r="B68" s="411" t="s">
        <v>469</v>
      </c>
      <c r="C68" s="412"/>
      <c r="D68" s="413" t="str">
        <f aca="false">IF(OR(E68&lt;&gt;"",AND(F68&lt;&gt;"",G68&lt;&gt;"",H68&lt;&gt;"",I68&lt;&gt;"",J68&lt;&gt;"",K68&lt;&gt;"",L68&lt;&gt;"",M68&lt;&gt;"",O68&lt;&gt;"",P68&lt;&gt;"",Q68&lt;&gt;"",R68&lt;&gt;"")),"√","x")</f>
        <v>x</v>
      </c>
      <c r="E68" s="414"/>
      <c r="F68" s="415"/>
      <c r="G68" s="416"/>
      <c r="H68" s="415"/>
      <c r="I68" s="415"/>
      <c r="J68" s="415"/>
      <c r="K68" s="415"/>
      <c r="L68" s="415"/>
      <c r="M68" s="415"/>
      <c r="N68" s="415"/>
      <c r="O68" s="414"/>
      <c r="P68" s="414"/>
      <c r="Q68" s="414"/>
      <c r="R68" s="414"/>
      <c r="S68" s="417"/>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row>
    <row r="69" customFormat="false" ht="27.6" hidden="false" customHeight="false" outlineLevel="0" collapsed="false">
      <c r="A69" s="410" t="n">
        <v>2</v>
      </c>
      <c r="B69" s="411" t="s">
        <v>470</v>
      </c>
      <c r="C69" s="412"/>
      <c r="D69" s="413" t="str">
        <f aca="false">IF(OR(E69&lt;&gt;"",AND(F69&lt;&gt;"",G69&lt;&gt;"",H69&lt;&gt;"",I69&lt;&gt;"",J69&lt;&gt;"",K69&lt;&gt;"",L69&lt;&gt;"",M69&lt;&gt;"",O69&lt;&gt;"",P69&lt;&gt;"",Q69&lt;&gt;"",R69&lt;&gt;"")),"√","x")</f>
        <v>x</v>
      </c>
      <c r="E69" s="414"/>
      <c r="F69" s="415"/>
      <c r="G69" s="416"/>
      <c r="H69" s="415"/>
      <c r="I69" s="415"/>
      <c r="J69" s="415"/>
      <c r="K69" s="415"/>
      <c r="L69" s="415"/>
      <c r="M69" s="415"/>
      <c r="N69" s="415"/>
      <c r="O69" s="414"/>
      <c r="P69" s="414"/>
      <c r="Q69" s="414"/>
      <c r="R69" s="414"/>
      <c r="S69" s="417"/>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row>
    <row r="70" customFormat="false" ht="27.6" hidden="false" customHeight="false" outlineLevel="0" collapsed="false">
      <c r="A70" s="418" t="n">
        <v>3</v>
      </c>
      <c r="B70" s="419" t="s">
        <v>471</v>
      </c>
      <c r="C70" s="420"/>
      <c r="D70" s="413" t="str">
        <f aca="false">IF(OR(E70&lt;&gt;"",AND(F70&lt;&gt;"",G70&lt;&gt;"",H70&lt;&gt;"",I70&lt;&gt;"",J70&lt;&gt;"",K70&lt;&gt;"",L70&lt;&gt;"",M70&lt;&gt;"",O70&lt;&gt;"",P70&lt;&gt;"",Q70&lt;&gt;"",R70&lt;&gt;"")),"√","x")</f>
        <v>x</v>
      </c>
      <c r="E70" s="421"/>
      <c r="F70" s="422"/>
      <c r="G70" s="423"/>
      <c r="H70" s="422"/>
      <c r="I70" s="422"/>
      <c r="J70" s="422"/>
      <c r="K70" s="422"/>
      <c r="L70" s="422"/>
      <c r="M70" s="422"/>
      <c r="N70" s="422"/>
      <c r="O70" s="421"/>
      <c r="P70" s="421"/>
      <c r="Q70" s="421"/>
      <c r="R70" s="421"/>
      <c r="S70" s="424"/>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row>
    <row r="71" s="322" customFormat="true" ht="14.4" hidden="false" customHeight="false" outlineLevel="0" collapsed="false">
      <c r="A71" s="404"/>
      <c r="B71" s="405" t="s">
        <v>472</v>
      </c>
      <c r="C71" s="406"/>
      <c r="D71" s="0"/>
      <c r="E71" s="404"/>
      <c r="F71" s="425"/>
      <c r="G71" s="425"/>
      <c r="H71" s="425"/>
      <c r="I71" s="425"/>
      <c r="J71" s="425"/>
      <c r="K71" s="425"/>
      <c r="L71" s="425"/>
      <c r="M71" s="425"/>
      <c r="N71" s="425"/>
      <c r="O71" s="426"/>
      <c r="P71" s="426"/>
      <c r="Q71" s="426"/>
      <c r="R71" s="426"/>
      <c r="S71" s="427"/>
    </row>
    <row r="72" customFormat="false" ht="14.4" hidden="false" customHeight="false" outlineLevel="0" collapsed="false">
      <c r="A72" s="410" t="n">
        <v>1</v>
      </c>
      <c r="B72" s="411" t="s">
        <v>473</v>
      </c>
      <c r="C72" s="412"/>
      <c r="D72" s="413" t="str">
        <f aca="false">IF(OR(E72&lt;&gt;"",AND(F72&lt;&gt;"",G72&lt;&gt;"",H72&lt;&gt;"",I72&lt;&gt;"",J72&lt;&gt;"",K72&lt;&gt;"",L72&lt;&gt;"",M72&lt;&gt;"",O72&lt;&gt;"",P72&lt;&gt;"",Q72&lt;&gt;"",R72&lt;&gt;"")),"√","x")</f>
        <v>x</v>
      </c>
      <c r="E72" s="414"/>
      <c r="F72" s="415"/>
      <c r="G72" s="416"/>
      <c r="H72" s="415"/>
      <c r="I72" s="415"/>
      <c r="J72" s="415"/>
      <c r="K72" s="415"/>
      <c r="L72" s="415"/>
      <c r="M72" s="415"/>
      <c r="N72" s="415"/>
      <c r="O72" s="414"/>
      <c r="P72" s="414"/>
      <c r="Q72" s="414"/>
      <c r="R72" s="414"/>
      <c r="S72" s="417"/>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row>
    <row r="73" customFormat="false" ht="14.4" hidden="false" customHeight="false" outlineLevel="0" collapsed="false">
      <c r="A73" s="410" t="n">
        <v>2</v>
      </c>
      <c r="B73" s="411" t="s">
        <v>474</v>
      </c>
      <c r="C73" s="412"/>
      <c r="D73" s="413" t="str">
        <f aca="false">IF(OR(E73&lt;&gt;"",AND(F73&lt;&gt;"",G73&lt;&gt;"",H73&lt;&gt;"",I73&lt;&gt;"",J73&lt;&gt;"",K73&lt;&gt;"",L73&lt;&gt;"",M73&lt;&gt;"",O73&lt;&gt;"",P73&lt;&gt;"",Q73&lt;&gt;"",R73&lt;&gt;"")),"√","x")</f>
        <v>x</v>
      </c>
      <c r="E73" s="414"/>
      <c r="F73" s="415"/>
      <c r="G73" s="416"/>
      <c r="H73" s="415"/>
      <c r="I73" s="415"/>
      <c r="J73" s="415"/>
      <c r="K73" s="415"/>
      <c r="L73" s="415"/>
      <c r="M73" s="415"/>
      <c r="N73" s="415"/>
      <c r="O73" s="414"/>
      <c r="P73" s="414"/>
      <c r="Q73" s="414"/>
      <c r="R73" s="414"/>
      <c r="S73" s="417"/>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row>
    <row r="74" customFormat="false" ht="27.6" hidden="false" customHeight="false" outlineLevel="0" collapsed="false">
      <c r="A74" s="418" t="n">
        <v>3</v>
      </c>
      <c r="B74" s="419" t="s">
        <v>471</v>
      </c>
      <c r="C74" s="420"/>
      <c r="D74" s="413" t="str">
        <f aca="false">IF(OR(E74&lt;&gt;"",AND(F74&lt;&gt;"",G74&lt;&gt;"",H74&lt;&gt;"",I74&lt;&gt;"",J74&lt;&gt;"",K74&lt;&gt;"",L74&lt;&gt;"",M74&lt;&gt;"",O74&lt;&gt;"",P74&lt;&gt;"",Q74&lt;&gt;"",R74&lt;&gt;"")),"√","x")</f>
        <v>x</v>
      </c>
      <c r="E74" s="421"/>
      <c r="F74" s="422"/>
      <c r="G74" s="423"/>
      <c r="H74" s="422"/>
      <c r="I74" s="422"/>
      <c r="J74" s="422"/>
      <c r="K74" s="422"/>
      <c r="L74" s="422"/>
      <c r="M74" s="422"/>
      <c r="N74" s="422"/>
      <c r="O74" s="421"/>
      <c r="P74" s="421"/>
      <c r="Q74" s="421"/>
      <c r="R74" s="421"/>
      <c r="S74" s="424"/>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row>
    <row r="75" s="322" customFormat="true" ht="14.4" hidden="false" customHeight="false" outlineLevel="0" collapsed="false">
      <c r="A75" s="404"/>
      <c r="B75" s="405" t="s">
        <v>475</v>
      </c>
      <c r="C75" s="406"/>
      <c r="D75" s="0"/>
      <c r="E75" s="404"/>
      <c r="F75" s="425"/>
      <c r="G75" s="425"/>
      <c r="H75" s="425"/>
      <c r="I75" s="425"/>
      <c r="J75" s="425"/>
      <c r="K75" s="425"/>
      <c r="L75" s="425"/>
      <c r="M75" s="425"/>
      <c r="N75" s="425"/>
      <c r="O75" s="426"/>
      <c r="P75" s="426"/>
      <c r="Q75" s="426"/>
      <c r="R75" s="426"/>
      <c r="S75" s="427"/>
    </row>
    <row r="76" customFormat="false" ht="14.4" hidden="false" customHeight="false" outlineLevel="0" collapsed="false">
      <c r="A76" s="410" t="n">
        <v>1</v>
      </c>
      <c r="B76" s="411" t="s">
        <v>476</v>
      </c>
      <c r="C76" s="412"/>
      <c r="D76" s="413" t="str">
        <f aca="false">IF(OR(E76&lt;&gt;"",AND(F76&lt;&gt;"",G76&lt;&gt;"",H76&lt;&gt;"",I76&lt;&gt;"",J76&lt;&gt;"",K76&lt;&gt;"",L76&lt;&gt;"",M76&lt;&gt;"",O76&lt;&gt;"",P76&lt;&gt;"",Q76&lt;&gt;"",R76&lt;&gt;"")),"√","x")</f>
        <v>x</v>
      </c>
      <c r="E76" s="414"/>
      <c r="F76" s="415"/>
      <c r="G76" s="416"/>
      <c r="H76" s="415"/>
      <c r="I76" s="415"/>
      <c r="J76" s="415"/>
      <c r="K76" s="415"/>
      <c r="L76" s="415"/>
      <c r="M76" s="415"/>
      <c r="N76" s="415"/>
      <c r="O76" s="414"/>
      <c r="P76" s="414"/>
      <c r="Q76" s="414"/>
      <c r="R76" s="414"/>
      <c r="S76" s="417"/>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row>
    <row r="77" customFormat="false" ht="27.6" hidden="false" customHeight="false" outlineLevel="0" collapsed="false">
      <c r="A77" s="410" t="n">
        <v>2</v>
      </c>
      <c r="B77" s="411" t="s">
        <v>477</v>
      </c>
      <c r="C77" s="412"/>
      <c r="D77" s="413" t="str">
        <f aca="false">IF(OR(E77&lt;&gt;"",AND(F77&lt;&gt;"",G77&lt;&gt;"",H77&lt;&gt;"",I77&lt;&gt;"",J77&lt;&gt;"",K77&lt;&gt;"",L77&lt;&gt;"",M77&lt;&gt;"",O77&lt;&gt;"",P77&lt;&gt;"",Q77&lt;&gt;"",R77&lt;&gt;"")),"√","x")</f>
        <v>x</v>
      </c>
      <c r="E77" s="414"/>
      <c r="F77" s="415"/>
      <c r="G77" s="416"/>
      <c r="H77" s="415"/>
      <c r="I77" s="415"/>
      <c r="J77" s="415"/>
      <c r="K77" s="415"/>
      <c r="L77" s="415"/>
      <c r="M77" s="415"/>
      <c r="N77" s="415"/>
      <c r="O77" s="414"/>
      <c r="P77" s="414"/>
      <c r="Q77" s="414"/>
      <c r="R77" s="414"/>
      <c r="S77" s="417"/>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row>
    <row r="78" customFormat="false" ht="27.6" hidden="false" customHeight="false" outlineLevel="0" collapsed="false">
      <c r="A78" s="418" t="n">
        <v>3</v>
      </c>
      <c r="B78" s="419" t="s">
        <v>471</v>
      </c>
      <c r="C78" s="420"/>
      <c r="D78" s="413" t="str">
        <f aca="false">IF(OR(E78&lt;&gt;"",AND(F78&lt;&gt;"",G78&lt;&gt;"",H78&lt;&gt;"",I78&lt;&gt;"",J78&lt;&gt;"",K78&lt;&gt;"",L78&lt;&gt;"",M78&lt;&gt;"",O78&lt;&gt;"",P78&lt;&gt;"",Q78&lt;&gt;"",R78&lt;&gt;"")),"√","x")</f>
        <v>x</v>
      </c>
      <c r="E78" s="446"/>
      <c r="F78" s="447"/>
      <c r="G78" s="448"/>
      <c r="H78" s="447"/>
      <c r="I78" s="447"/>
      <c r="J78" s="447"/>
      <c r="K78" s="447"/>
      <c r="L78" s="447"/>
      <c r="M78" s="447"/>
      <c r="N78" s="447"/>
      <c r="O78" s="446"/>
      <c r="P78" s="446"/>
      <c r="Q78" s="446"/>
      <c r="R78" s="446"/>
      <c r="S78" s="44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row>
    <row r="79" s="322" customFormat="true" ht="14.4" hidden="false" customHeight="false" outlineLevel="0" collapsed="false">
      <c r="A79" s="404"/>
      <c r="B79" s="405" t="s">
        <v>478</v>
      </c>
      <c r="C79" s="406"/>
      <c r="D79" s="0"/>
      <c r="E79" s="404"/>
      <c r="F79" s="425"/>
      <c r="G79" s="425"/>
      <c r="H79" s="425"/>
      <c r="I79" s="425"/>
      <c r="J79" s="425"/>
      <c r="K79" s="425"/>
      <c r="L79" s="425"/>
      <c r="M79" s="425"/>
      <c r="N79" s="425"/>
      <c r="O79" s="426"/>
      <c r="P79" s="426"/>
      <c r="Q79" s="426"/>
      <c r="R79" s="426"/>
      <c r="S79" s="427"/>
    </row>
    <row r="80" customFormat="false" ht="14.4" hidden="false" customHeight="false" outlineLevel="0" collapsed="false">
      <c r="A80" s="410" t="n">
        <v>1</v>
      </c>
      <c r="B80" s="411" t="s">
        <v>479</v>
      </c>
      <c r="C80" s="412"/>
      <c r="D80" s="413" t="str">
        <f aca="false">IF(OR(E80&lt;&gt;"",AND(F80&lt;&gt;"",G80&lt;&gt;"",H80&lt;&gt;"",I80&lt;&gt;"",J80&lt;&gt;"",K80&lt;&gt;"",L80&lt;&gt;"",M80&lt;&gt;"",O80&lt;&gt;"",P80&lt;&gt;"",Q80&lt;&gt;"",R80&lt;&gt;"")),"√","x")</f>
        <v>x</v>
      </c>
      <c r="E80" s="414"/>
      <c r="F80" s="415"/>
      <c r="G80" s="416"/>
      <c r="H80" s="415"/>
      <c r="I80" s="415"/>
      <c r="J80" s="415"/>
      <c r="K80" s="415"/>
      <c r="L80" s="415"/>
      <c r="M80" s="415"/>
      <c r="N80" s="415"/>
      <c r="O80" s="414"/>
      <c r="P80" s="414"/>
      <c r="Q80" s="414"/>
      <c r="R80" s="414"/>
      <c r="S80" s="417"/>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row>
    <row r="81" customFormat="false" ht="14.4" hidden="false" customHeight="false" outlineLevel="0" collapsed="false">
      <c r="A81" s="410" t="n">
        <v>2</v>
      </c>
      <c r="B81" s="411" t="s">
        <v>480</v>
      </c>
      <c r="C81" s="412"/>
      <c r="D81" s="413" t="str">
        <f aca="false">IF(OR(E81&lt;&gt;"",AND(F81&lt;&gt;"",G81&lt;&gt;"",H81&lt;&gt;"",I81&lt;&gt;"",J81&lt;&gt;"",K81&lt;&gt;"",L81&lt;&gt;"",M81&lt;&gt;"",O81&lt;&gt;"",P81&lt;&gt;"",Q81&lt;&gt;"",R81&lt;&gt;"")),"√","x")</f>
        <v>x</v>
      </c>
      <c r="E81" s="414"/>
      <c r="F81" s="415"/>
      <c r="G81" s="416"/>
      <c r="H81" s="415"/>
      <c r="I81" s="415"/>
      <c r="J81" s="415"/>
      <c r="K81" s="415"/>
      <c r="L81" s="415"/>
      <c r="M81" s="415"/>
      <c r="N81" s="415"/>
      <c r="O81" s="414"/>
      <c r="P81" s="414"/>
      <c r="Q81" s="414"/>
      <c r="R81" s="414"/>
      <c r="S81" s="417"/>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row>
    <row r="82" customFormat="false" ht="27.6" hidden="false" customHeight="false" outlineLevel="0" collapsed="false">
      <c r="A82" s="418" t="n">
        <v>3</v>
      </c>
      <c r="B82" s="419" t="s">
        <v>471</v>
      </c>
      <c r="C82" s="420"/>
      <c r="D82" s="413" t="str">
        <f aca="false">IF(OR(E82&lt;&gt;"",AND(F82&lt;&gt;"",G82&lt;&gt;"",H82&lt;&gt;"",I82&lt;&gt;"",J82&lt;&gt;"",K82&lt;&gt;"",L82&lt;&gt;"",M82&lt;&gt;"",O82&lt;&gt;"",P82&lt;&gt;"",Q82&lt;&gt;"",R82&lt;&gt;"")),"√","x")</f>
        <v>x</v>
      </c>
      <c r="E82" s="421"/>
      <c r="F82" s="422"/>
      <c r="G82" s="423"/>
      <c r="H82" s="422"/>
      <c r="I82" s="422"/>
      <c r="J82" s="422"/>
      <c r="K82" s="422"/>
      <c r="L82" s="422"/>
      <c r="M82" s="422"/>
      <c r="N82" s="422"/>
      <c r="O82" s="421"/>
      <c r="P82" s="421"/>
      <c r="Q82" s="421"/>
      <c r="R82" s="421"/>
      <c r="S82" s="424"/>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row>
    <row r="83" s="322" customFormat="true" ht="14.4" hidden="false" customHeight="false" outlineLevel="0" collapsed="false">
      <c r="A83" s="404"/>
      <c r="B83" s="405" t="s">
        <v>481</v>
      </c>
      <c r="C83" s="406"/>
      <c r="D83" s="0"/>
      <c r="E83" s="404"/>
      <c r="F83" s="425"/>
      <c r="G83" s="425"/>
      <c r="H83" s="425"/>
      <c r="I83" s="425"/>
      <c r="J83" s="425"/>
      <c r="K83" s="425"/>
      <c r="L83" s="425"/>
      <c r="M83" s="425"/>
      <c r="N83" s="425"/>
      <c r="O83" s="426"/>
      <c r="P83" s="426"/>
      <c r="Q83" s="426"/>
      <c r="R83" s="426"/>
      <c r="S83" s="427"/>
    </row>
    <row r="84" customFormat="false" ht="14.4" hidden="false" customHeight="false" outlineLevel="0" collapsed="false">
      <c r="A84" s="410" t="n">
        <v>1</v>
      </c>
      <c r="B84" s="411" t="s">
        <v>482</v>
      </c>
      <c r="C84" s="412"/>
      <c r="D84" s="413" t="str">
        <f aca="false">IF(OR(E84&lt;&gt;"",AND(F84&lt;&gt;"",G84&lt;&gt;"",H84&lt;&gt;"",I84&lt;&gt;"",J84&lt;&gt;"",K84&lt;&gt;"",L84&lt;&gt;"",M84&lt;&gt;"",O84&lt;&gt;"",P84&lt;&gt;"",Q84&lt;&gt;"",R84&lt;&gt;"")),"√","x")</f>
        <v>x</v>
      </c>
      <c r="E84" s="414"/>
      <c r="F84" s="415"/>
      <c r="G84" s="416"/>
      <c r="H84" s="415"/>
      <c r="I84" s="415"/>
      <c r="J84" s="415"/>
      <c r="K84" s="415"/>
      <c r="L84" s="415"/>
      <c r="M84" s="415"/>
      <c r="N84" s="415"/>
      <c r="O84" s="414"/>
      <c r="P84" s="414"/>
      <c r="Q84" s="414"/>
      <c r="R84" s="414"/>
      <c r="S84" s="417"/>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row>
    <row r="85" customFormat="false" ht="27.6" hidden="false" customHeight="false" outlineLevel="0" collapsed="false">
      <c r="A85" s="410" t="n">
        <v>2</v>
      </c>
      <c r="B85" s="411" t="s">
        <v>483</v>
      </c>
      <c r="C85" s="412"/>
      <c r="D85" s="413" t="str">
        <f aca="false">IF(OR(E85&lt;&gt;"",AND(F85&lt;&gt;"",G85&lt;&gt;"",H85&lt;&gt;"",I85&lt;&gt;"",J85&lt;&gt;"",K85&lt;&gt;"",L85&lt;&gt;"",M85&lt;&gt;"",O85&lt;&gt;"",P85&lt;&gt;"",Q85&lt;&gt;"",R85&lt;&gt;"")),"√","x")</f>
        <v>x</v>
      </c>
      <c r="E85" s="414"/>
      <c r="F85" s="415"/>
      <c r="G85" s="416"/>
      <c r="H85" s="415"/>
      <c r="I85" s="415"/>
      <c r="J85" s="415"/>
      <c r="K85" s="415"/>
      <c r="L85" s="415"/>
      <c r="M85" s="415"/>
      <c r="N85" s="415"/>
      <c r="O85" s="414"/>
      <c r="P85" s="414"/>
      <c r="Q85" s="414"/>
      <c r="R85" s="414"/>
      <c r="S85" s="417"/>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row>
    <row r="86" customFormat="false" ht="27.6" hidden="false" customHeight="false" outlineLevel="0" collapsed="false">
      <c r="A86" s="418" t="n">
        <v>3</v>
      </c>
      <c r="B86" s="419" t="s">
        <v>471</v>
      </c>
      <c r="C86" s="420"/>
      <c r="D86" s="413" t="str">
        <f aca="false">IF(OR(E86&lt;&gt;"",AND(F86&lt;&gt;"",G86&lt;&gt;"",H86&lt;&gt;"",I86&lt;&gt;"",J86&lt;&gt;"",K86&lt;&gt;"",L86&lt;&gt;"",M86&lt;&gt;"",O86&lt;&gt;"",P86&lt;&gt;"",Q86&lt;&gt;"",R86&lt;&gt;"")),"√","x")</f>
        <v>x</v>
      </c>
      <c r="E86" s="421"/>
      <c r="F86" s="422"/>
      <c r="G86" s="423"/>
      <c r="H86" s="422"/>
      <c r="I86" s="422"/>
      <c r="J86" s="422"/>
      <c r="K86" s="422"/>
      <c r="L86" s="422"/>
      <c r="M86" s="422"/>
      <c r="N86" s="422"/>
      <c r="O86" s="421"/>
      <c r="P86" s="421"/>
      <c r="Q86" s="421"/>
      <c r="R86" s="421"/>
      <c r="S86" s="424"/>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row>
    <row r="87" s="86" customFormat="true" ht="29.4" hidden="false" customHeight="false" outlineLevel="0" collapsed="false">
      <c r="A87" s="392" t="s">
        <v>427</v>
      </c>
      <c r="B87" s="438" t="s">
        <v>428</v>
      </c>
      <c r="C87" s="438"/>
      <c r="D87" s="438"/>
      <c r="E87" s="392" t="s">
        <v>430</v>
      </c>
      <c r="F87" s="439" t="s">
        <v>434</v>
      </c>
      <c r="G87" s="439" t="s">
        <v>435</v>
      </c>
      <c r="H87" s="439" t="s">
        <v>436</v>
      </c>
      <c r="I87" s="439" t="s">
        <v>437</v>
      </c>
      <c r="J87" s="439" t="s">
        <v>438</v>
      </c>
      <c r="K87" s="439" t="s">
        <v>439</v>
      </c>
      <c r="L87" s="439" t="s">
        <v>440</v>
      </c>
      <c r="M87" s="440" t="s">
        <v>441</v>
      </c>
      <c r="N87" s="441" t="s">
        <v>442</v>
      </c>
      <c r="O87" s="392" t="s">
        <v>443</v>
      </c>
      <c r="P87" s="392" t="s">
        <v>444</v>
      </c>
      <c r="Q87" s="392" t="s">
        <v>445</v>
      </c>
      <c r="R87" s="392" t="s">
        <v>446</v>
      </c>
      <c r="S87" s="397" t="s">
        <v>447</v>
      </c>
    </row>
    <row r="88" s="322" customFormat="true" ht="15" hidden="false" customHeight="true" outlineLevel="0" collapsed="false">
      <c r="A88" s="442" t="s">
        <v>484</v>
      </c>
      <c r="B88" s="442"/>
      <c r="C88" s="442"/>
      <c r="D88" s="0"/>
      <c r="E88" s="443"/>
      <c r="F88" s="444"/>
      <c r="G88" s="444"/>
      <c r="H88" s="444"/>
      <c r="I88" s="444"/>
      <c r="J88" s="444"/>
      <c r="K88" s="444"/>
      <c r="L88" s="444"/>
      <c r="M88" s="444"/>
      <c r="N88" s="444"/>
      <c r="O88" s="402"/>
      <c r="P88" s="402"/>
      <c r="Q88" s="402"/>
      <c r="R88" s="402"/>
      <c r="S88" s="403"/>
    </row>
    <row r="89" s="322" customFormat="true" ht="14.4" hidden="false" customHeight="false" outlineLevel="0" collapsed="false">
      <c r="A89" s="404"/>
      <c r="B89" s="405" t="s">
        <v>485</v>
      </c>
      <c r="C89" s="406"/>
      <c r="D89" s="0"/>
      <c r="E89" s="407"/>
      <c r="F89" s="445"/>
      <c r="G89" s="445"/>
      <c r="H89" s="445"/>
      <c r="I89" s="445"/>
      <c r="J89" s="445"/>
      <c r="K89" s="445"/>
      <c r="L89" s="445"/>
      <c r="M89" s="445"/>
      <c r="N89" s="445"/>
      <c r="O89" s="408"/>
      <c r="P89" s="408"/>
      <c r="Q89" s="408"/>
      <c r="R89" s="408"/>
      <c r="S89" s="409"/>
    </row>
    <row r="90" customFormat="false" ht="27.6" hidden="false" customHeight="false" outlineLevel="0" collapsed="false">
      <c r="A90" s="410" t="n">
        <v>1</v>
      </c>
      <c r="B90" s="411" t="s">
        <v>486</v>
      </c>
      <c r="C90" s="412"/>
      <c r="D90" s="413" t="str">
        <f aca="false">IF(OR(E90&lt;&gt;"",AND(F90&lt;&gt;"",G90&lt;&gt;"",H90&lt;&gt;"",I90&lt;&gt;"",J90&lt;&gt;"",K90&lt;&gt;"",L90&lt;&gt;"",M90&lt;&gt;"",O90&lt;&gt;"",P90&lt;&gt;"",Q90&lt;&gt;"",R90&lt;&gt;"")),"√","x")</f>
        <v>x</v>
      </c>
      <c r="E90" s="414"/>
      <c r="F90" s="415"/>
      <c r="G90" s="416"/>
      <c r="H90" s="415"/>
      <c r="I90" s="415"/>
      <c r="J90" s="415"/>
      <c r="K90" s="415"/>
      <c r="L90" s="415"/>
      <c r="M90" s="415"/>
      <c r="N90" s="415"/>
      <c r="O90" s="414"/>
      <c r="P90" s="414"/>
      <c r="Q90" s="414"/>
      <c r="R90" s="414"/>
      <c r="S90" s="417"/>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row>
    <row r="91" customFormat="false" ht="27.6" hidden="false" customHeight="false" outlineLevel="0" collapsed="false">
      <c r="A91" s="410" t="n">
        <v>3</v>
      </c>
      <c r="B91" s="411" t="s">
        <v>487</v>
      </c>
      <c r="C91" s="412"/>
      <c r="D91" s="413" t="str">
        <f aca="false">IF(OR(E91&lt;&gt;"",AND(F91&lt;&gt;"",G91&lt;&gt;"",H91&lt;&gt;"",I91&lt;&gt;"",J91&lt;&gt;"",K91&lt;&gt;"",L91&lt;&gt;"",M91&lt;&gt;"",O91&lt;&gt;"",P91&lt;&gt;"",Q91&lt;&gt;"",R91&lt;&gt;"")),"√","x")</f>
        <v>x</v>
      </c>
      <c r="E91" s="414"/>
      <c r="F91" s="415"/>
      <c r="G91" s="416"/>
      <c r="H91" s="415"/>
      <c r="I91" s="415"/>
      <c r="J91" s="415"/>
      <c r="K91" s="415"/>
      <c r="L91" s="415"/>
      <c r="M91" s="415"/>
      <c r="N91" s="415"/>
      <c r="O91" s="414"/>
      <c r="P91" s="414"/>
      <c r="Q91" s="414"/>
      <c r="R91" s="414"/>
      <c r="S91" s="417"/>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row>
    <row r="92" customFormat="false" ht="27.6" hidden="false" customHeight="false" outlineLevel="0" collapsed="false">
      <c r="A92" s="428" t="n">
        <v>1</v>
      </c>
      <c r="B92" s="429" t="s">
        <v>488</v>
      </c>
      <c r="C92" s="430"/>
      <c r="D92" s="413" t="str">
        <f aca="false">IF(OR(E92&lt;&gt;"",AND(F92&lt;&gt;"",G92&lt;&gt;"",H92&lt;&gt;"",I92&lt;&gt;"",J92&lt;&gt;"",K92&lt;&gt;"",L92&lt;&gt;"",M92&lt;&gt;"",O92&lt;&gt;"",P92&lt;&gt;"",Q92&lt;&gt;"",R92&lt;&gt;"")),"√","x")</f>
        <v>x</v>
      </c>
      <c r="E92" s="431"/>
      <c r="F92" s="432"/>
      <c r="G92" s="433"/>
      <c r="H92" s="432"/>
      <c r="I92" s="432"/>
      <c r="J92" s="432"/>
      <c r="K92" s="432"/>
      <c r="L92" s="432"/>
      <c r="M92" s="432"/>
      <c r="N92" s="432"/>
      <c r="O92" s="431"/>
      <c r="P92" s="431"/>
      <c r="Q92" s="431"/>
      <c r="R92" s="431"/>
      <c r="S92" s="434"/>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row>
    <row r="93" s="322" customFormat="true" ht="14.4" hidden="false" customHeight="false" outlineLevel="0" collapsed="false">
      <c r="A93" s="404"/>
      <c r="B93" s="405" t="s">
        <v>489</v>
      </c>
      <c r="C93" s="406"/>
      <c r="D93" s="0"/>
      <c r="E93" s="404"/>
      <c r="F93" s="425"/>
      <c r="G93" s="425"/>
      <c r="H93" s="425"/>
      <c r="I93" s="425"/>
      <c r="J93" s="425"/>
      <c r="K93" s="425"/>
      <c r="L93" s="425"/>
      <c r="M93" s="425"/>
      <c r="N93" s="425"/>
      <c r="O93" s="426"/>
      <c r="P93" s="426"/>
      <c r="Q93" s="426"/>
      <c r="R93" s="426"/>
      <c r="S93" s="427"/>
    </row>
    <row r="94" customFormat="false" ht="27.6" hidden="false" customHeight="false" outlineLevel="0" collapsed="false">
      <c r="A94" s="410" t="n">
        <v>1</v>
      </c>
      <c r="B94" s="411" t="s">
        <v>490</v>
      </c>
      <c r="C94" s="412"/>
      <c r="D94" s="413" t="str">
        <f aca="false">IF(OR(E94&lt;&gt;"",AND(F94&lt;&gt;"",G94&lt;&gt;"",H94&lt;&gt;"",I94&lt;&gt;"",J94&lt;&gt;"",K94&lt;&gt;"",L94&lt;&gt;"",M94&lt;&gt;"",O94&lt;&gt;"",P94&lt;&gt;"",Q94&lt;&gt;"",R94&lt;&gt;"")),"√","x")</f>
        <v>x</v>
      </c>
      <c r="E94" s="414"/>
      <c r="F94" s="415"/>
      <c r="G94" s="416"/>
      <c r="H94" s="415"/>
      <c r="I94" s="415"/>
      <c r="J94" s="415"/>
      <c r="K94" s="415"/>
      <c r="L94" s="415"/>
      <c r="M94" s="415"/>
      <c r="N94" s="415"/>
      <c r="O94" s="414"/>
      <c r="P94" s="414"/>
      <c r="Q94" s="414"/>
      <c r="R94" s="414"/>
      <c r="S94" s="417"/>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row>
    <row r="95" customFormat="false" ht="27.6" hidden="false" customHeight="false" outlineLevel="0" collapsed="false">
      <c r="A95" s="410" t="n">
        <v>3</v>
      </c>
      <c r="B95" s="411" t="s">
        <v>491</v>
      </c>
      <c r="C95" s="412"/>
      <c r="D95" s="413" t="str">
        <f aca="false">IF(OR(E95&lt;&gt;"",AND(F95&lt;&gt;"",G95&lt;&gt;"",H95&lt;&gt;"",I95&lt;&gt;"",J95&lt;&gt;"",K95&lt;&gt;"",L95&lt;&gt;"",M95&lt;&gt;"",O95&lt;&gt;"",P95&lt;&gt;"",Q95&lt;&gt;"",R95&lt;&gt;"")),"√","x")</f>
        <v>x</v>
      </c>
      <c r="E95" s="414"/>
      <c r="F95" s="415"/>
      <c r="G95" s="416"/>
      <c r="H95" s="415"/>
      <c r="I95" s="415"/>
      <c r="J95" s="415"/>
      <c r="K95" s="415"/>
      <c r="L95" s="415"/>
      <c r="M95" s="415"/>
      <c r="N95" s="415"/>
      <c r="O95" s="414"/>
      <c r="P95" s="414"/>
      <c r="Q95" s="414"/>
      <c r="R95" s="414"/>
      <c r="S95" s="417"/>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row>
    <row r="96" customFormat="false" ht="14.4" hidden="false" customHeight="false" outlineLevel="0" collapsed="false">
      <c r="A96" s="428" t="n">
        <v>1</v>
      </c>
      <c r="B96" s="429" t="s">
        <v>492</v>
      </c>
      <c r="C96" s="430"/>
      <c r="D96" s="413" t="str">
        <f aca="false">IF(OR(E96&lt;&gt;"",AND(F96&lt;&gt;"",G96&lt;&gt;"",H96&lt;&gt;"",I96&lt;&gt;"",J96&lt;&gt;"",K96&lt;&gt;"",L96&lt;&gt;"",M96&lt;&gt;"",O96&lt;&gt;"",P96&lt;&gt;"",Q96&lt;&gt;"",R96&lt;&gt;"")),"√","x")</f>
        <v>x</v>
      </c>
      <c r="E96" s="431"/>
      <c r="F96" s="432"/>
      <c r="G96" s="433"/>
      <c r="H96" s="432"/>
      <c r="I96" s="432"/>
      <c r="J96" s="432"/>
      <c r="K96" s="432"/>
      <c r="L96" s="432"/>
      <c r="M96" s="432"/>
      <c r="N96" s="432"/>
      <c r="O96" s="431"/>
      <c r="P96" s="431"/>
      <c r="Q96" s="431"/>
      <c r="R96" s="431"/>
      <c r="S96" s="434"/>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row>
    <row r="97" s="322" customFormat="true" ht="14.4" hidden="false" customHeight="false" outlineLevel="0" collapsed="false">
      <c r="A97" s="404"/>
      <c r="B97" s="405" t="s">
        <v>493</v>
      </c>
      <c r="C97" s="406"/>
      <c r="D97" s="0"/>
      <c r="E97" s="404"/>
      <c r="F97" s="425"/>
      <c r="G97" s="425"/>
      <c r="H97" s="425"/>
      <c r="I97" s="425"/>
      <c r="J97" s="425"/>
      <c r="K97" s="425"/>
      <c r="L97" s="425"/>
      <c r="M97" s="425"/>
      <c r="N97" s="425"/>
      <c r="O97" s="426"/>
      <c r="P97" s="426"/>
      <c r="Q97" s="426"/>
      <c r="R97" s="426"/>
      <c r="S97" s="427"/>
    </row>
    <row r="98" customFormat="false" ht="14.4" hidden="false" customHeight="false" outlineLevel="0" collapsed="false">
      <c r="A98" s="410" t="n">
        <v>1</v>
      </c>
      <c r="B98" s="411" t="s">
        <v>494</v>
      </c>
      <c r="C98" s="412"/>
      <c r="D98" s="413" t="str">
        <f aca="false">IF(OR(E98&lt;&gt;"",AND(F98&lt;&gt;"",G98&lt;&gt;"",H98&lt;&gt;"",I98&lt;&gt;"",J98&lt;&gt;"",K98&lt;&gt;"",L98&lt;&gt;"",M98&lt;&gt;"",O98&lt;&gt;"",P98&lt;&gt;"",Q98&lt;&gt;"",R98&lt;&gt;"")),"√","x")</f>
        <v>x</v>
      </c>
      <c r="E98" s="414"/>
      <c r="F98" s="415"/>
      <c r="G98" s="416"/>
      <c r="H98" s="415"/>
      <c r="I98" s="415"/>
      <c r="J98" s="415"/>
      <c r="K98" s="415"/>
      <c r="L98" s="415"/>
      <c r="M98" s="415"/>
      <c r="N98" s="415"/>
      <c r="O98" s="414"/>
      <c r="P98" s="414"/>
      <c r="Q98" s="414"/>
      <c r="R98" s="414"/>
      <c r="S98" s="417"/>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row>
    <row r="99" customFormat="false" ht="14.4" hidden="false" customHeight="false" outlineLevel="0" collapsed="false">
      <c r="A99" s="410" t="n">
        <v>3</v>
      </c>
      <c r="B99" s="411" t="s">
        <v>495</v>
      </c>
      <c r="C99" s="412"/>
      <c r="D99" s="413" t="str">
        <f aca="false">IF(OR(E99&lt;&gt;"",AND(F99&lt;&gt;"",G99&lt;&gt;"",H99&lt;&gt;"",I99&lt;&gt;"",J99&lt;&gt;"",K99&lt;&gt;"",L99&lt;&gt;"",M99&lt;&gt;"",O99&lt;&gt;"",P99&lt;&gt;"",Q99&lt;&gt;"",R99&lt;&gt;"")),"√","x")</f>
        <v>x</v>
      </c>
      <c r="E99" s="414"/>
      <c r="F99" s="415"/>
      <c r="G99" s="416"/>
      <c r="H99" s="415"/>
      <c r="I99" s="415"/>
      <c r="J99" s="415"/>
      <c r="K99" s="415"/>
      <c r="L99" s="415"/>
      <c r="M99" s="415"/>
      <c r="N99" s="415"/>
      <c r="O99" s="414"/>
      <c r="P99" s="414"/>
      <c r="Q99" s="414"/>
      <c r="R99" s="414"/>
      <c r="S99" s="417"/>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row>
    <row r="100" customFormat="false" ht="27.6" hidden="false" customHeight="false" outlineLevel="0" collapsed="false">
      <c r="A100" s="428" t="n">
        <v>1</v>
      </c>
      <c r="B100" s="429" t="s">
        <v>496</v>
      </c>
      <c r="C100" s="430"/>
      <c r="D100" s="413" t="str">
        <f aca="false">IF(OR(E100&lt;&gt;"",AND(F100&lt;&gt;"",G100&lt;&gt;"",H100&lt;&gt;"",I100&lt;&gt;"",J100&lt;&gt;"",K100&lt;&gt;"",L100&lt;&gt;"",M100&lt;&gt;"",O100&lt;&gt;"",P100&lt;&gt;"",Q100&lt;&gt;"",R100&lt;&gt;"")),"√","x")</f>
        <v>x</v>
      </c>
      <c r="E100" s="431"/>
      <c r="F100" s="432"/>
      <c r="G100" s="433"/>
      <c r="H100" s="432"/>
      <c r="I100" s="432"/>
      <c r="J100" s="432"/>
      <c r="K100" s="432"/>
      <c r="L100" s="432"/>
      <c r="M100" s="432"/>
      <c r="N100" s="432"/>
      <c r="O100" s="431"/>
      <c r="P100" s="431"/>
      <c r="Q100" s="431"/>
      <c r="R100" s="431"/>
      <c r="S100" s="434"/>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row>
    <row r="101" s="322" customFormat="true" ht="14.4" hidden="false" customHeight="false" outlineLevel="0" collapsed="false">
      <c r="A101" s="404"/>
      <c r="B101" s="405" t="s">
        <v>497</v>
      </c>
      <c r="C101" s="406"/>
      <c r="D101" s="0"/>
      <c r="E101" s="404"/>
      <c r="F101" s="425"/>
      <c r="G101" s="425"/>
      <c r="H101" s="425"/>
      <c r="I101" s="425"/>
      <c r="J101" s="425"/>
      <c r="K101" s="425"/>
      <c r="L101" s="425"/>
      <c r="M101" s="425"/>
      <c r="N101" s="425"/>
      <c r="O101" s="426"/>
      <c r="P101" s="426"/>
      <c r="Q101" s="426"/>
      <c r="R101" s="426"/>
      <c r="S101" s="427"/>
    </row>
    <row r="102" customFormat="false" ht="14.4" hidden="false" customHeight="false" outlineLevel="0" collapsed="false">
      <c r="A102" s="410" t="n">
        <v>1</v>
      </c>
      <c r="B102" s="411" t="s">
        <v>498</v>
      </c>
      <c r="C102" s="412"/>
      <c r="D102" s="413" t="str">
        <f aca="false">IF(OR(E102&lt;&gt;"",AND(F102&lt;&gt;"",G102&lt;&gt;"",H102&lt;&gt;"",I102&lt;&gt;"",J102&lt;&gt;"",K102&lt;&gt;"",L102&lt;&gt;"",M102&lt;&gt;"",O102&lt;&gt;"",P102&lt;&gt;"",Q102&lt;&gt;"",R102&lt;&gt;"")),"√","x")</f>
        <v>x</v>
      </c>
      <c r="E102" s="414"/>
      <c r="F102" s="415"/>
      <c r="G102" s="416"/>
      <c r="H102" s="415"/>
      <c r="I102" s="415"/>
      <c r="J102" s="415"/>
      <c r="K102" s="415"/>
      <c r="L102" s="415"/>
      <c r="M102" s="415"/>
      <c r="N102" s="415"/>
      <c r="O102" s="414"/>
      <c r="P102" s="414"/>
      <c r="Q102" s="414"/>
      <c r="R102" s="414"/>
      <c r="S102" s="417"/>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row>
    <row r="103" customFormat="false" ht="14.4" hidden="false" customHeight="false" outlineLevel="0" collapsed="false">
      <c r="A103" s="410" t="n">
        <v>3</v>
      </c>
      <c r="B103" s="411" t="s">
        <v>499</v>
      </c>
      <c r="C103" s="412"/>
      <c r="D103" s="413" t="str">
        <f aca="false">IF(OR(E103&lt;&gt;"",AND(F103&lt;&gt;"",G103&lt;&gt;"",H103&lt;&gt;"",I103&lt;&gt;"",J103&lt;&gt;"",K103&lt;&gt;"",L103&lt;&gt;"",M103&lt;&gt;"",O103&lt;&gt;"",P103&lt;&gt;"",Q103&lt;&gt;"",R103&lt;&gt;"")),"√","x")</f>
        <v>x</v>
      </c>
      <c r="E103" s="414"/>
      <c r="F103" s="415"/>
      <c r="G103" s="416"/>
      <c r="H103" s="415"/>
      <c r="I103" s="415"/>
      <c r="J103" s="415"/>
      <c r="K103" s="415"/>
      <c r="L103" s="415"/>
      <c r="M103" s="415"/>
      <c r="N103" s="415"/>
      <c r="O103" s="414"/>
      <c r="P103" s="414"/>
      <c r="Q103" s="414"/>
      <c r="R103" s="414"/>
      <c r="S103" s="417"/>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row>
    <row r="104" customFormat="false" ht="27.6" hidden="false" customHeight="false" outlineLevel="0" collapsed="false">
      <c r="A104" s="428" t="n">
        <v>1</v>
      </c>
      <c r="B104" s="429" t="s">
        <v>500</v>
      </c>
      <c r="C104" s="430"/>
      <c r="D104" s="413" t="str">
        <f aca="false">IF(OR(E104&lt;&gt;"",AND(F104&lt;&gt;"",G104&lt;&gt;"",H104&lt;&gt;"",I104&lt;&gt;"",J104&lt;&gt;"",K104&lt;&gt;"",L104&lt;&gt;"",M104&lt;&gt;"",O104&lt;&gt;"",P104&lt;&gt;"",Q104&lt;&gt;"",R104&lt;&gt;"")),"√","x")</f>
        <v>x</v>
      </c>
      <c r="E104" s="431"/>
      <c r="F104" s="432"/>
      <c r="G104" s="433"/>
      <c r="H104" s="432"/>
      <c r="I104" s="432"/>
      <c r="J104" s="432"/>
      <c r="K104" s="432"/>
      <c r="L104" s="432"/>
      <c r="M104" s="432"/>
      <c r="N104" s="432"/>
      <c r="O104" s="431"/>
      <c r="P104" s="431"/>
      <c r="Q104" s="431"/>
      <c r="R104" s="431"/>
      <c r="S104" s="434"/>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row>
    <row r="105" s="86" customFormat="true" ht="29.4" hidden="false" customHeight="false" outlineLevel="0" collapsed="false">
      <c r="A105" s="392" t="s">
        <v>427</v>
      </c>
      <c r="B105" s="438" t="s">
        <v>428</v>
      </c>
      <c r="C105" s="438"/>
      <c r="D105" s="438"/>
      <c r="E105" s="392" t="s">
        <v>430</v>
      </c>
      <c r="F105" s="439" t="s">
        <v>434</v>
      </c>
      <c r="G105" s="439" t="s">
        <v>435</v>
      </c>
      <c r="H105" s="439" t="s">
        <v>436</v>
      </c>
      <c r="I105" s="439" t="s">
        <v>437</v>
      </c>
      <c r="J105" s="439" t="s">
        <v>438</v>
      </c>
      <c r="K105" s="439" t="s">
        <v>439</v>
      </c>
      <c r="L105" s="439" t="s">
        <v>440</v>
      </c>
      <c r="M105" s="440" t="s">
        <v>441</v>
      </c>
      <c r="N105" s="441" t="s">
        <v>442</v>
      </c>
      <c r="O105" s="392" t="s">
        <v>443</v>
      </c>
      <c r="P105" s="392" t="s">
        <v>444</v>
      </c>
      <c r="Q105" s="392" t="s">
        <v>445</v>
      </c>
      <c r="R105" s="392" t="s">
        <v>446</v>
      </c>
      <c r="S105" s="397" t="s">
        <v>447</v>
      </c>
    </row>
    <row r="106" s="322" customFormat="true" ht="14.4" hidden="false" customHeight="true" outlineLevel="0" collapsed="false">
      <c r="A106" s="449" t="s">
        <v>501</v>
      </c>
      <c r="B106" s="449"/>
      <c r="C106" s="406"/>
      <c r="D106" s="0"/>
      <c r="E106" s="404"/>
      <c r="F106" s="425"/>
      <c r="G106" s="425"/>
      <c r="H106" s="425"/>
      <c r="I106" s="425"/>
      <c r="J106" s="425"/>
      <c r="K106" s="425"/>
      <c r="L106" s="425"/>
      <c r="M106" s="425"/>
      <c r="N106" s="425"/>
      <c r="O106" s="426"/>
      <c r="P106" s="426"/>
      <c r="Q106" s="426"/>
      <c r="R106" s="426"/>
      <c r="S106" s="427"/>
    </row>
    <row r="107" customFormat="false" ht="14.4" hidden="false" customHeight="false" outlineLevel="0" collapsed="false">
      <c r="A107" s="418" t="n">
        <v>1</v>
      </c>
      <c r="B107" s="419" t="s">
        <v>502</v>
      </c>
      <c r="C107" s="420"/>
      <c r="D107" s="413" t="str">
        <f aca="false">IF(OR(E107&lt;&gt;"",AND(F107&lt;&gt;"",G107&lt;&gt;"",H107&lt;&gt;"",I107&lt;&gt;"",J107&lt;&gt;"",K107&lt;&gt;"",L107&lt;&gt;"",M107&lt;&gt;"",O107&lt;&gt;"",P107&lt;&gt;"",Q107&lt;&gt;"",R107&lt;&gt;"")),"√","x")</f>
        <v>x</v>
      </c>
      <c r="E107" s="421"/>
      <c r="F107" s="422"/>
      <c r="G107" s="423"/>
      <c r="H107" s="422"/>
      <c r="I107" s="422"/>
      <c r="J107" s="422"/>
      <c r="K107" s="422"/>
      <c r="L107" s="422"/>
      <c r="M107" s="422"/>
      <c r="N107" s="422"/>
      <c r="O107" s="421"/>
      <c r="P107" s="421"/>
      <c r="Q107" s="421"/>
      <c r="R107" s="421"/>
      <c r="S107" s="424"/>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row>
    <row r="108" customFormat="false" ht="14.4" hidden="false" customHeight="false" outlineLevel="0" collapsed="false">
      <c r="A108" s="418" t="n">
        <v>1</v>
      </c>
      <c r="B108" s="419" t="s">
        <v>503</v>
      </c>
      <c r="C108" s="420"/>
      <c r="D108" s="413" t="str">
        <f aca="false">IF(OR(E108&lt;&gt;"",AND(F108&lt;&gt;"",G108&lt;&gt;"",H108&lt;&gt;"",I108&lt;&gt;"",J108&lt;&gt;"",K108&lt;&gt;"",L108&lt;&gt;"",M108&lt;&gt;"",O108&lt;&gt;"",P108&lt;&gt;"",Q108&lt;&gt;"",R108&lt;&gt;"")),"√","x")</f>
        <v>x</v>
      </c>
      <c r="E108" s="421"/>
      <c r="F108" s="422"/>
      <c r="G108" s="423"/>
      <c r="H108" s="422"/>
      <c r="I108" s="422"/>
      <c r="J108" s="422"/>
      <c r="K108" s="422"/>
      <c r="L108" s="422"/>
      <c r="M108" s="422"/>
      <c r="N108" s="422"/>
      <c r="O108" s="421"/>
      <c r="P108" s="421"/>
      <c r="Q108" s="421"/>
      <c r="R108" s="421"/>
      <c r="S108" s="424"/>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row>
    <row r="109" s="322" customFormat="true" ht="14.4" hidden="false" customHeight="true" outlineLevel="0" collapsed="false">
      <c r="A109" s="449" t="s">
        <v>504</v>
      </c>
      <c r="B109" s="449"/>
      <c r="C109" s="406"/>
      <c r="D109" s="0"/>
      <c r="E109" s="404"/>
      <c r="F109" s="425"/>
      <c r="G109" s="425"/>
      <c r="H109" s="425"/>
      <c r="I109" s="425"/>
      <c r="J109" s="425"/>
      <c r="K109" s="425"/>
      <c r="L109" s="425"/>
      <c r="M109" s="425"/>
      <c r="N109" s="425"/>
      <c r="O109" s="426"/>
      <c r="P109" s="426"/>
      <c r="Q109" s="426"/>
      <c r="R109" s="426"/>
      <c r="S109" s="427"/>
    </row>
    <row r="110" customFormat="false" ht="14.4" hidden="false" customHeight="false" outlineLevel="0" collapsed="false">
      <c r="A110" s="418" t="n">
        <v>1</v>
      </c>
      <c r="B110" s="419" t="s">
        <v>505</v>
      </c>
      <c r="C110" s="420"/>
      <c r="D110" s="413" t="str">
        <f aca="false">IF(OR(E110&lt;&gt;"",AND(F110&lt;&gt;"",G110&lt;&gt;"",H110&lt;&gt;"",I110&lt;&gt;"",J110&lt;&gt;"",K110&lt;&gt;"",L110&lt;&gt;"",M110&lt;&gt;"",O110&lt;&gt;"",P110&lt;&gt;"",Q110&lt;&gt;"",R110&lt;&gt;"")),"√","x")</f>
        <v>x</v>
      </c>
      <c r="E110" s="421"/>
      <c r="F110" s="422"/>
      <c r="G110" s="423"/>
      <c r="H110" s="422"/>
      <c r="I110" s="422"/>
      <c r="J110" s="422"/>
      <c r="K110" s="422"/>
      <c r="L110" s="422"/>
      <c r="M110" s="422"/>
      <c r="N110" s="422"/>
      <c r="O110" s="421"/>
      <c r="P110" s="421"/>
      <c r="Q110" s="421"/>
      <c r="R110" s="421"/>
      <c r="S110" s="424"/>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row>
    <row r="111" customFormat="false" ht="14.4" hidden="false" customHeight="false" outlineLevel="0" collapsed="false">
      <c r="A111" s="418" t="n">
        <v>1</v>
      </c>
      <c r="B111" s="419" t="s">
        <v>506</v>
      </c>
      <c r="C111" s="420"/>
      <c r="D111" s="413" t="str">
        <f aca="false">IF(OR(E111&lt;&gt;"",AND(F111&lt;&gt;"",G111&lt;&gt;"",H111&lt;&gt;"",I111&lt;&gt;"",J111&lt;&gt;"",K111&lt;&gt;"",L111&lt;&gt;"",M111&lt;&gt;"",O111&lt;&gt;"",P111&lt;&gt;"",Q111&lt;&gt;"",R111&lt;&gt;"")),"√","x")</f>
        <v>x</v>
      </c>
      <c r="E111" s="421"/>
      <c r="F111" s="422"/>
      <c r="G111" s="423"/>
      <c r="H111" s="422"/>
      <c r="I111" s="422"/>
      <c r="J111" s="422"/>
      <c r="K111" s="422"/>
      <c r="L111" s="422"/>
      <c r="M111" s="422"/>
      <c r="N111" s="422"/>
      <c r="O111" s="421"/>
      <c r="P111" s="421"/>
      <c r="Q111" s="421"/>
      <c r="R111" s="421"/>
      <c r="S111" s="424"/>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row>
    <row r="112" customFormat="false" ht="14.4" hidden="false" customHeight="false" outlineLevel="0" collapsed="false">
      <c r="A112" s="418" t="n">
        <v>1</v>
      </c>
      <c r="B112" s="419" t="s">
        <v>507</v>
      </c>
      <c r="C112" s="420"/>
      <c r="D112" s="413" t="str">
        <f aca="false">IF(OR(E112&lt;&gt;"",AND(F112&lt;&gt;"",G112&lt;&gt;"",H112&lt;&gt;"",I112&lt;&gt;"",J112&lt;&gt;"",K112&lt;&gt;"",L112&lt;&gt;"",M112&lt;&gt;"",O112&lt;&gt;"",P112&lt;&gt;"",Q112&lt;&gt;"",R112&lt;&gt;"")),"√","x")</f>
        <v>x</v>
      </c>
      <c r="E112" s="421"/>
      <c r="F112" s="422"/>
      <c r="G112" s="423"/>
      <c r="H112" s="422"/>
      <c r="I112" s="422"/>
      <c r="J112" s="422"/>
      <c r="K112" s="422"/>
      <c r="L112" s="422"/>
      <c r="M112" s="422"/>
      <c r="N112" s="422"/>
      <c r="O112" s="421"/>
      <c r="P112" s="421"/>
      <c r="Q112" s="421"/>
      <c r="R112" s="421"/>
      <c r="S112" s="424"/>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row>
    <row r="113" s="322" customFormat="true" ht="14.4" hidden="false" customHeight="true" outlineLevel="0" collapsed="false">
      <c r="A113" s="449" t="s">
        <v>508</v>
      </c>
      <c r="B113" s="449"/>
      <c r="C113" s="406"/>
      <c r="D113" s="0"/>
      <c r="E113" s="404"/>
      <c r="F113" s="425"/>
      <c r="G113" s="425"/>
      <c r="H113" s="425"/>
      <c r="I113" s="425"/>
      <c r="J113" s="425"/>
      <c r="K113" s="425"/>
      <c r="L113" s="425"/>
      <c r="M113" s="425"/>
      <c r="N113" s="425"/>
      <c r="O113" s="426"/>
      <c r="P113" s="426"/>
      <c r="Q113" s="426"/>
      <c r="R113" s="426"/>
      <c r="S113" s="427"/>
    </row>
    <row r="114" customFormat="false" ht="14.4" hidden="false" customHeight="false" outlineLevel="0" collapsed="false">
      <c r="A114" s="450" t="n">
        <v>3</v>
      </c>
      <c r="B114" s="451" t="s">
        <v>509</v>
      </c>
      <c r="C114" s="452"/>
      <c r="D114" s="413" t="str">
        <f aca="false">IF(OR(E114&lt;&gt;"",AND(F114&lt;&gt;"",G114&lt;&gt;"",H114&lt;&gt;"",I114&lt;&gt;"",J114&lt;&gt;"",K114&lt;&gt;"",L114&lt;&gt;"",M114&lt;&gt;"",O114&lt;&gt;"",P114&lt;&gt;"",Q114&lt;&gt;"",R114&lt;&gt;"")),"√","x")</f>
        <v>x</v>
      </c>
      <c r="E114" s="453"/>
      <c r="F114" s="454"/>
      <c r="G114" s="455"/>
      <c r="H114" s="454"/>
      <c r="I114" s="454"/>
      <c r="J114" s="454"/>
      <c r="K114" s="454"/>
      <c r="L114" s="454"/>
      <c r="M114" s="454"/>
      <c r="N114" s="454"/>
      <c r="O114" s="453"/>
      <c r="P114" s="453"/>
      <c r="Q114" s="453"/>
      <c r="R114" s="453"/>
      <c r="S114" s="45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row>
    <row r="115" s="86" customFormat="true" ht="14.4" hidden="false" customHeight="false" outlineLevel="0" collapsed="false">
      <c r="G115" s="90"/>
    </row>
    <row r="116" s="86" customFormat="true" ht="14.4" hidden="false" customHeight="false" outlineLevel="0" collapsed="false">
      <c r="G116" s="90"/>
    </row>
    <row r="117" s="86" customFormat="true" ht="14.4" hidden="false" customHeight="false" outlineLevel="0" collapsed="false">
      <c r="G117" s="90"/>
    </row>
    <row r="118" s="86" customFormat="true" ht="15" hidden="false" customHeight="false" outlineLevel="0" collapsed="false">
      <c r="B118" s="457"/>
      <c r="C118" s="457"/>
      <c r="D118" s="457"/>
      <c r="E118" s="457"/>
      <c r="G118" s="90"/>
      <c r="J118" s="458"/>
      <c r="K118" s="458"/>
      <c r="L118" s="458"/>
      <c r="M118" s="458"/>
      <c r="N118" s="458"/>
    </row>
    <row r="119" s="86" customFormat="true" ht="15.75" hidden="false" customHeight="true" outlineLevel="0" collapsed="false">
      <c r="B119" s="459" t="s">
        <v>510</v>
      </c>
      <c r="C119" s="459"/>
      <c r="D119" s="459"/>
      <c r="E119" s="459"/>
      <c r="F119" s="460"/>
      <c r="G119" s="89"/>
      <c r="I119" s="262"/>
      <c r="J119" s="324"/>
      <c r="K119" s="324"/>
      <c r="L119" s="324"/>
      <c r="M119" s="324"/>
      <c r="N119" s="324"/>
      <c r="O119" s="324"/>
      <c r="P119" s="324"/>
    </row>
    <row r="120" s="86" customFormat="true" ht="25.2" hidden="false" customHeight="false" outlineLevel="0" collapsed="false">
      <c r="A120" s="461"/>
      <c r="B120" s="462"/>
      <c r="C120" s="463"/>
      <c r="D120" s="464"/>
      <c r="E120" s="465" t="s">
        <v>262</v>
      </c>
      <c r="F120" s="466" t="s">
        <v>511</v>
      </c>
      <c r="G120" s="89"/>
      <c r="I120" s="89"/>
      <c r="J120" s="324"/>
      <c r="K120" s="324"/>
      <c r="L120" s="324"/>
      <c r="M120" s="324"/>
      <c r="N120" s="324"/>
      <c r="O120" s="324"/>
      <c r="P120" s="324"/>
      <c r="Q120" s="90"/>
      <c r="R120" s="90"/>
    </row>
    <row r="121" s="86" customFormat="true" ht="15" hidden="false" customHeight="false" outlineLevel="0" collapsed="false">
      <c r="B121" s="233" t="s">
        <v>512</v>
      </c>
      <c r="C121" s="110" t="str">
        <f aca="false">IF($O121=Reference!$A$2,Reference!$B$2,IF($O121=Reference!$A$3,Reference!$B$3,""))</f>
        <v/>
      </c>
      <c r="D121" s="284"/>
      <c r="E121" s="284"/>
      <c r="F121" s="467"/>
      <c r="G121" s="112"/>
      <c r="I121" s="324"/>
      <c r="J121" s="323"/>
      <c r="K121" s="323"/>
      <c r="L121" s="323"/>
      <c r="M121" s="323"/>
      <c r="N121" s="323"/>
      <c r="O121" s="323"/>
      <c r="P121" s="324"/>
      <c r="Q121" s="324"/>
    </row>
    <row r="122" customFormat="false" ht="15" hidden="false" customHeight="false" outlineLevel="0" collapsed="false">
      <c r="B122" s="157" t="s">
        <v>513</v>
      </c>
      <c r="C122" s="110" t="str">
        <f aca="false">IF($Q122=Reference!$A$2,Reference!$B$2,IF($Q122=Reference!$A$3,Reference!$B$3,""))</f>
        <v>*</v>
      </c>
      <c r="D122" s="284"/>
      <c r="E122" s="468"/>
      <c r="F122" s="469"/>
      <c r="G122" s="112" t="str">
        <f aca="false">IF(K122="e",Reference!$A$11,"")</f>
        <v/>
      </c>
      <c r="I122" s="470"/>
      <c r="J122" s="470"/>
      <c r="K122" s="324" t="str">
        <f aca="false">IF(AND(E122&lt;&gt;"",F122&lt;&gt;""),"e",IF(OR(AND(E122&lt;&gt;"",F122=""),AND(E122="",F122&lt;&gt;"")),"c","n"))</f>
        <v>n</v>
      </c>
      <c r="L122" s="323" t="s">
        <v>194</v>
      </c>
      <c r="M122" s="323" t="s">
        <v>376</v>
      </c>
      <c r="N122" s="323"/>
      <c r="O122" s="323" t="n">
        <v>0</v>
      </c>
      <c r="P122" s="323"/>
      <c r="Q122" s="324" t="s">
        <v>187</v>
      </c>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row>
    <row r="123" customFormat="false" ht="15" hidden="false" customHeight="false" outlineLevel="0" collapsed="false">
      <c r="B123" s="109" t="s">
        <v>514</v>
      </c>
      <c r="C123" s="110" t="str">
        <f aca="false">IF($Q123=Reference!$A$2,Reference!$B$2,IF($Q123=Reference!$A$3,Reference!$B$3,""))</f>
        <v>*</v>
      </c>
      <c r="D123" s="284"/>
      <c r="E123" s="471"/>
      <c r="F123" s="469"/>
      <c r="G123" s="112" t="str">
        <f aca="false">IF(K123="e",Reference!$A$11,"")</f>
        <v/>
      </c>
      <c r="I123" s="470"/>
      <c r="J123" s="470"/>
      <c r="K123" s="324" t="str">
        <f aca="false">IF(AND(E123&lt;&gt;"",F123&lt;&gt;""),"e",IF(OR(AND(E123&lt;&gt;"",F123=""),AND(E123="",F123&lt;&gt;"")),"c","n"))</f>
        <v>n</v>
      </c>
      <c r="L123" s="323" t="s">
        <v>194</v>
      </c>
      <c r="M123" s="323" t="s">
        <v>247</v>
      </c>
      <c r="N123" s="323"/>
      <c r="O123" s="323" t="n">
        <v>0</v>
      </c>
      <c r="P123" s="323" t="n">
        <v>100</v>
      </c>
      <c r="Q123" s="324" t="s">
        <v>187</v>
      </c>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row>
    <row r="124" customFormat="false" ht="15" hidden="false" customHeight="false" outlineLevel="0" collapsed="false">
      <c r="B124" s="157" t="s">
        <v>515</v>
      </c>
      <c r="C124" s="110" t="str">
        <f aca="false">IF($Q124=Reference!$A$2,Reference!$B$2,IF($Q124=Reference!$A$3,Reference!$B$3,""))</f>
        <v>*</v>
      </c>
      <c r="D124" s="284"/>
      <c r="E124" s="471"/>
      <c r="F124" s="469"/>
      <c r="G124" s="112" t="str">
        <f aca="false">IF(K124="e",Reference!$A$11,"")</f>
        <v/>
      </c>
      <c r="I124" s="470"/>
      <c r="J124" s="470"/>
      <c r="K124" s="324" t="str">
        <f aca="false">IF(AND(E124&lt;&gt;"",F124&lt;&gt;""),"e",IF(OR(AND(E124&lt;&gt;"",F124=""),AND(E124="",F124&lt;&gt;"")),"c","n"))</f>
        <v>n</v>
      </c>
      <c r="L124" s="323" t="s">
        <v>194</v>
      </c>
      <c r="M124" s="323" t="s">
        <v>247</v>
      </c>
      <c r="N124" s="323"/>
      <c r="O124" s="323" t="n">
        <v>0</v>
      </c>
      <c r="P124" s="323" t="n">
        <v>100</v>
      </c>
      <c r="Q124" s="324" t="s">
        <v>187</v>
      </c>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row>
    <row r="125" customFormat="false" ht="24" hidden="false" customHeight="false" outlineLevel="0" collapsed="false">
      <c r="B125" s="157" t="s">
        <v>516</v>
      </c>
      <c r="C125" s="110" t="str">
        <f aca="false">IF($Q125=Reference!$A$2,Reference!$B$2,IF($Q125=Reference!$A$3,Reference!$B$3,""))</f>
        <v>*</v>
      </c>
      <c r="D125" s="284"/>
      <c r="E125" s="471"/>
      <c r="F125" s="469"/>
      <c r="G125" s="112" t="str">
        <f aca="false">IF(K125="e",Reference!$A$11,"")</f>
        <v/>
      </c>
      <c r="I125" s="470"/>
      <c r="J125" s="470"/>
      <c r="K125" s="324" t="str">
        <f aca="false">IF(AND(E125&lt;&gt;"",F125&lt;&gt;""),"e",IF(OR(AND(E125&lt;&gt;"",F125=""),AND(E125="",F125&lt;&gt;"")),"c","n"))</f>
        <v>n</v>
      </c>
      <c r="L125" s="323" t="s">
        <v>194</v>
      </c>
      <c r="M125" s="323" t="s">
        <v>247</v>
      </c>
      <c r="N125" s="323"/>
      <c r="O125" s="323" t="n">
        <v>0</v>
      </c>
      <c r="P125" s="323" t="n">
        <v>100</v>
      </c>
      <c r="Q125" s="324" t="s">
        <v>187</v>
      </c>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row>
    <row r="126" customFormat="false" ht="24" hidden="false" customHeight="true" outlineLevel="0" collapsed="false">
      <c r="B126" s="157" t="s">
        <v>517</v>
      </c>
      <c r="C126" s="110" t="str">
        <f aca="false">IF($Q126=Reference!$A$2,Reference!$B$2,IF($Q126=Reference!$A$3,Reference!$B$3,""))</f>
        <v>*</v>
      </c>
      <c r="D126" s="284"/>
      <c r="E126" s="468"/>
      <c r="F126" s="469"/>
      <c r="G126" s="112" t="str">
        <f aca="false">IF(K126="e",Reference!$A$11,"")</f>
        <v/>
      </c>
      <c r="I126" s="470"/>
      <c r="J126" s="470"/>
      <c r="K126" s="324" t="str">
        <f aca="false">IF(AND(E126&lt;&gt;"",F126&lt;&gt;""),"e",IF(OR(AND(E126&lt;&gt;"",F126=""),AND(E126="",F126&lt;&gt;"")),"c","n"))</f>
        <v>n</v>
      </c>
      <c r="L126" s="323" t="s">
        <v>194</v>
      </c>
      <c r="M126" s="323" t="s">
        <v>376</v>
      </c>
      <c r="N126" s="323"/>
      <c r="O126" s="323" t="n">
        <v>0</v>
      </c>
      <c r="P126" s="323"/>
      <c r="Q126" s="324" t="s">
        <v>187</v>
      </c>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row>
    <row r="127" s="86" customFormat="true" ht="15" hidden="false" customHeight="false" outlineLevel="0" collapsed="false">
      <c r="B127" s="233" t="s">
        <v>518</v>
      </c>
      <c r="C127" s="472"/>
      <c r="D127" s="280"/>
      <c r="E127" s="473"/>
      <c r="F127" s="474"/>
      <c r="G127" s="112" t="str">
        <f aca="false">IF(K127="e",Reference!$A$11,"")</f>
        <v/>
      </c>
      <c r="I127" s="470"/>
      <c r="J127" s="470"/>
      <c r="K127" s="324" t="str">
        <f aca="false">IF(AND(E127&lt;&gt;"",F127&lt;&gt;""),"e",IF(OR(AND(E127&lt;&gt;"",F127=""),AND(E127="",F127&lt;&gt;"")),"c","n"))</f>
        <v>n</v>
      </c>
      <c r="L127" s="324"/>
      <c r="M127" s="324"/>
      <c r="N127" s="324"/>
      <c r="O127" s="324"/>
      <c r="P127" s="324"/>
      <c r="Q127" s="324"/>
    </row>
    <row r="128" customFormat="false" ht="15" hidden="false" customHeight="false" outlineLevel="0" collapsed="false">
      <c r="B128" s="109" t="s">
        <v>519</v>
      </c>
      <c r="C128" s="158" t="str">
        <f aca="false">IF($Q128=Reference!$A$2,Reference!$B$2,IF($Q128=Reference!$A$3,Reference!$B$3,""))</f>
        <v>*</v>
      </c>
      <c r="D128" s="280"/>
      <c r="E128" s="475"/>
      <c r="F128" s="469"/>
      <c r="G128" s="112" t="str">
        <f aca="false">IF(K128="e",Reference!$A$11,"")</f>
        <v/>
      </c>
      <c r="I128" s="470"/>
      <c r="J128" s="470"/>
      <c r="K128" s="324" t="str">
        <f aca="false">IF(AND(E128&lt;&gt;"",F128&lt;&gt;""),"e",IF(OR(AND(E128&lt;&gt;"",F128=""),AND(E128="",F128&lt;&gt;"")),"c","n"))</f>
        <v>n</v>
      </c>
      <c r="L128" s="324" t="s">
        <v>194</v>
      </c>
      <c r="M128" s="324" t="s">
        <v>376</v>
      </c>
      <c r="N128" s="324"/>
      <c r="O128" s="324" t="n">
        <v>0</v>
      </c>
      <c r="P128" s="324"/>
      <c r="Q128" s="324" t="s">
        <v>187</v>
      </c>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row>
    <row r="129" customFormat="false" ht="15" hidden="false" customHeight="false" outlineLevel="0" collapsed="false">
      <c r="B129" s="109" t="s">
        <v>520</v>
      </c>
      <c r="C129" s="158" t="str">
        <f aca="false">IF($Q129=Reference!$A$2,Reference!$B$2,IF($Q129=Reference!$A$3,Reference!$B$3,""))</f>
        <v>*</v>
      </c>
      <c r="D129" s="280"/>
      <c r="E129" s="475"/>
      <c r="F129" s="469"/>
      <c r="G129" s="112" t="str">
        <f aca="false">IF(K129="e",Reference!$A$11,"")</f>
        <v/>
      </c>
      <c r="I129" s="470"/>
      <c r="J129" s="470"/>
      <c r="K129" s="324" t="str">
        <f aca="false">IF(AND(E129&lt;&gt;"",F129&lt;&gt;""),"e",IF(OR(AND(E129&lt;&gt;"",F129=""),AND(E129="",F129&lt;&gt;"")),"c","n"))</f>
        <v>n</v>
      </c>
      <c r="L129" s="324" t="s">
        <v>194</v>
      </c>
      <c r="M129" s="324" t="s">
        <v>376</v>
      </c>
      <c r="N129" s="324"/>
      <c r="O129" s="324" t="n">
        <v>0</v>
      </c>
      <c r="P129" s="324"/>
      <c r="Q129" s="324" t="s">
        <v>187</v>
      </c>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row>
    <row r="130" customFormat="false" ht="15" hidden="false" customHeight="false" outlineLevel="0" collapsed="false">
      <c r="B130" s="109" t="s">
        <v>521</v>
      </c>
      <c r="C130" s="158" t="str">
        <f aca="false">IF($Q130=Reference!$A$2,Reference!$B$2,IF($Q130=Reference!$A$3,Reference!$B$3,""))</f>
        <v>*</v>
      </c>
      <c r="D130" s="280"/>
      <c r="E130" s="475"/>
      <c r="F130" s="469"/>
      <c r="G130" s="112" t="str">
        <f aca="false">IF(K130="e",Reference!$A$11,"")</f>
        <v/>
      </c>
      <c r="I130" s="470"/>
      <c r="J130" s="470"/>
      <c r="K130" s="324" t="str">
        <f aca="false">IF(AND(E130&lt;&gt;"",F130&lt;&gt;""),"e",IF(OR(AND(E130&lt;&gt;"",F130=""),AND(E130="",F130&lt;&gt;"")),"c","n"))</f>
        <v>n</v>
      </c>
      <c r="L130" s="324" t="s">
        <v>194</v>
      </c>
      <c r="M130" s="324" t="s">
        <v>376</v>
      </c>
      <c r="N130" s="324"/>
      <c r="O130" s="324" t="n">
        <v>0</v>
      </c>
      <c r="P130" s="324"/>
      <c r="Q130" s="324" t="s">
        <v>187</v>
      </c>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row>
    <row r="131" customFormat="false" ht="26.25" hidden="false" customHeight="true" outlineLevel="0" collapsed="false">
      <c r="B131" s="109" t="s">
        <v>522</v>
      </c>
      <c r="C131" s="158" t="str">
        <f aca="false">IF($Q131=Reference!$A$2,Reference!$B$2,IF($Q131=Reference!$A$3,Reference!$B$3,""))</f>
        <v>*</v>
      </c>
      <c r="D131" s="280"/>
      <c r="E131" s="475"/>
      <c r="F131" s="469"/>
      <c r="G131" s="112" t="str">
        <f aca="false">IF(K131="e",Reference!$A$11,"")</f>
        <v/>
      </c>
      <c r="I131" s="470"/>
      <c r="J131" s="470"/>
      <c r="K131" s="324" t="str">
        <f aca="false">IF(AND(E131&lt;&gt;"",F131&lt;&gt;""),"e",IF(OR(AND(E131&lt;&gt;"",F131=""),AND(E131="",F131&lt;&gt;"")),"c","n"))</f>
        <v>n</v>
      </c>
      <c r="L131" s="324" t="s">
        <v>194</v>
      </c>
      <c r="M131" s="324" t="s">
        <v>376</v>
      </c>
      <c r="N131" s="324"/>
      <c r="O131" s="324" t="n">
        <v>0</v>
      </c>
      <c r="P131" s="324"/>
      <c r="Q131" s="324" t="s">
        <v>187</v>
      </c>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row>
    <row r="132" customFormat="false" ht="15" hidden="false" customHeight="false" outlineLevel="0" collapsed="false">
      <c r="B132" s="109" t="s">
        <v>523</v>
      </c>
      <c r="C132" s="158" t="str">
        <f aca="false">IF($Q132=Reference!$A$2,Reference!$B$2,IF($Q132=Reference!$A$3,Reference!$B$3,""))</f>
        <v>*</v>
      </c>
      <c r="D132" s="280"/>
      <c r="E132" s="475"/>
      <c r="F132" s="469"/>
      <c r="G132" s="112" t="str">
        <f aca="false">IF(K132="e",Reference!$A$11,"")</f>
        <v/>
      </c>
      <c r="I132" s="470"/>
      <c r="J132" s="470"/>
      <c r="K132" s="324" t="str">
        <f aca="false">IF(AND(E132&lt;&gt;"",F132&lt;&gt;""),"e",IF(OR(AND(E132&lt;&gt;"",F132=""),AND(E132="",F132&lt;&gt;"")),"c","n"))</f>
        <v>n</v>
      </c>
      <c r="L132" s="324" t="s">
        <v>194</v>
      </c>
      <c r="M132" s="324" t="s">
        <v>376</v>
      </c>
      <c r="N132" s="324"/>
      <c r="O132" s="324" t="n">
        <v>0</v>
      </c>
      <c r="P132" s="324"/>
      <c r="Q132" s="324" t="s">
        <v>187</v>
      </c>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row>
    <row r="133" customFormat="false" ht="15" hidden="false" customHeight="false" outlineLevel="0" collapsed="false">
      <c r="B133" s="109" t="s">
        <v>524</v>
      </c>
      <c r="C133" s="158" t="str">
        <f aca="false">IF($Q133=Reference!$A$2,Reference!$B$2,IF($Q133=Reference!$A$3,Reference!$B$3,""))</f>
        <v>*</v>
      </c>
      <c r="D133" s="280"/>
      <c r="E133" s="475"/>
      <c r="F133" s="469"/>
      <c r="G133" s="112" t="str">
        <f aca="false">IF(K133="e",Reference!$A$11,"")</f>
        <v/>
      </c>
      <c r="I133" s="470"/>
      <c r="J133" s="470"/>
      <c r="K133" s="324" t="str">
        <f aca="false">IF(AND(E133&lt;&gt;"",F133&lt;&gt;""),"e",IF(OR(AND(E133&lt;&gt;"",F133=""),AND(E133="",F133&lt;&gt;"")),"c","n"))</f>
        <v>n</v>
      </c>
      <c r="L133" s="324" t="s">
        <v>194</v>
      </c>
      <c r="M133" s="324" t="s">
        <v>376</v>
      </c>
      <c r="N133" s="324"/>
      <c r="O133" s="324" t="n">
        <v>0</v>
      </c>
      <c r="P133" s="324"/>
      <c r="Q133" s="324" t="s">
        <v>187</v>
      </c>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row>
    <row r="134" customFormat="false" ht="15" hidden="false" customHeight="false" outlineLevel="0" collapsed="false">
      <c r="B134" s="109" t="s">
        <v>525</v>
      </c>
      <c r="C134" s="158"/>
      <c r="D134" s="280"/>
      <c r="E134" s="476" t="str">
        <f aca="false">IF(SUM(E128:E133)=0,"",SUM(E128:E133))</f>
        <v/>
      </c>
      <c r="F134" s="477"/>
      <c r="G134" s="112" t="str">
        <f aca="false">IF(K134="e",Reference!$A$11,"")</f>
        <v/>
      </c>
      <c r="I134" s="470"/>
      <c r="J134" s="470"/>
      <c r="K134" s="324" t="str">
        <f aca="false">IF(AND(E134&lt;&gt;"",F134&lt;&gt;""),"e",IF(OR(AND(E134&lt;&gt;"",F134=""),AND(E134="",F134&lt;&gt;"")),"c","n"))</f>
        <v>n</v>
      </c>
      <c r="L134" s="324" t="s">
        <v>232</v>
      </c>
      <c r="M134" s="324" t="s">
        <v>376</v>
      </c>
      <c r="N134" s="324"/>
      <c r="O134" s="324"/>
      <c r="P134" s="324"/>
      <c r="Q134" s="324"/>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row>
    <row r="135" customFormat="false" ht="15" hidden="false" customHeight="false" outlineLevel="0" collapsed="false">
      <c r="B135" s="109" t="s">
        <v>526</v>
      </c>
      <c r="C135" s="158"/>
      <c r="D135" s="280"/>
      <c r="E135" s="478" t="str">
        <f aca="false">IF(E134&lt;&gt;"",E131/E134,"")</f>
        <v/>
      </c>
      <c r="F135" s="479"/>
      <c r="G135" s="112" t="str">
        <f aca="false">IF(K135="e",Reference!$A$11,"")</f>
        <v/>
      </c>
      <c r="I135" s="470"/>
      <c r="J135" s="470"/>
      <c r="K135" s="324" t="str">
        <f aca="false">IF(AND(E135&lt;&gt;"",F135&lt;&gt;""),"e",IF(OR(AND(E135&lt;&gt;"",F135=""),AND(E135="",F135&lt;&gt;"")),"c","n"))</f>
        <v>n</v>
      </c>
      <c r="L135" s="324" t="s">
        <v>232</v>
      </c>
      <c r="M135" s="324" t="s">
        <v>247</v>
      </c>
      <c r="N135" s="324"/>
      <c r="O135" s="324"/>
      <c r="P135" s="324"/>
      <c r="Q135" s="324"/>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row>
    <row r="136" s="86" customFormat="true" ht="15" hidden="false" customHeight="false" outlineLevel="0" collapsed="false">
      <c r="B136" s="233" t="s">
        <v>527</v>
      </c>
      <c r="C136" s="110" t="str">
        <f aca="false">IF($Q136=Reference!$A$2,Reference!$B$2,IF($Q136=Reference!$A$3,Reference!$B$3,""))</f>
        <v/>
      </c>
      <c r="D136" s="284"/>
      <c r="E136" s="473"/>
      <c r="F136" s="474"/>
      <c r="G136" s="112" t="str">
        <f aca="false">IF(K136="e",Reference!$A$11,"")</f>
        <v/>
      </c>
      <c r="I136" s="470"/>
      <c r="J136" s="470"/>
      <c r="K136" s="324" t="str">
        <f aca="false">IF(AND(E136&lt;&gt;"",F136&lt;&gt;""),"e",IF(OR(AND(E136&lt;&gt;"",F136=""),AND(E136="",F136&lt;&gt;"")),"c","n"))</f>
        <v>n</v>
      </c>
      <c r="L136" s="323"/>
      <c r="M136" s="323"/>
      <c r="N136" s="323"/>
      <c r="O136" s="323"/>
      <c r="P136" s="323"/>
      <c r="Q136" s="323"/>
    </row>
    <row r="137" customFormat="false" ht="24" hidden="false" customHeight="true" outlineLevel="0" collapsed="false">
      <c r="B137" s="109" t="s">
        <v>528</v>
      </c>
      <c r="C137" s="110" t="str">
        <f aca="false">IF($Q137=Reference!$A$2,Reference!$B$2,IF($Q137=Reference!$A$3,Reference!$B$3,""))</f>
        <v>*</v>
      </c>
      <c r="D137" s="284"/>
      <c r="E137" s="468"/>
      <c r="F137" s="469"/>
      <c r="G137" s="112" t="str">
        <f aca="false">IF(K137="e",Reference!$A$11,"")</f>
        <v/>
      </c>
      <c r="I137" s="470"/>
      <c r="J137" s="470"/>
      <c r="K137" s="324" t="str">
        <f aca="false">IF(AND(E137&lt;&gt;"",F137&lt;&gt;""),"e",IF(OR(AND(E137&lt;&gt;"",F137=""),AND(E137="",F137&lt;&gt;"")),"c","n"))</f>
        <v>n</v>
      </c>
      <c r="L137" s="323" t="s">
        <v>194</v>
      </c>
      <c r="M137" s="323" t="s">
        <v>529</v>
      </c>
      <c r="N137" s="323"/>
      <c r="O137" s="323" t="n">
        <v>0</v>
      </c>
      <c r="P137" s="323"/>
      <c r="Q137" s="324" t="s">
        <v>187</v>
      </c>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row>
    <row r="138" customFormat="false" ht="15" hidden="false" customHeight="false" outlineLevel="0" collapsed="false">
      <c r="B138" s="109" t="s">
        <v>530</v>
      </c>
      <c r="C138" s="480" t="str">
        <f aca="false">IF($Q138=Reference!$A$2,Reference!$B$2,IF($Q138=Reference!$A$3,Reference!$B$3,""))</f>
        <v>*</v>
      </c>
      <c r="D138" s="284"/>
      <c r="E138" s="468"/>
      <c r="F138" s="469"/>
      <c r="G138" s="112" t="str">
        <f aca="false">IF(K138="e",Reference!$A$11,"")</f>
        <v/>
      </c>
      <c r="I138" s="470"/>
      <c r="J138" s="470"/>
      <c r="K138" s="324" t="str">
        <f aca="false">IF(AND(E138&lt;&gt;"",F138&lt;&gt;""),"e",IF(OR(AND(E138&lt;&gt;"",F138=""),AND(E138="",F138&lt;&gt;"")),"c","n"))</f>
        <v>n</v>
      </c>
      <c r="L138" s="323" t="s">
        <v>194</v>
      </c>
      <c r="M138" s="323" t="s">
        <v>376</v>
      </c>
      <c r="N138" s="323"/>
      <c r="O138" s="323" t="n">
        <v>0</v>
      </c>
      <c r="P138" s="323"/>
      <c r="Q138" s="324" t="s">
        <v>187</v>
      </c>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row>
    <row r="139" customFormat="false" ht="24.6" hidden="false" customHeight="false" outlineLevel="0" collapsed="false">
      <c r="B139" s="109" t="s">
        <v>531</v>
      </c>
      <c r="C139" s="480" t="str">
        <f aca="false">IF($Q139=Reference!$A$2,Reference!$B$2,IF($Q139=Reference!$A$3,Reference!$B$3,""))</f>
        <v>*</v>
      </c>
      <c r="D139" s="284"/>
      <c r="E139" s="468"/>
      <c r="F139" s="469"/>
      <c r="G139" s="112" t="str">
        <f aca="false">IF(K139="e",Reference!$A$11,"")</f>
        <v/>
      </c>
      <c r="I139" s="470"/>
      <c r="J139" s="470"/>
      <c r="K139" s="324" t="str">
        <f aca="false">IF(AND(E139&lt;&gt;"",F139&lt;&gt;""),"e",IF(OR(AND(E139&lt;&gt;"",F139=""),AND(E139="",F139&lt;&gt;"")),"c","n"))</f>
        <v>n</v>
      </c>
      <c r="L139" s="323" t="s">
        <v>194</v>
      </c>
      <c r="M139" s="323" t="s">
        <v>376</v>
      </c>
      <c r="N139" s="323"/>
      <c r="O139" s="323" t="n">
        <v>0</v>
      </c>
      <c r="P139" s="323"/>
      <c r="Q139" s="324" t="s">
        <v>187</v>
      </c>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row>
    <row r="140" customFormat="false" ht="15" hidden="false" customHeight="false" outlineLevel="0" collapsed="false">
      <c r="B140" s="109" t="s">
        <v>532</v>
      </c>
      <c r="C140" s="480" t="str">
        <f aca="false">IF($Q140=Reference!$A$2,Reference!$B$2,IF($Q140=Reference!$A$3,Reference!$B$3,""))</f>
        <v>*</v>
      </c>
      <c r="D140" s="284"/>
      <c r="E140" s="468"/>
      <c r="F140" s="469"/>
      <c r="G140" s="112" t="str">
        <f aca="false">IF(K140="e",Reference!$A$11,"")</f>
        <v/>
      </c>
      <c r="I140" s="470"/>
      <c r="J140" s="470"/>
      <c r="K140" s="324" t="str">
        <f aca="false">IF(AND(E140&lt;&gt;"",F140&lt;&gt;""),"e",IF(OR(AND(E140&lt;&gt;"",F140=""),AND(E140="",F140&lt;&gt;"")),"c","n"))</f>
        <v>n</v>
      </c>
      <c r="L140" s="323" t="s">
        <v>194</v>
      </c>
      <c r="M140" s="323" t="s">
        <v>529</v>
      </c>
      <c r="N140" s="323"/>
      <c r="O140" s="323" t="n">
        <v>0</v>
      </c>
      <c r="P140" s="323"/>
      <c r="Q140" s="324" t="s">
        <v>187</v>
      </c>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row>
    <row r="141" customFormat="false" ht="15" hidden="false" customHeight="false" outlineLevel="0" collapsed="false">
      <c r="B141" s="109" t="s">
        <v>533</v>
      </c>
      <c r="C141" s="480" t="str">
        <f aca="false">IF($Q141=Reference!$A$2,Reference!$B$2,IF($Q141=Reference!$A$3,Reference!$B$3,""))</f>
        <v>*</v>
      </c>
      <c r="D141" s="284"/>
      <c r="E141" s="468"/>
      <c r="F141" s="469"/>
      <c r="G141" s="112" t="str">
        <f aca="false">IF(K141="e",Reference!$A$11,"")</f>
        <v/>
      </c>
      <c r="I141" s="470"/>
      <c r="J141" s="470"/>
      <c r="K141" s="324" t="str">
        <f aca="false">IF(AND(E141&lt;&gt;"",F141&lt;&gt;""),"e",IF(OR(AND(E141&lt;&gt;"",F141=""),AND(E141="",F141&lt;&gt;"")),"c","n"))</f>
        <v>n</v>
      </c>
      <c r="L141" s="323" t="s">
        <v>194</v>
      </c>
      <c r="M141" s="323" t="s">
        <v>376</v>
      </c>
      <c r="N141" s="323"/>
      <c r="O141" s="323" t="n">
        <v>0</v>
      </c>
      <c r="P141" s="323"/>
      <c r="Q141" s="324" t="s">
        <v>187</v>
      </c>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row>
    <row r="142" customFormat="false" ht="24.6" hidden="false" customHeight="false" outlineLevel="0" collapsed="false">
      <c r="B142" s="109" t="s">
        <v>534</v>
      </c>
      <c r="C142" s="480" t="str">
        <f aca="false">IF($Q142=Reference!$A$2,Reference!$B$2,IF($Q142=Reference!$A$3,Reference!$B$3,""))</f>
        <v>*</v>
      </c>
      <c r="D142" s="284"/>
      <c r="E142" s="468"/>
      <c r="F142" s="469"/>
      <c r="G142" s="112" t="str">
        <f aca="false">IF(K142="e",Reference!$A$11,"")</f>
        <v/>
      </c>
      <c r="I142" s="470"/>
      <c r="J142" s="470"/>
      <c r="K142" s="324" t="str">
        <f aca="false">IF(AND(E142&lt;&gt;"",F142&lt;&gt;""),"e",IF(OR(AND(E142&lt;&gt;"",F142=""),AND(E142="",F142&lt;&gt;"")),"c","n"))</f>
        <v>n</v>
      </c>
      <c r="L142" s="323" t="s">
        <v>194</v>
      </c>
      <c r="M142" s="323" t="s">
        <v>376</v>
      </c>
      <c r="N142" s="323"/>
      <c r="O142" s="323" t="n">
        <v>0</v>
      </c>
      <c r="P142" s="323"/>
      <c r="Q142" s="324" t="s">
        <v>187</v>
      </c>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row>
    <row r="143" customFormat="false" ht="21" hidden="false" customHeight="true" outlineLevel="0" collapsed="false">
      <c r="B143" s="109" t="s">
        <v>535</v>
      </c>
      <c r="C143" s="480" t="str">
        <f aca="false">IF($Q143=Reference!$A$2,Reference!$B$2,IF($Q143=Reference!$A$3,Reference!$B$3,""))</f>
        <v>*</v>
      </c>
      <c r="D143" s="284"/>
      <c r="E143" s="471"/>
      <c r="F143" s="469"/>
      <c r="G143" s="112" t="str">
        <f aca="false">IF(K143="e",Reference!$A$11,"")</f>
        <v/>
      </c>
      <c r="I143" s="470"/>
      <c r="J143" s="470"/>
      <c r="K143" s="324" t="str">
        <f aca="false">IF(AND(E143&lt;&gt;"",F143&lt;&gt;""),"e",IF(OR(AND(E143&lt;&gt;"",F143=""),AND(E143="",F143&lt;&gt;"")),"c","n"))</f>
        <v>n</v>
      </c>
      <c r="L143" s="323" t="s">
        <v>194</v>
      </c>
      <c r="M143" s="323" t="s">
        <v>247</v>
      </c>
      <c r="N143" s="323"/>
      <c r="O143" s="323" t="n">
        <v>0</v>
      </c>
      <c r="P143" s="323" t="n">
        <v>100</v>
      </c>
      <c r="Q143" s="324" t="s">
        <v>187</v>
      </c>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row>
    <row r="144" customFormat="false" ht="23.25" hidden="false" customHeight="true" outlineLevel="0" collapsed="false">
      <c r="B144" s="109" t="s">
        <v>536</v>
      </c>
      <c r="C144" s="480" t="str">
        <f aca="false">IF($Q144=Reference!$A$2,Reference!$B$2,IF($Q144=Reference!$A$3,Reference!$B$3,""))</f>
        <v>*</v>
      </c>
      <c r="D144" s="284"/>
      <c r="E144" s="471"/>
      <c r="F144" s="469"/>
      <c r="G144" s="112" t="str">
        <f aca="false">IF(K144="e",Reference!$A$11,"")</f>
        <v/>
      </c>
      <c r="I144" s="470"/>
      <c r="J144" s="470"/>
      <c r="K144" s="324" t="str">
        <f aca="false">IF(AND(E144&lt;&gt;"",F144&lt;&gt;""),"e",IF(OR(AND(E144&lt;&gt;"",F144=""),AND(E144="",F144&lt;&gt;"")),"c","n"))</f>
        <v>n</v>
      </c>
      <c r="L144" s="323" t="s">
        <v>194</v>
      </c>
      <c r="M144" s="323" t="s">
        <v>247</v>
      </c>
      <c r="N144" s="323"/>
      <c r="O144" s="323" t="n">
        <v>0</v>
      </c>
      <c r="P144" s="323" t="n">
        <v>100</v>
      </c>
      <c r="Q144" s="324" t="s">
        <v>187</v>
      </c>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row>
    <row r="145" customFormat="false" ht="22.5" hidden="false" customHeight="true" outlineLevel="0" collapsed="false">
      <c r="B145" s="109" t="s">
        <v>537</v>
      </c>
      <c r="C145" s="480" t="str">
        <f aca="false">IF($Q145=Reference!$A$2,Reference!$B$2,IF($Q145=Reference!$A$3,Reference!$B$3,""))</f>
        <v>*</v>
      </c>
      <c r="D145" s="284"/>
      <c r="E145" s="471"/>
      <c r="F145" s="469"/>
      <c r="G145" s="112" t="str">
        <f aca="false">IF(K145="e",Reference!$A$11,"")</f>
        <v/>
      </c>
      <c r="I145" s="470"/>
      <c r="J145" s="470"/>
      <c r="K145" s="324" t="str">
        <f aca="false">IF(AND(E145&lt;&gt;"",F145&lt;&gt;""),"e",IF(OR(AND(E145&lt;&gt;"",F145=""),AND(E145="",F145&lt;&gt;"")),"c","n"))</f>
        <v>n</v>
      </c>
      <c r="L145" s="323" t="s">
        <v>194</v>
      </c>
      <c r="M145" s="323" t="s">
        <v>247</v>
      </c>
      <c r="N145" s="323"/>
      <c r="O145" s="323" t="n">
        <v>0</v>
      </c>
      <c r="P145" s="323" t="n">
        <v>100</v>
      </c>
      <c r="Q145" s="324" t="s">
        <v>187</v>
      </c>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row>
    <row r="146" customFormat="false" ht="22.5" hidden="false" customHeight="true" outlineLevel="0" collapsed="false">
      <c r="B146" s="109" t="s">
        <v>538</v>
      </c>
      <c r="C146" s="480" t="str">
        <f aca="false">IF($Q146=Reference!$A$2,Reference!$B$2,IF($Q146=Reference!$A$3,Reference!$B$3,""))</f>
        <v>*</v>
      </c>
      <c r="D146" s="284"/>
      <c r="E146" s="471"/>
      <c r="F146" s="469"/>
      <c r="G146" s="112" t="str">
        <f aca="false">IF(K146="e",Reference!$A$11,"")</f>
        <v/>
      </c>
      <c r="I146" s="470"/>
      <c r="J146" s="470"/>
      <c r="K146" s="324" t="str">
        <f aca="false">IF(AND(E146&lt;&gt;"",F146&lt;&gt;""),"e",IF(OR(AND(E146&lt;&gt;"",F146=""),AND(E146="",F146&lt;&gt;"")),"c","n"))</f>
        <v>n</v>
      </c>
      <c r="L146" s="323" t="s">
        <v>194</v>
      </c>
      <c r="M146" s="323" t="s">
        <v>247</v>
      </c>
      <c r="N146" s="323"/>
      <c r="O146" s="323" t="n">
        <v>0</v>
      </c>
      <c r="P146" s="323" t="n">
        <v>100</v>
      </c>
      <c r="Q146" s="324" t="s">
        <v>187</v>
      </c>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row>
    <row r="147" s="86" customFormat="true" ht="21" hidden="false" customHeight="true" outlineLevel="0" collapsed="false">
      <c r="B147" s="233" t="s">
        <v>539</v>
      </c>
      <c r="C147" s="480" t="str">
        <f aca="false">IF($Q147=Reference!$A$2,Reference!$B$2,IF($Q147=Reference!$A$3,Reference!$B$3,""))</f>
        <v/>
      </c>
      <c r="D147" s="284"/>
      <c r="E147" s="481"/>
      <c r="F147" s="474"/>
      <c r="G147" s="112" t="str">
        <f aca="false">IF(K147="e",Reference!$A$11,"")</f>
        <v/>
      </c>
      <c r="I147" s="470"/>
      <c r="J147" s="470"/>
      <c r="K147" s="324" t="str">
        <f aca="false">IF(AND(E147&lt;&gt;"",F147&lt;&gt;""),"e",IF(OR(AND(E147&lt;&gt;"",F147=""),AND(E147="",F147&lt;&gt;"")),"c","n"))</f>
        <v>n</v>
      </c>
      <c r="L147" s="323"/>
      <c r="M147" s="323"/>
      <c r="N147" s="323"/>
      <c r="O147" s="323"/>
      <c r="P147" s="323"/>
      <c r="Q147" s="323"/>
    </row>
    <row r="148" customFormat="false" ht="24" hidden="false" customHeight="true" outlineLevel="0" collapsed="false">
      <c r="B148" s="109" t="s">
        <v>540</v>
      </c>
      <c r="C148" s="480" t="str">
        <f aca="false">IF($Q148=Reference!$A$2,Reference!$B$2,IF($Q148=Reference!$A$3,Reference!$B$3,""))</f>
        <v>*</v>
      </c>
      <c r="D148" s="284"/>
      <c r="E148" s="468"/>
      <c r="F148" s="469"/>
      <c r="G148" s="112" t="str">
        <f aca="false">IF(K148="e",Reference!$A$11,"")</f>
        <v/>
      </c>
      <c r="I148" s="470"/>
      <c r="J148" s="470"/>
      <c r="K148" s="324" t="str">
        <f aca="false">IF(AND(E148&lt;&gt;"",F148&lt;&gt;""),"e",IF(OR(AND(E148&lt;&gt;"",F148=""),AND(E148="",F148&lt;&gt;"")),"c","n"))</f>
        <v>n</v>
      </c>
      <c r="L148" s="323" t="s">
        <v>194</v>
      </c>
      <c r="M148" s="323" t="s">
        <v>541</v>
      </c>
      <c r="N148" s="323"/>
      <c r="O148" s="323" t="n">
        <v>0</v>
      </c>
      <c r="P148" s="323"/>
      <c r="Q148" s="324" t="s">
        <v>187</v>
      </c>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row>
    <row r="149" customFormat="false" ht="15" hidden="false" customHeight="false" outlineLevel="0" collapsed="false">
      <c r="B149" s="109" t="s">
        <v>542</v>
      </c>
      <c r="C149" s="480" t="str">
        <f aca="false">IF($Q149=Reference!$A$2,Reference!$B$2,IF($Q149=Reference!$A$3,Reference!$B$3,""))</f>
        <v>*</v>
      </c>
      <c r="D149" s="284"/>
      <c r="E149" s="468"/>
      <c r="F149" s="469"/>
      <c r="G149" s="112" t="str">
        <f aca="false">IF(K149="e",Reference!$A$11,"")</f>
        <v/>
      </c>
      <c r="I149" s="470"/>
      <c r="J149" s="470"/>
      <c r="K149" s="324" t="str">
        <f aca="false">IF(AND(E149&lt;&gt;"",F149&lt;&gt;""),"e",IF(OR(AND(E149&lt;&gt;"",F149=""),AND(E149="",F149&lt;&gt;"")),"c","n"))</f>
        <v>n</v>
      </c>
      <c r="L149" s="323" t="s">
        <v>194</v>
      </c>
      <c r="M149" s="323" t="s">
        <v>541</v>
      </c>
      <c r="N149" s="323"/>
      <c r="O149" s="323" t="n">
        <v>0</v>
      </c>
      <c r="P149" s="323"/>
      <c r="Q149" s="324" t="s">
        <v>187</v>
      </c>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row>
    <row r="150" s="86" customFormat="true" ht="15" hidden="false" customHeight="false" outlineLevel="0" collapsed="false">
      <c r="B150" s="233" t="s">
        <v>543</v>
      </c>
      <c r="C150" s="480" t="str">
        <f aca="false">IF($Q150=Reference!$A$2,Reference!$B$2,IF($Q150=Reference!$A$3,Reference!$B$3,""))</f>
        <v/>
      </c>
      <c r="D150" s="284"/>
      <c r="E150" s="473"/>
      <c r="F150" s="474"/>
      <c r="G150" s="112" t="str">
        <f aca="false">IF(K150="e",Reference!$A$11,"")</f>
        <v/>
      </c>
      <c r="I150" s="470"/>
      <c r="J150" s="470"/>
      <c r="K150" s="324" t="str">
        <f aca="false">IF(AND(E150&lt;&gt;"",F150&lt;&gt;""),"e",IF(OR(AND(E150&lt;&gt;"",F150=""),AND(E150="",F150&lt;&gt;"")),"c","n"))</f>
        <v>n</v>
      </c>
      <c r="L150" s="324"/>
      <c r="M150" s="324"/>
      <c r="N150" s="324"/>
      <c r="O150" s="324"/>
      <c r="P150" s="324"/>
      <c r="Q150" s="324"/>
    </row>
    <row r="151" customFormat="false" ht="15" hidden="false" customHeight="false" outlineLevel="0" collapsed="false">
      <c r="B151" s="482" t="s">
        <v>544</v>
      </c>
      <c r="C151" s="480" t="str">
        <f aca="false">IF($Q151=Reference!$A$2,Reference!$B$2,IF($Q151=Reference!$A$3,Reference!$B$3,""))</f>
        <v>*</v>
      </c>
      <c r="D151" s="284"/>
      <c r="E151" s="468"/>
      <c r="F151" s="469"/>
      <c r="G151" s="112" t="str">
        <f aca="false">IF(K151="e",Reference!$A$11,"")</f>
        <v/>
      </c>
      <c r="I151" s="470"/>
      <c r="J151" s="470"/>
      <c r="K151" s="324" t="str">
        <f aca="false">IF(AND(E151&lt;&gt;"",F151&lt;&gt;""),"e",IF(OR(AND(E151&lt;&gt;"",F151=""),AND(E151="",F151&lt;&gt;"")),"c","n"))</f>
        <v>n</v>
      </c>
      <c r="L151" s="323" t="s">
        <v>194</v>
      </c>
      <c r="M151" s="323" t="s">
        <v>376</v>
      </c>
      <c r="N151" s="323"/>
      <c r="O151" s="323" t="n">
        <v>0</v>
      </c>
      <c r="P151" s="323"/>
      <c r="Q151" s="324" t="s">
        <v>187</v>
      </c>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row>
    <row r="152" customFormat="false" ht="15" hidden="false" customHeight="false" outlineLevel="0" collapsed="false">
      <c r="B152" s="482" t="s">
        <v>545</v>
      </c>
      <c r="C152" s="480" t="str">
        <f aca="false">IF($Q152=Reference!$A$2,Reference!$B$2,IF($Q152=Reference!$A$3,Reference!$B$3,""))</f>
        <v>*</v>
      </c>
      <c r="D152" s="284"/>
      <c r="E152" s="468"/>
      <c r="F152" s="469"/>
      <c r="G152" s="112" t="str">
        <f aca="false">IF(K152="e",Reference!$A$11,"")</f>
        <v/>
      </c>
      <c r="I152" s="470"/>
      <c r="J152" s="470"/>
      <c r="K152" s="324" t="str">
        <f aca="false">IF(AND(E152&lt;&gt;"",F152&lt;&gt;""),"e",IF(OR(AND(E152&lt;&gt;"",F152=""),AND(E152="",F152&lt;&gt;"")),"c","n"))</f>
        <v>n</v>
      </c>
      <c r="L152" s="323" t="s">
        <v>194</v>
      </c>
      <c r="M152" s="323" t="s">
        <v>376</v>
      </c>
      <c r="N152" s="323"/>
      <c r="O152" s="323" t="n">
        <v>0</v>
      </c>
      <c r="P152" s="323"/>
      <c r="Q152" s="324" t="s">
        <v>187</v>
      </c>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row>
    <row r="153" customFormat="false" ht="15" hidden="false" customHeight="false" outlineLevel="0" collapsed="false">
      <c r="B153" s="482" t="s">
        <v>546</v>
      </c>
      <c r="C153" s="480" t="str">
        <f aca="false">IF($Q153=Reference!$A$2,Reference!$B$2,IF($Q153=Reference!$A$3,Reference!$B$3,""))</f>
        <v>*</v>
      </c>
      <c r="D153" s="284"/>
      <c r="E153" s="468"/>
      <c r="F153" s="469"/>
      <c r="G153" s="112" t="str">
        <f aca="false">IF(K153="e",Reference!$A$11,"")</f>
        <v/>
      </c>
      <c r="I153" s="470"/>
      <c r="J153" s="470"/>
      <c r="K153" s="324" t="str">
        <f aca="false">IF(AND(E153&lt;&gt;"",F153&lt;&gt;""),"e",IF(OR(AND(E153&lt;&gt;"",F153=""),AND(E153="",F153&lt;&gt;"")),"c","n"))</f>
        <v>n</v>
      </c>
      <c r="L153" s="323" t="s">
        <v>194</v>
      </c>
      <c r="M153" s="323" t="s">
        <v>376</v>
      </c>
      <c r="N153" s="323"/>
      <c r="O153" s="323" t="n">
        <v>0</v>
      </c>
      <c r="P153" s="323"/>
      <c r="Q153" s="324" t="s">
        <v>187</v>
      </c>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row>
    <row r="154" customFormat="false" ht="15" hidden="false" customHeight="false" outlineLevel="0" collapsed="false">
      <c r="B154" s="482" t="s">
        <v>547</v>
      </c>
      <c r="C154" s="480" t="str">
        <f aca="false">IF($Q154=Reference!$A$2,Reference!$B$2,IF($Q154=Reference!$A$3,Reference!$B$3,""))</f>
        <v>*</v>
      </c>
      <c r="D154" s="284"/>
      <c r="E154" s="468"/>
      <c r="F154" s="469"/>
      <c r="G154" s="112" t="str">
        <f aca="false">IF(K154="e",Reference!$A$11,"")</f>
        <v/>
      </c>
      <c r="I154" s="470"/>
      <c r="J154" s="470"/>
      <c r="K154" s="324" t="str">
        <f aca="false">IF(AND(E154&lt;&gt;"",F154&lt;&gt;""),"e",IF(OR(AND(E154&lt;&gt;"",F154=""),AND(E154="",F154&lt;&gt;"")),"c","n"))</f>
        <v>n</v>
      </c>
      <c r="L154" s="323" t="s">
        <v>194</v>
      </c>
      <c r="M154" s="323" t="s">
        <v>376</v>
      </c>
      <c r="N154" s="323"/>
      <c r="O154" s="323" t="n">
        <v>0</v>
      </c>
      <c r="P154" s="323"/>
      <c r="Q154" s="324" t="s">
        <v>187</v>
      </c>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row>
    <row r="155" customFormat="false" ht="15" hidden="false" customHeight="false" outlineLevel="0" collapsed="false">
      <c r="B155" s="482" t="s">
        <v>548</v>
      </c>
      <c r="C155" s="480" t="str">
        <f aca="false">IF($Q155=Reference!$A$2,Reference!$B$2,IF($Q155=Reference!$A$3,Reference!$B$3,""))</f>
        <v>*</v>
      </c>
      <c r="D155" s="284"/>
      <c r="E155" s="468"/>
      <c r="F155" s="469"/>
      <c r="G155" s="112" t="str">
        <f aca="false">IF(K155="e",Reference!$A$11,"")</f>
        <v/>
      </c>
      <c r="I155" s="470"/>
      <c r="J155" s="470"/>
      <c r="K155" s="324" t="str">
        <f aca="false">IF(AND(E155&lt;&gt;"",F155&lt;&gt;""),"e",IF(OR(AND(E155&lt;&gt;"",F155=""),AND(E155="",F155&lt;&gt;"")),"c","n"))</f>
        <v>n</v>
      </c>
      <c r="L155" s="323" t="s">
        <v>194</v>
      </c>
      <c r="M155" s="323" t="s">
        <v>376</v>
      </c>
      <c r="N155" s="323"/>
      <c r="O155" s="323" t="n">
        <v>0</v>
      </c>
      <c r="P155" s="323"/>
      <c r="Q155" s="324" t="s">
        <v>187</v>
      </c>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row>
    <row r="156" customFormat="false" ht="15" hidden="false" customHeight="false" outlineLevel="0" collapsed="false">
      <c r="B156" s="482" t="s">
        <v>549</v>
      </c>
      <c r="C156" s="480" t="str">
        <f aca="false">IF($Q156=Reference!$A$2,Reference!$B$2,IF($Q156=Reference!$A$3,Reference!$B$3,""))</f>
        <v>*</v>
      </c>
      <c r="D156" s="284"/>
      <c r="E156" s="468"/>
      <c r="F156" s="469"/>
      <c r="G156" s="112" t="str">
        <f aca="false">IF(K156="e",Reference!$A$11,"")</f>
        <v/>
      </c>
      <c r="I156" s="470"/>
      <c r="J156" s="470"/>
      <c r="K156" s="324" t="str">
        <f aca="false">IF(AND(E156&lt;&gt;"",F156&lt;&gt;""),"e",IF(OR(AND(E156&lt;&gt;"",F156=""),AND(E156="",F156&lt;&gt;"")),"c","n"))</f>
        <v>n</v>
      </c>
      <c r="L156" s="323" t="s">
        <v>194</v>
      </c>
      <c r="M156" s="323" t="s">
        <v>376</v>
      </c>
      <c r="N156" s="323"/>
      <c r="O156" s="323" t="n">
        <v>0</v>
      </c>
      <c r="P156" s="323"/>
      <c r="Q156" s="324" t="s">
        <v>187</v>
      </c>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row>
    <row r="157" customFormat="false" ht="15" hidden="false" customHeight="false" outlineLevel="0" collapsed="false">
      <c r="B157" s="459" t="s">
        <v>550</v>
      </c>
      <c r="C157" s="305"/>
      <c r="D157" s="305"/>
      <c r="E157" s="483"/>
      <c r="F157" s="484"/>
      <c r="G157" s="89"/>
      <c r="I157" s="485"/>
      <c r="J157" s="485"/>
      <c r="K157" s="470" t="str">
        <f aca="false">IF(E157&lt;&gt;"","c","n")</f>
        <v>n</v>
      </c>
      <c r="L157" s="324"/>
      <c r="M157" s="324"/>
      <c r="N157" s="324"/>
      <c r="O157" s="324"/>
      <c r="P157" s="324"/>
      <c r="Q157" s="324"/>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row>
    <row r="158" s="86" customFormat="true" ht="15" hidden="false" customHeight="false" outlineLevel="0" collapsed="false">
      <c r="B158" s="486" t="s">
        <v>551</v>
      </c>
      <c r="C158" s="487" t="str">
        <f aca="false">IF($Q158=Reference!$A$2,Reference!$B$2,IF($Q158=Reference!$A$3,Reference!$B$3,""))</f>
        <v/>
      </c>
      <c r="D158" s="488"/>
      <c r="E158" s="489"/>
      <c r="F158" s="490"/>
      <c r="G158" s="112"/>
      <c r="I158" s="470"/>
      <c r="J158" s="470"/>
      <c r="K158" s="470" t="str">
        <f aca="false">IF(E158&lt;&gt;"","c","n")</f>
        <v>n</v>
      </c>
      <c r="L158" s="323"/>
      <c r="M158" s="323"/>
      <c r="N158" s="323"/>
      <c r="O158" s="323"/>
      <c r="P158" s="323"/>
      <c r="Q158" s="323"/>
    </row>
    <row r="159" customFormat="false" ht="15" hidden="false" customHeight="false" outlineLevel="0" collapsed="false">
      <c r="B159" s="491" t="s">
        <v>552</v>
      </c>
      <c r="C159" s="110" t="str">
        <f aca="false">IF($Q159=Reference!$A$2,Reference!$B$2,IF($Q159=Reference!$A$3,Reference!$B$3,""))</f>
        <v/>
      </c>
      <c r="D159" s="284"/>
      <c r="E159" s="170"/>
      <c r="F159" s="467"/>
      <c r="G159" s="112"/>
      <c r="I159" s="470"/>
      <c r="J159" s="470"/>
      <c r="K159" s="470" t="str">
        <f aca="false">IF(E159&lt;&gt;"","c","n")</f>
        <v>n</v>
      </c>
      <c r="L159" s="323" t="s">
        <v>194</v>
      </c>
      <c r="M159" s="323" t="s">
        <v>553</v>
      </c>
      <c r="N159" s="323"/>
      <c r="O159" s="323" t="n">
        <v>0</v>
      </c>
      <c r="P159" s="323"/>
      <c r="Q159" s="323"/>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row>
    <row r="160" customFormat="false" ht="15" hidden="false" customHeight="false" outlineLevel="0" collapsed="false">
      <c r="B160" s="491" t="s">
        <v>554</v>
      </c>
      <c r="C160" s="110" t="str">
        <f aca="false">IF($Q160=Reference!$A$2,Reference!$B$2,IF($Q160=Reference!$A$3,Reference!$B$3,""))</f>
        <v/>
      </c>
      <c r="D160" s="284"/>
      <c r="E160" s="170"/>
      <c r="F160" s="467"/>
      <c r="G160" s="112"/>
      <c r="I160" s="470"/>
      <c r="J160" s="470"/>
      <c r="K160" s="470" t="str">
        <f aca="false">IF(E160&lt;&gt;"","c","n")</f>
        <v>n</v>
      </c>
      <c r="L160" s="323" t="s">
        <v>194</v>
      </c>
      <c r="M160" s="323" t="s">
        <v>553</v>
      </c>
      <c r="N160" s="323"/>
      <c r="O160" s="323" t="n">
        <v>0</v>
      </c>
      <c r="P160" s="323"/>
      <c r="Q160" s="323"/>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row>
    <row r="161" customFormat="false" ht="15" hidden="false" customHeight="false" outlineLevel="0" collapsed="false">
      <c r="B161" s="491" t="s">
        <v>555</v>
      </c>
      <c r="C161" s="110" t="str">
        <f aca="false">IF($Q161=Reference!$A$2,Reference!$B$2,IF($Q161=Reference!$A$3,Reference!$B$3,""))</f>
        <v/>
      </c>
      <c r="D161" s="284"/>
      <c r="E161" s="170"/>
      <c r="F161" s="467"/>
      <c r="G161" s="112"/>
      <c r="I161" s="470"/>
      <c r="J161" s="470"/>
      <c r="K161" s="470" t="str">
        <f aca="false">IF(E161&lt;&gt;"","c","n")</f>
        <v>n</v>
      </c>
      <c r="L161" s="323" t="s">
        <v>194</v>
      </c>
      <c r="M161" s="323" t="s">
        <v>553</v>
      </c>
      <c r="N161" s="323"/>
      <c r="O161" s="323" t="n">
        <v>0</v>
      </c>
      <c r="P161" s="323"/>
      <c r="Q161" s="323"/>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row>
    <row r="162" s="86" customFormat="true" ht="15" hidden="false" customHeight="false" outlineLevel="0" collapsed="false">
      <c r="B162" s="492" t="s">
        <v>369</v>
      </c>
      <c r="C162" s="234" t="str">
        <f aca="false">IF($Q162=Reference!$A$2,Reference!$B$2,IF($Q162=Reference!$A$3,Reference!$B$3,""))</f>
        <v/>
      </c>
      <c r="D162" s="284"/>
      <c r="E162" s="493"/>
      <c r="F162" s="494"/>
      <c r="G162" s="112"/>
      <c r="I162" s="470"/>
      <c r="J162" s="470"/>
      <c r="K162" s="336" t="str">
        <f aca="false">IF(E162&lt;&gt;"","c","n")</f>
        <v>n</v>
      </c>
      <c r="L162" s="323"/>
      <c r="M162" s="323"/>
      <c r="N162" s="323"/>
      <c r="O162" s="323"/>
      <c r="P162" s="323"/>
      <c r="Q162" s="323"/>
    </row>
    <row r="163" customFormat="false" ht="36" hidden="false" customHeight="true" outlineLevel="0" collapsed="false">
      <c r="B163" s="491" t="s">
        <v>556</v>
      </c>
      <c r="C163" s="110" t="str">
        <f aca="false">IF($Q163=Reference!$A$2,Reference!$B$2,IF($Q163=Reference!$A$3,Reference!$B$3,""))</f>
        <v/>
      </c>
      <c r="D163" s="284"/>
      <c r="E163" s="495"/>
      <c r="F163" s="496"/>
      <c r="G163" s="497" t="str">
        <f aca="false">IF(AND($E163&lt;&gt;"",$F163=""),Reference!$A$8,"")</f>
        <v/>
      </c>
      <c r="I163" s="485"/>
      <c r="J163" s="485"/>
      <c r="K163" s="336" t="str">
        <f aca="false">IF(AND(E163&lt;&gt;"",F163&lt;&gt;""),"c",IF(AND(E163&lt;&gt;"",G163&lt;&gt;""),"e","n"))</f>
        <v>n</v>
      </c>
      <c r="L163" s="323" t="s">
        <v>194</v>
      </c>
      <c r="M163" s="323" t="s">
        <v>247</v>
      </c>
      <c r="N163" s="323"/>
      <c r="O163" s="323" t="n">
        <v>0</v>
      </c>
      <c r="P163" s="323" t="n">
        <v>100</v>
      </c>
      <c r="Q163" s="323"/>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row>
    <row r="164" s="86" customFormat="true" ht="15" hidden="false" customHeight="false" outlineLevel="0" collapsed="false">
      <c r="B164" s="492" t="s">
        <v>557</v>
      </c>
      <c r="C164" s="234" t="str">
        <f aca="false">IF($Q164=Reference!$A$2,Reference!$B$2,IF($Q164=Reference!$A$3,Reference!$B$3,""))</f>
        <v/>
      </c>
      <c r="D164" s="284"/>
      <c r="E164" s="493"/>
      <c r="F164" s="467"/>
      <c r="G164" s="112"/>
      <c r="I164" s="470"/>
      <c r="J164" s="470"/>
      <c r="K164" s="336" t="str">
        <f aca="false">IF(E164&lt;&gt;"","c","n")</f>
        <v>n</v>
      </c>
      <c r="L164" s="323"/>
      <c r="M164" s="323"/>
      <c r="N164" s="323"/>
      <c r="O164" s="323"/>
      <c r="P164" s="323"/>
      <c r="Q164" s="323"/>
    </row>
    <row r="165" customFormat="false" ht="15" hidden="false" customHeight="false" outlineLevel="0" collapsed="false">
      <c r="B165" s="498" t="s">
        <v>558</v>
      </c>
      <c r="C165" s="110" t="str">
        <f aca="false">IF($Q165=Reference!$A$2,Reference!$B$2,IF($Q165=Reference!$A$3,Reference!$B$3,""))</f>
        <v/>
      </c>
      <c r="D165" s="284"/>
      <c r="E165" s="170"/>
      <c r="F165" s="467"/>
      <c r="G165" s="112"/>
      <c r="I165" s="470"/>
      <c r="J165" s="470"/>
      <c r="K165" s="470" t="str">
        <f aca="false">IF(E165&lt;&gt;"","c","n")</f>
        <v>n</v>
      </c>
      <c r="L165" s="323" t="s">
        <v>194</v>
      </c>
      <c r="M165" s="323" t="s">
        <v>376</v>
      </c>
      <c r="N165" s="323"/>
      <c r="O165" s="323" t="n">
        <v>0</v>
      </c>
      <c r="P165" s="323"/>
      <c r="Q165" s="323"/>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row>
    <row r="166" customFormat="false" ht="15" hidden="false" customHeight="false" outlineLevel="0" collapsed="false">
      <c r="B166" s="498" t="s">
        <v>559</v>
      </c>
      <c r="C166" s="110" t="str">
        <f aca="false">IF($Q166=Reference!$A$2,Reference!$B$2,IF($Q166=Reference!$A$3,Reference!$B$3,""))</f>
        <v/>
      </c>
      <c r="D166" s="284"/>
      <c r="E166" s="170"/>
      <c r="F166" s="467"/>
      <c r="G166" s="112"/>
      <c r="I166" s="470"/>
      <c r="J166" s="470"/>
      <c r="K166" s="470" t="str">
        <f aca="false">IF(E166&lt;&gt;"","c","n")</f>
        <v>n</v>
      </c>
      <c r="L166" s="323" t="s">
        <v>194</v>
      </c>
      <c r="M166" s="323" t="s">
        <v>376</v>
      </c>
      <c r="N166" s="323"/>
      <c r="O166" s="323" t="n">
        <v>0</v>
      </c>
      <c r="P166" s="323"/>
      <c r="Q166" s="323"/>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row>
    <row r="167" customFormat="false" ht="15" hidden="false" customHeight="false" outlineLevel="0" collapsed="false">
      <c r="B167" s="498" t="s">
        <v>560</v>
      </c>
      <c r="C167" s="110" t="str">
        <f aca="false">IF($Q167=Reference!$A$2,Reference!$B$2,IF($Q167=Reference!$A$3,Reference!$B$3,""))</f>
        <v/>
      </c>
      <c r="D167" s="284"/>
      <c r="E167" s="170"/>
      <c r="F167" s="467"/>
      <c r="G167" s="112"/>
      <c r="I167" s="470"/>
      <c r="J167" s="470"/>
      <c r="K167" s="470" t="str">
        <f aca="false">IF(E167&lt;&gt;"","c","n")</f>
        <v>n</v>
      </c>
      <c r="L167" s="323" t="s">
        <v>194</v>
      </c>
      <c r="M167" s="323" t="s">
        <v>376</v>
      </c>
      <c r="N167" s="323"/>
      <c r="O167" s="323" t="n">
        <v>0</v>
      </c>
      <c r="P167" s="323"/>
      <c r="Q167" s="323"/>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row>
    <row r="168" customFormat="false" ht="15" hidden="false" customHeight="false" outlineLevel="0" collapsed="false">
      <c r="B168" s="498" t="s">
        <v>561</v>
      </c>
      <c r="C168" s="480" t="str">
        <f aca="false">IF($Q168=Reference!$A$2,Reference!$B$2,IF($Q168=Reference!$A$3,Reference!$B$3,""))</f>
        <v/>
      </c>
      <c r="D168" s="284"/>
      <c r="E168" s="170"/>
      <c r="F168" s="467"/>
      <c r="G168" s="112"/>
      <c r="I168" s="470"/>
      <c r="J168" s="470"/>
      <c r="K168" s="470" t="str">
        <f aca="false">IF(E168&lt;&gt;"","c","n")</f>
        <v>n</v>
      </c>
      <c r="L168" s="323" t="s">
        <v>194</v>
      </c>
      <c r="M168" s="323" t="s">
        <v>376</v>
      </c>
      <c r="N168" s="323"/>
      <c r="O168" s="323" t="n">
        <v>0</v>
      </c>
      <c r="P168" s="323"/>
      <c r="Q168" s="323"/>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row>
    <row r="169" customFormat="false" ht="15" hidden="false" customHeight="false" outlineLevel="0" collapsed="false">
      <c r="B169" s="498" t="s">
        <v>562</v>
      </c>
      <c r="C169" s="480" t="str">
        <f aca="false">IF($Q169=Reference!$A$2,Reference!$B$2,IF($Q169=Reference!$A$3,Reference!$B$3,""))</f>
        <v/>
      </c>
      <c r="D169" s="284"/>
      <c r="E169" s="170"/>
      <c r="F169" s="467"/>
      <c r="G169" s="112"/>
      <c r="I169" s="470"/>
      <c r="J169" s="470"/>
      <c r="K169" s="470" t="str">
        <f aca="false">IF(E169&lt;&gt;"","c","n")</f>
        <v>n</v>
      </c>
      <c r="L169" s="323" t="s">
        <v>243</v>
      </c>
      <c r="M169" s="323" t="s">
        <v>563</v>
      </c>
      <c r="N169" s="323"/>
      <c r="O169" s="323" t="n">
        <v>0</v>
      </c>
      <c r="P169" s="323"/>
      <c r="Q169" s="323"/>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row>
    <row r="170" customFormat="false" ht="15" hidden="false" customHeight="false" outlineLevel="0" collapsed="false">
      <c r="B170" s="498" t="s">
        <v>564</v>
      </c>
      <c r="C170" s="480" t="str">
        <f aca="false">IF($Q170=Reference!$A$2,Reference!$B$2,IF($Q170=Reference!$A$3,Reference!$B$3,""))</f>
        <v/>
      </c>
      <c r="D170" s="284"/>
      <c r="E170" s="170"/>
      <c r="F170" s="467"/>
      <c r="G170" s="112"/>
      <c r="I170" s="470"/>
      <c r="J170" s="470"/>
      <c r="K170" s="470" t="str">
        <f aca="false">IF(E170&lt;&gt;"","c","n")</f>
        <v>n</v>
      </c>
      <c r="L170" s="323" t="s">
        <v>243</v>
      </c>
      <c r="M170" s="323"/>
      <c r="N170" s="323"/>
      <c r="O170" s="323" t="n">
        <v>0</v>
      </c>
      <c r="P170" s="323"/>
      <c r="Q170" s="323"/>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row>
    <row r="171" customFormat="false" ht="15" hidden="false" customHeight="false" outlineLevel="0" collapsed="false">
      <c r="B171" s="498" t="s">
        <v>565</v>
      </c>
      <c r="C171" s="480" t="str">
        <f aca="false">IF($Q171=Reference!$A$2,Reference!$B$2,IF($Q171=Reference!$A$3,Reference!$B$3,""))</f>
        <v/>
      </c>
      <c r="D171" s="284"/>
      <c r="E171" s="499"/>
      <c r="F171" s="467"/>
      <c r="G171" s="112"/>
      <c r="I171" s="470"/>
      <c r="J171" s="470"/>
      <c r="K171" s="470"/>
      <c r="L171" s="323"/>
      <c r="M171" s="323"/>
      <c r="N171" s="323"/>
      <c r="O171" s="323"/>
      <c r="P171" s="323"/>
      <c r="Q171" s="323"/>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row>
    <row r="172" customFormat="false" ht="15" hidden="false" customHeight="false" outlineLevel="0" collapsed="false">
      <c r="B172" s="500" t="s">
        <v>566</v>
      </c>
      <c r="C172" s="480" t="str">
        <f aca="false">IF($Q172=Reference!$A$2,Reference!$B$2,IF($Q172=Reference!$A$3,Reference!$B$3,""))</f>
        <v/>
      </c>
      <c r="D172" s="284"/>
      <c r="E172" s="471"/>
      <c r="F172" s="467"/>
      <c r="G172" s="112"/>
      <c r="I172" s="470"/>
      <c r="J172" s="470"/>
      <c r="K172" s="470" t="str">
        <f aca="false">IF(E172&lt;&gt;"","c","n")</f>
        <v>n</v>
      </c>
      <c r="L172" s="323" t="s">
        <v>194</v>
      </c>
      <c r="M172" s="323" t="s">
        <v>247</v>
      </c>
      <c r="N172" s="323"/>
      <c r="O172" s="323" t="n">
        <v>0</v>
      </c>
      <c r="P172" s="323" t="n">
        <v>100</v>
      </c>
      <c r="Q172" s="323"/>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row>
    <row r="173" customFormat="false" ht="15" hidden="false" customHeight="false" outlineLevel="0" collapsed="false">
      <c r="B173" s="500" t="s">
        <v>567</v>
      </c>
      <c r="C173" s="480" t="str">
        <f aca="false">IF($Q173=Reference!$A$2,Reference!$B$2,IF($Q173=Reference!$A$3,Reference!$B$3,""))</f>
        <v/>
      </c>
      <c r="D173" s="284"/>
      <c r="E173" s="471"/>
      <c r="F173" s="467"/>
      <c r="G173" s="112"/>
      <c r="I173" s="470"/>
      <c r="J173" s="470"/>
      <c r="K173" s="470" t="str">
        <f aca="false">IF(E173&lt;&gt;"","c","n")</f>
        <v>n</v>
      </c>
      <c r="L173" s="323" t="s">
        <v>194</v>
      </c>
      <c r="M173" s="323" t="s">
        <v>247</v>
      </c>
      <c r="N173" s="323"/>
      <c r="O173" s="323" t="n">
        <v>0</v>
      </c>
      <c r="P173" s="323" t="n">
        <v>100</v>
      </c>
      <c r="Q173" s="323"/>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row>
    <row r="174" customFormat="false" ht="15" hidden="false" customHeight="false" outlineLevel="0" collapsed="false">
      <c r="B174" s="500" t="s">
        <v>568</v>
      </c>
      <c r="C174" s="480" t="str">
        <f aca="false">IF($Q174=Reference!$A$2,Reference!$B$2,IF($Q174=Reference!$A$3,Reference!$B$3,""))</f>
        <v/>
      </c>
      <c r="D174" s="284"/>
      <c r="E174" s="471"/>
      <c r="F174" s="467"/>
      <c r="G174" s="112"/>
      <c r="I174" s="470"/>
      <c r="J174" s="470"/>
      <c r="K174" s="470" t="str">
        <f aca="false">IF(E174&lt;&gt;"","c","n")</f>
        <v>n</v>
      </c>
      <c r="L174" s="323" t="s">
        <v>194</v>
      </c>
      <c r="M174" s="323" t="s">
        <v>247</v>
      </c>
      <c r="N174" s="323"/>
      <c r="O174" s="323" t="n">
        <v>0</v>
      </c>
      <c r="P174" s="323" t="n">
        <v>100</v>
      </c>
      <c r="Q174" s="323"/>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row>
    <row r="175" customFormat="false" ht="15" hidden="false" customHeight="false" outlineLevel="0" collapsed="false">
      <c r="B175" s="500" t="s">
        <v>569</v>
      </c>
      <c r="C175" s="480" t="str">
        <f aca="false">IF($Q175=Reference!$A$2,Reference!$B$2,IF($Q175=Reference!$A$3,Reference!$B$3,""))</f>
        <v/>
      </c>
      <c r="D175" s="284"/>
      <c r="E175" s="471"/>
      <c r="F175" s="467"/>
      <c r="G175" s="112"/>
      <c r="I175" s="470"/>
      <c r="J175" s="470"/>
      <c r="K175" s="470" t="str">
        <f aca="false">IF(E175&lt;&gt;"","c","n")</f>
        <v>n</v>
      </c>
      <c r="L175" s="323" t="s">
        <v>194</v>
      </c>
      <c r="M175" s="323" t="s">
        <v>247</v>
      </c>
      <c r="N175" s="323"/>
      <c r="O175" s="323" t="n">
        <v>0</v>
      </c>
      <c r="P175" s="323" t="n">
        <v>100</v>
      </c>
      <c r="Q175" s="323"/>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row>
    <row r="176" s="86" customFormat="true" ht="15" hidden="false" customHeight="false" outlineLevel="0" collapsed="false">
      <c r="B176" s="492" t="s">
        <v>354</v>
      </c>
      <c r="C176" s="234" t="str">
        <f aca="false">IF($Q176=Reference!$A$2,Reference!$B$2,IF($Q176=Reference!$A$3,Reference!$B$3,""))</f>
        <v/>
      </c>
      <c r="D176" s="284"/>
      <c r="E176" s="493"/>
      <c r="F176" s="467"/>
      <c r="G176" s="112"/>
      <c r="I176" s="470"/>
      <c r="J176" s="470"/>
      <c r="K176" s="470" t="str">
        <f aca="false">IF(E176&lt;&gt;"","c","n")</f>
        <v>n</v>
      </c>
      <c r="L176" s="323"/>
      <c r="M176" s="323"/>
      <c r="N176" s="323"/>
      <c r="O176" s="323"/>
      <c r="P176" s="323"/>
      <c r="Q176" s="323"/>
    </row>
    <row r="177" customFormat="false" ht="15" hidden="false" customHeight="false" outlineLevel="0" collapsed="false">
      <c r="B177" s="498" t="s">
        <v>570</v>
      </c>
      <c r="C177" s="110" t="str">
        <f aca="false">IF($Q177=Reference!$A$2,Reference!$B$2,IF($Q177=Reference!$A$3,Reference!$B$3,""))</f>
        <v/>
      </c>
      <c r="D177" s="284"/>
      <c r="E177" s="170"/>
      <c r="F177" s="467"/>
      <c r="G177" s="112"/>
      <c r="I177" s="470"/>
      <c r="J177" s="470"/>
      <c r="K177" s="470" t="str">
        <f aca="false">IF(E177&lt;&gt;"","c","n")</f>
        <v>n</v>
      </c>
      <c r="L177" s="323" t="s">
        <v>194</v>
      </c>
      <c r="M177" s="323" t="s">
        <v>571</v>
      </c>
      <c r="N177" s="323"/>
      <c r="O177" s="323"/>
      <c r="P177" s="323"/>
      <c r="Q177" s="323"/>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row>
    <row r="178" customFormat="false" ht="15" hidden="false" customHeight="false" outlineLevel="0" collapsed="false">
      <c r="B178" s="498" t="s">
        <v>572</v>
      </c>
      <c r="C178" s="110" t="str">
        <f aca="false">IF($Q178=Reference!$A$2,Reference!$B$2,IF($Q178=Reference!$A$3,Reference!$B$3,""))</f>
        <v/>
      </c>
      <c r="D178" s="284"/>
      <c r="E178" s="170"/>
      <c r="F178" s="467"/>
      <c r="G178" s="112"/>
      <c r="I178" s="470"/>
      <c r="J178" s="470"/>
      <c r="K178" s="470" t="str">
        <f aca="false">IF(E178&lt;&gt;"","c","n")</f>
        <v>n</v>
      </c>
      <c r="L178" s="323" t="s">
        <v>194</v>
      </c>
      <c r="M178" s="323" t="s">
        <v>573</v>
      </c>
      <c r="N178" s="323"/>
      <c r="O178" s="323" t="n">
        <v>0</v>
      </c>
      <c r="P178" s="323"/>
      <c r="Q178" s="323"/>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row>
    <row r="179" customFormat="false" ht="15" hidden="false" customHeight="false" outlineLevel="0" collapsed="false">
      <c r="B179" s="498" t="s">
        <v>574</v>
      </c>
      <c r="C179" s="110" t="str">
        <f aca="false">IF($Q179=Reference!$A$2,Reference!$B$2,IF($Q179=Reference!$A$3,Reference!$B$3,""))</f>
        <v/>
      </c>
      <c r="D179" s="284"/>
      <c r="E179" s="182"/>
      <c r="F179" s="467"/>
      <c r="G179" s="112"/>
      <c r="I179" s="470"/>
      <c r="J179" s="470"/>
      <c r="K179" s="470" t="str">
        <f aca="false">IF(E179&lt;&gt;"","c","n")</f>
        <v>n</v>
      </c>
      <c r="L179" s="323" t="s">
        <v>194</v>
      </c>
      <c r="M179" s="323" t="s">
        <v>247</v>
      </c>
      <c r="N179" s="323"/>
      <c r="O179" s="323" t="n">
        <v>0</v>
      </c>
      <c r="P179" s="323" t="n">
        <v>100</v>
      </c>
      <c r="Q179" s="323"/>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row>
    <row r="180" customFormat="false" ht="15" hidden="false" customHeight="false" outlineLevel="0" collapsed="false">
      <c r="B180" s="498" t="s">
        <v>575</v>
      </c>
      <c r="C180" s="110" t="str">
        <f aca="false">IF($Q180=Reference!$A$2,Reference!$B$2,IF($Q180=Reference!$A$3,Reference!$B$3,""))</f>
        <v/>
      </c>
      <c r="D180" s="284"/>
      <c r="E180" s="170"/>
      <c r="F180" s="467"/>
      <c r="G180" s="112"/>
      <c r="I180" s="470"/>
      <c r="J180" s="470"/>
      <c r="K180" s="470" t="str">
        <f aca="false">IF(E180&lt;&gt;"","c","n")</f>
        <v>n</v>
      </c>
      <c r="L180" s="323" t="s">
        <v>194</v>
      </c>
      <c r="M180" s="323" t="s">
        <v>571</v>
      </c>
      <c r="N180" s="323"/>
      <c r="O180" s="323" t="n">
        <v>0</v>
      </c>
      <c r="P180" s="323"/>
      <c r="Q180" s="323"/>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row>
    <row r="181" customFormat="false" ht="15" hidden="false" customHeight="false" outlineLevel="0" collapsed="false">
      <c r="B181" s="498" t="s">
        <v>576</v>
      </c>
      <c r="C181" s="110" t="str">
        <f aca="false">IF($Q181=Reference!$A$2,Reference!$B$2,IF($Q181=Reference!$A$3,Reference!$B$3,""))</f>
        <v/>
      </c>
      <c r="D181" s="284"/>
      <c r="E181" s="182"/>
      <c r="F181" s="467"/>
      <c r="G181" s="112"/>
      <c r="I181" s="470"/>
      <c r="J181" s="470"/>
      <c r="K181" s="470" t="str">
        <f aca="false">IF(E181&lt;&gt;"","c","n")</f>
        <v>n</v>
      </c>
      <c r="L181" s="323" t="s">
        <v>194</v>
      </c>
      <c r="M181" s="323" t="s">
        <v>247</v>
      </c>
      <c r="N181" s="323"/>
      <c r="O181" s="323" t="n">
        <v>0</v>
      </c>
      <c r="P181" s="323" t="n">
        <v>100</v>
      </c>
      <c r="Q181" s="323"/>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row>
    <row r="182" s="86" customFormat="true" ht="15" hidden="false" customHeight="false" outlineLevel="0" collapsed="false">
      <c r="B182" s="492" t="s">
        <v>577</v>
      </c>
      <c r="C182" s="234" t="str">
        <f aca="false">IF($Q182=Reference!$A$2,Reference!$B$2,IF($Q182=Reference!$A$3,Reference!$B$3,""))</f>
        <v/>
      </c>
      <c r="D182" s="284"/>
      <c r="E182" s="493"/>
      <c r="F182" s="467"/>
      <c r="G182" s="112"/>
      <c r="I182" s="470"/>
      <c r="J182" s="470"/>
      <c r="K182" s="470" t="str">
        <f aca="false">IF(E182&lt;&gt;"","c","n")</f>
        <v>n</v>
      </c>
      <c r="L182" s="323"/>
      <c r="M182" s="323"/>
      <c r="N182" s="323"/>
      <c r="O182" s="323"/>
      <c r="P182" s="323"/>
      <c r="Q182" s="323"/>
    </row>
    <row r="183" customFormat="false" ht="15" hidden="false" customHeight="false" outlineLevel="0" collapsed="false">
      <c r="B183" s="498" t="s">
        <v>578</v>
      </c>
      <c r="C183" s="110" t="str">
        <f aca="false">IF($Q183=Reference!$A$2,Reference!$B$2,IF($Q183=Reference!$A$3,Reference!$B$3,""))</f>
        <v/>
      </c>
      <c r="D183" s="284"/>
      <c r="E183" s="501"/>
      <c r="F183" s="467"/>
      <c r="G183" s="112"/>
      <c r="I183" s="470"/>
      <c r="J183" s="470"/>
      <c r="K183" s="470" t="str">
        <f aca="false">IF(E183&lt;&gt;"","c","n")</f>
        <v>n</v>
      </c>
      <c r="L183" s="323" t="s">
        <v>194</v>
      </c>
      <c r="M183" s="323" t="s">
        <v>247</v>
      </c>
      <c r="N183" s="323"/>
      <c r="O183" s="323" t="n">
        <v>0</v>
      </c>
      <c r="P183" s="323" t="n">
        <v>100</v>
      </c>
      <c r="Q183" s="323"/>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row>
    <row r="184" customFormat="false" ht="15" hidden="false" customHeight="false" outlineLevel="0" collapsed="false">
      <c r="B184" s="498" t="s">
        <v>579</v>
      </c>
      <c r="C184" s="110" t="str">
        <f aca="false">IF($Q184=Reference!$A$2,Reference!$B$2,IF($Q184=Reference!$A$3,Reference!$B$3,""))</f>
        <v/>
      </c>
      <c r="D184" s="284"/>
      <c r="E184" s="501"/>
      <c r="F184" s="467"/>
      <c r="G184" s="112"/>
      <c r="I184" s="470"/>
      <c r="J184" s="470"/>
      <c r="K184" s="470" t="str">
        <f aca="false">IF(E184&lt;&gt;"","c","n")</f>
        <v>n</v>
      </c>
      <c r="L184" s="323" t="s">
        <v>194</v>
      </c>
      <c r="M184" s="323" t="s">
        <v>247</v>
      </c>
      <c r="N184" s="323"/>
      <c r="O184" s="323" t="n">
        <v>0</v>
      </c>
      <c r="P184" s="323" t="n">
        <v>100</v>
      </c>
      <c r="Q184" s="323"/>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row>
    <row r="185" customFormat="false" ht="15" hidden="false" customHeight="false" outlineLevel="0" collapsed="false">
      <c r="B185" s="498" t="s">
        <v>580</v>
      </c>
      <c r="C185" s="110" t="str">
        <f aca="false">IF($Q185=Reference!$A$2,Reference!$B$2,IF($Q185=Reference!$A$3,Reference!$B$3,""))</f>
        <v/>
      </c>
      <c r="D185" s="284"/>
      <c r="E185" s="501"/>
      <c r="F185" s="467"/>
      <c r="G185" s="112"/>
      <c r="I185" s="470"/>
      <c r="J185" s="470"/>
      <c r="K185" s="470" t="str">
        <f aca="false">IF(E185&lt;&gt;"","c","n")</f>
        <v>n</v>
      </c>
      <c r="L185" s="323" t="s">
        <v>194</v>
      </c>
      <c r="M185" s="323" t="s">
        <v>247</v>
      </c>
      <c r="N185" s="323"/>
      <c r="O185" s="323" t="n">
        <v>0</v>
      </c>
      <c r="P185" s="323" t="n">
        <v>100</v>
      </c>
      <c r="Q185" s="323"/>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row>
    <row r="186" customFormat="false" ht="15" hidden="false" customHeight="false" outlineLevel="0" collapsed="false">
      <c r="B186" s="498" t="s">
        <v>581</v>
      </c>
      <c r="C186" s="110" t="str">
        <f aca="false">IF($Q186=Reference!$A$2,Reference!$B$2,IF($Q186=Reference!$A$3,Reference!$B$3,""))</f>
        <v/>
      </c>
      <c r="D186" s="284"/>
      <c r="E186" s="353"/>
      <c r="F186" s="467"/>
      <c r="G186" s="112"/>
      <c r="I186" s="470"/>
      <c r="J186" s="470"/>
      <c r="K186" s="470" t="str">
        <f aca="false">IF(E186&lt;&gt;"","c","n")</f>
        <v>n</v>
      </c>
      <c r="L186" s="323" t="s">
        <v>194</v>
      </c>
      <c r="M186" s="323" t="s">
        <v>582</v>
      </c>
      <c r="N186" s="323"/>
      <c r="O186" s="323" t="n">
        <v>0</v>
      </c>
      <c r="P186" s="323"/>
      <c r="Q186" s="323"/>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row>
    <row r="187" customFormat="false" ht="15" hidden="false" customHeight="false" outlineLevel="0" collapsed="false">
      <c r="B187" s="498" t="s">
        <v>583</v>
      </c>
      <c r="C187" s="110" t="str">
        <f aca="false">IF($Q187=Reference!$A$2,Reference!$B$2,IF($Q187=Reference!$A$3,Reference!$B$3,""))</f>
        <v/>
      </c>
      <c r="D187" s="284"/>
      <c r="E187" s="501"/>
      <c r="F187" s="467"/>
      <c r="G187" s="112"/>
      <c r="I187" s="470"/>
      <c r="J187" s="470"/>
      <c r="K187" s="470" t="str">
        <f aca="false">IF(E187&lt;&gt;"","c","n")</f>
        <v>n</v>
      </c>
      <c r="L187" s="323" t="s">
        <v>194</v>
      </c>
      <c r="M187" s="323" t="s">
        <v>247</v>
      </c>
      <c r="N187" s="323"/>
      <c r="O187" s="323" t="n">
        <v>0</v>
      </c>
      <c r="P187" s="323" t="n">
        <v>100</v>
      </c>
      <c r="Q187" s="323"/>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row>
    <row r="188" customFormat="false" ht="15" hidden="false" customHeight="false" outlineLevel="0" collapsed="false">
      <c r="B188" s="498" t="s">
        <v>584</v>
      </c>
      <c r="C188" s="110" t="str">
        <f aca="false">IF($Q188=Reference!$A$2,Reference!$B$2,IF($Q188=Reference!$A$3,Reference!$B$3,""))</f>
        <v/>
      </c>
      <c r="D188" s="284"/>
      <c r="E188" s="501"/>
      <c r="F188" s="467"/>
      <c r="G188" s="112"/>
      <c r="I188" s="470"/>
      <c r="J188" s="470"/>
      <c r="K188" s="470" t="str">
        <f aca="false">IF(E188&lt;&gt;"","c","n")</f>
        <v>n</v>
      </c>
      <c r="L188" s="323" t="s">
        <v>194</v>
      </c>
      <c r="M188" s="323" t="s">
        <v>247</v>
      </c>
      <c r="N188" s="323"/>
      <c r="O188" s="323" t="n">
        <v>0</v>
      </c>
      <c r="P188" s="323" t="n">
        <v>100</v>
      </c>
      <c r="Q188" s="323"/>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row>
    <row r="189" customFormat="false" ht="15" hidden="false" customHeight="false" outlineLevel="0" collapsed="false">
      <c r="B189" s="498" t="s">
        <v>585</v>
      </c>
      <c r="C189" s="110" t="str">
        <f aca="false">IF($Q189=Reference!$A$2,Reference!$B$2,IF($Q189=Reference!$A$3,Reference!$B$3,""))</f>
        <v/>
      </c>
      <c r="D189" s="284"/>
      <c r="E189" s="501"/>
      <c r="F189" s="467"/>
      <c r="G189" s="112"/>
      <c r="I189" s="470"/>
      <c r="J189" s="470"/>
      <c r="K189" s="470" t="str">
        <f aca="false">IF(E189&lt;&gt;"","c","n")</f>
        <v>n</v>
      </c>
      <c r="L189" s="323" t="s">
        <v>194</v>
      </c>
      <c r="M189" s="323" t="s">
        <v>247</v>
      </c>
      <c r="N189" s="323"/>
      <c r="O189" s="323" t="n">
        <v>0</v>
      </c>
      <c r="P189" s="323" t="n">
        <v>100</v>
      </c>
      <c r="Q189" s="323"/>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row>
    <row r="190" customFormat="false" ht="15" hidden="false" customHeight="false" outlineLevel="0" collapsed="false">
      <c r="B190" s="498" t="s">
        <v>586</v>
      </c>
      <c r="C190" s="110" t="str">
        <f aca="false">IF($Q190=Reference!$A$2,Reference!$B$2,IF($Q190=Reference!$A$3,Reference!$B$3,""))</f>
        <v/>
      </c>
      <c r="D190" s="284"/>
      <c r="E190" s="501"/>
      <c r="F190" s="467"/>
      <c r="G190" s="112"/>
      <c r="I190" s="470"/>
      <c r="J190" s="470"/>
      <c r="K190" s="470" t="str">
        <f aca="false">IF(E190&lt;&gt;"","c","n")</f>
        <v>n</v>
      </c>
      <c r="L190" s="323" t="s">
        <v>194</v>
      </c>
      <c r="M190" s="323" t="s">
        <v>247</v>
      </c>
      <c r="N190" s="323"/>
      <c r="O190" s="323" t="n">
        <v>0</v>
      </c>
      <c r="P190" s="323" t="n">
        <v>100</v>
      </c>
      <c r="Q190" s="323"/>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row>
    <row r="191" customFormat="false" ht="15" hidden="false" customHeight="false" outlineLevel="0" collapsed="false">
      <c r="B191" s="498" t="s">
        <v>587</v>
      </c>
      <c r="C191" s="110" t="str">
        <f aca="false">IF($Q191=Reference!$A$2,Reference!$B$2,IF($Q191=Reference!$A$3,Reference!$B$3,""))</f>
        <v/>
      </c>
      <c r="D191" s="284"/>
      <c r="E191" s="501"/>
      <c r="F191" s="467"/>
      <c r="G191" s="112"/>
      <c r="I191" s="470"/>
      <c r="J191" s="470"/>
      <c r="K191" s="470" t="str">
        <f aca="false">IF(E191&lt;&gt;"","c","n")</f>
        <v>n</v>
      </c>
      <c r="L191" s="323" t="s">
        <v>194</v>
      </c>
      <c r="M191" s="323" t="s">
        <v>247</v>
      </c>
      <c r="N191" s="323"/>
      <c r="O191" s="323" t="n">
        <v>0</v>
      </c>
      <c r="P191" s="323" t="n">
        <v>100</v>
      </c>
      <c r="Q191" s="323"/>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row>
    <row r="192" customFormat="false" ht="15" hidden="false" customHeight="false" outlineLevel="0" collapsed="false">
      <c r="B192" s="498" t="s">
        <v>588</v>
      </c>
      <c r="C192" s="110" t="str">
        <f aca="false">IF($Q192=Reference!$A$2,Reference!$B$2,IF($Q192=Reference!$A$3,Reference!$B$3,""))</f>
        <v/>
      </c>
      <c r="D192" s="284"/>
      <c r="E192" s="353"/>
      <c r="F192" s="467"/>
      <c r="G192" s="112"/>
      <c r="I192" s="470"/>
      <c r="J192" s="470"/>
      <c r="K192" s="470" t="str">
        <f aca="false">IF(E192&lt;&gt;"","c","n")</f>
        <v>n</v>
      </c>
      <c r="L192" s="323" t="s">
        <v>194</v>
      </c>
      <c r="M192" s="323" t="s">
        <v>589</v>
      </c>
      <c r="N192" s="323"/>
      <c r="O192" s="323" t="n">
        <v>0</v>
      </c>
      <c r="P192" s="323"/>
      <c r="Q192" s="323"/>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row>
    <row r="193" customFormat="false" ht="24.6" hidden="false" customHeight="false" outlineLevel="0" collapsed="false">
      <c r="B193" s="498" t="s">
        <v>590</v>
      </c>
      <c r="C193" s="110" t="str">
        <f aca="false">IF($Q193=Reference!$A$2,Reference!$B$2,IF($Q193=Reference!$A$3,Reference!$B$3,""))</f>
        <v/>
      </c>
      <c r="D193" s="284"/>
      <c r="E193" s="501"/>
      <c r="F193" s="467"/>
      <c r="G193" s="112"/>
      <c r="I193" s="470"/>
      <c r="J193" s="470"/>
      <c r="K193" s="470" t="str">
        <f aca="false">IF(E193&lt;&gt;"","c","n")</f>
        <v>n</v>
      </c>
      <c r="L193" s="323" t="s">
        <v>194</v>
      </c>
      <c r="M193" s="323" t="s">
        <v>247</v>
      </c>
      <c r="N193" s="323"/>
      <c r="O193" s="323" t="n">
        <v>0</v>
      </c>
      <c r="P193" s="323" t="n">
        <v>100</v>
      </c>
      <c r="Q193" s="323"/>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row>
    <row r="194" customFormat="false" ht="15" hidden="false" customHeight="false" outlineLevel="0" collapsed="false">
      <c r="B194" s="498" t="s">
        <v>591</v>
      </c>
      <c r="C194" s="110" t="str">
        <f aca="false">IF($Q194=Reference!$A$2,Reference!$B$2,IF($Q194=Reference!$A$3,Reference!$B$3,""))</f>
        <v/>
      </c>
      <c r="D194" s="284"/>
      <c r="E194" s="353"/>
      <c r="F194" s="467"/>
      <c r="G194" s="112"/>
      <c r="I194" s="470"/>
      <c r="J194" s="470"/>
      <c r="K194" s="470" t="str">
        <f aca="false">IF(E194&lt;&gt;"","c","n")</f>
        <v>n</v>
      </c>
      <c r="L194" s="323" t="s">
        <v>194</v>
      </c>
      <c r="M194" s="323" t="s">
        <v>582</v>
      </c>
      <c r="N194" s="323"/>
      <c r="O194" s="323" t="n">
        <v>0</v>
      </c>
      <c r="P194" s="323"/>
      <c r="Q194" s="323"/>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row>
    <row r="195" s="86" customFormat="true" ht="15" hidden="false" customHeight="false" outlineLevel="0" collapsed="false">
      <c r="B195" s="492" t="s">
        <v>592</v>
      </c>
      <c r="C195" s="234" t="str">
        <f aca="false">IF($Q195=Reference!$A$2,Reference!$B$2,IF($Q195=Reference!$A$3,Reference!$B$3,""))</f>
        <v/>
      </c>
      <c r="D195" s="284"/>
      <c r="E195" s="493"/>
      <c r="F195" s="467"/>
      <c r="G195" s="112"/>
      <c r="I195" s="470"/>
      <c r="J195" s="470"/>
      <c r="K195" s="470" t="str">
        <f aca="false">IF(E195&lt;&gt;"","c","n")</f>
        <v>n</v>
      </c>
      <c r="L195" s="323"/>
      <c r="M195" s="323"/>
      <c r="N195" s="323"/>
      <c r="O195" s="323"/>
      <c r="P195" s="323"/>
      <c r="Q195" s="323"/>
    </row>
    <row r="196" customFormat="false" ht="15" hidden="false" customHeight="false" outlineLevel="0" collapsed="false">
      <c r="B196" s="498" t="s">
        <v>593</v>
      </c>
      <c r="C196" s="110" t="str">
        <f aca="false">IF($Q196=Reference!$A$2,Reference!$B$2,IF($Q196=Reference!$A$3,Reference!$B$3,""))</f>
        <v/>
      </c>
      <c r="D196" s="284"/>
      <c r="E196" s="353"/>
      <c r="F196" s="467"/>
      <c r="G196" s="112"/>
      <c r="I196" s="470"/>
      <c r="J196" s="470"/>
      <c r="K196" s="470" t="str">
        <f aca="false">IF(E196&lt;&gt;"","c","n")</f>
        <v>n</v>
      </c>
      <c r="L196" s="323" t="s">
        <v>194</v>
      </c>
      <c r="M196" s="323" t="s">
        <v>233</v>
      </c>
      <c r="N196" s="323"/>
      <c r="O196" s="323" t="n">
        <v>0</v>
      </c>
      <c r="P196" s="323"/>
      <c r="Q196" s="323"/>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row>
    <row r="197" customFormat="false" ht="15" hidden="false" customHeight="false" outlineLevel="0" collapsed="false">
      <c r="B197" s="498" t="s">
        <v>594</v>
      </c>
      <c r="C197" s="110" t="str">
        <f aca="false">IF($Q197=Reference!$A$2,Reference!$B$2,IF($Q197=Reference!$A$3,Reference!$B$3,""))</f>
        <v/>
      </c>
      <c r="D197" s="284"/>
      <c r="E197" s="353"/>
      <c r="F197" s="467"/>
      <c r="G197" s="112"/>
      <c r="I197" s="470"/>
      <c r="J197" s="470"/>
      <c r="K197" s="470" t="str">
        <f aca="false">IF(E197&lt;&gt;"","c","n")</f>
        <v>n</v>
      </c>
      <c r="L197" s="323" t="s">
        <v>194</v>
      </c>
      <c r="M197" s="323" t="s">
        <v>233</v>
      </c>
      <c r="N197" s="323"/>
      <c r="O197" s="323" t="n">
        <v>0</v>
      </c>
      <c r="P197" s="323"/>
      <c r="Q197" s="323"/>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row>
    <row r="198" customFormat="false" ht="15" hidden="false" customHeight="false" outlineLevel="0" collapsed="false">
      <c r="B198" s="498" t="s">
        <v>595</v>
      </c>
      <c r="C198" s="110" t="str">
        <f aca="false">IF($Q198=Reference!$A$2,Reference!$B$2,IF($Q198=Reference!$A$3,Reference!$B$3,""))</f>
        <v/>
      </c>
      <c r="D198" s="284"/>
      <c r="E198" s="353"/>
      <c r="F198" s="467"/>
      <c r="G198" s="112"/>
      <c r="I198" s="470"/>
      <c r="J198" s="470"/>
      <c r="K198" s="470" t="str">
        <f aca="false">IF(E198&lt;&gt;"","c","n")</f>
        <v>n</v>
      </c>
      <c r="L198" s="323" t="s">
        <v>194</v>
      </c>
      <c r="M198" s="323" t="s">
        <v>233</v>
      </c>
      <c r="N198" s="323"/>
      <c r="O198" s="323" t="n">
        <v>0</v>
      </c>
      <c r="P198" s="323"/>
      <c r="Q198" s="323"/>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row>
    <row r="199" customFormat="false" ht="15" hidden="false" customHeight="false" outlineLevel="0" collapsed="false">
      <c r="B199" s="498" t="s">
        <v>596</v>
      </c>
      <c r="C199" s="110" t="str">
        <f aca="false">IF($Q199=Reference!$A$2,Reference!$B$2,IF($Q199=Reference!$A$3,Reference!$B$3,""))</f>
        <v/>
      </c>
      <c r="D199" s="284"/>
      <c r="E199" s="353"/>
      <c r="F199" s="467"/>
      <c r="G199" s="112"/>
      <c r="I199" s="470"/>
      <c r="J199" s="470"/>
      <c r="K199" s="470" t="str">
        <f aca="false">IF(E199&lt;&gt;"","c","n")</f>
        <v>n</v>
      </c>
      <c r="L199" s="323" t="s">
        <v>194</v>
      </c>
      <c r="M199" s="323" t="s">
        <v>233</v>
      </c>
      <c r="N199" s="323"/>
      <c r="O199" s="323" t="n">
        <v>0</v>
      </c>
      <c r="P199" s="323"/>
      <c r="Q199" s="323"/>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row>
    <row r="200" s="86" customFormat="true" ht="15" hidden="false" customHeight="false" outlineLevel="0" collapsed="false">
      <c r="B200" s="492" t="s">
        <v>597</v>
      </c>
      <c r="C200" s="234" t="str">
        <f aca="false">IF($Q200=Reference!$A$2,Reference!$B$2,IF($Q200=Reference!$A$3,Reference!$B$3,""))</f>
        <v/>
      </c>
      <c r="D200" s="284"/>
      <c r="E200" s="502"/>
      <c r="F200" s="467"/>
      <c r="G200" s="112"/>
      <c r="I200" s="470"/>
      <c r="J200" s="470"/>
      <c r="K200" s="470" t="str">
        <f aca="false">IF(E200&lt;&gt;"","c","n")</f>
        <v>n</v>
      </c>
      <c r="L200" s="323"/>
      <c r="M200" s="323"/>
      <c r="N200" s="323"/>
      <c r="O200" s="323"/>
      <c r="P200" s="323"/>
      <c r="Q200" s="323"/>
    </row>
    <row r="201" customFormat="false" ht="15" hidden="false" customHeight="false" outlineLevel="0" collapsed="false">
      <c r="B201" s="498" t="s">
        <v>598</v>
      </c>
      <c r="C201" s="110" t="str">
        <f aca="false">IF($Q201=Reference!$A$2,Reference!$B$2,IF($Q201=Reference!$A$3,Reference!$B$3,""))</f>
        <v/>
      </c>
      <c r="D201" s="284"/>
      <c r="E201" s="170"/>
      <c r="F201" s="467"/>
      <c r="G201" s="112"/>
      <c r="I201" s="470"/>
      <c r="J201" s="470"/>
      <c r="K201" s="470" t="str">
        <f aca="false">IF(E201&lt;&gt;"","c","n")</f>
        <v>n</v>
      </c>
      <c r="L201" s="323" t="s">
        <v>194</v>
      </c>
      <c r="M201" s="324" t="s">
        <v>599</v>
      </c>
      <c r="N201" s="323"/>
      <c r="O201" s="323" t="n">
        <v>0</v>
      </c>
      <c r="P201" s="323"/>
      <c r="Q201" s="323"/>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row>
    <row r="202" customFormat="false" ht="15" hidden="false" customHeight="false" outlineLevel="0" collapsed="false">
      <c r="B202" s="498" t="s">
        <v>600</v>
      </c>
      <c r="C202" s="110" t="str">
        <f aca="false">IF($Q202=Reference!$A$2,Reference!$B$2,IF($Q202=Reference!$A$3,Reference!$B$3,""))</f>
        <v/>
      </c>
      <c r="D202" s="284"/>
      <c r="E202" s="170"/>
      <c r="F202" s="467"/>
      <c r="G202" s="112"/>
      <c r="I202" s="470"/>
      <c r="J202" s="470"/>
      <c r="K202" s="470" t="str">
        <f aca="false">IF(E202&lt;&gt;"","c","n")</f>
        <v>n</v>
      </c>
      <c r="L202" s="323" t="s">
        <v>194</v>
      </c>
      <c r="M202" s="324" t="s">
        <v>599</v>
      </c>
      <c r="N202" s="323"/>
      <c r="O202" s="323" t="n">
        <v>0</v>
      </c>
      <c r="P202" s="323"/>
      <c r="Q202" s="323"/>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row>
    <row r="203" customFormat="false" ht="15" hidden="false" customHeight="false" outlineLevel="0" collapsed="false">
      <c r="B203" s="498" t="s">
        <v>601</v>
      </c>
      <c r="C203" s="110" t="str">
        <f aca="false">IF($Q203=Reference!$A$2,Reference!$B$2,IF($Q203=Reference!$A$3,Reference!$B$3,""))</f>
        <v/>
      </c>
      <c r="D203" s="284"/>
      <c r="E203" s="170"/>
      <c r="F203" s="467"/>
      <c r="G203" s="112"/>
      <c r="I203" s="470"/>
      <c r="J203" s="470"/>
      <c r="K203" s="470" t="str">
        <f aca="false">IF(E203&lt;&gt;"","c","n")</f>
        <v>n</v>
      </c>
      <c r="L203" s="323" t="s">
        <v>194</v>
      </c>
      <c r="M203" s="324" t="s">
        <v>599</v>
      </c>
      <c r="N203" s="323"/>
      <c r="O203" s="323" t="n">
        <v>0</v>
      </c>
      <c r="P203" s="323"/>
      <c r="Q203" s="323"/>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row>
    <row r="204" customFormat="false" ht="15" hidden="false" customHeight="false" outlineLevel="0" collapsed="false">
      <c r="B204" s="498" t="s">
        <v>602</v>
      </c>
      <c r="C204" s="110" t="str">
        <f aca="false">IF($Q204=Reference!$A$2,Reference!$B$2,IF($Q204=Reference!$A$3,Reference!$B$3,""))</f>
        <v/>
      </c>
      <c r="D204" s="284"/>
      <c r="E204" s="170"/>
      <c r="F204" s="467"/>
      <c r="G204" s="112"/>
      <c r="I204" s="470"/>
      <c r="J204" s="470"/>
      <c r="K204" s="470" t="str">
        <f aca="false">IF(E204&lt;&gt;"","c","n")</f>
        <v>n</v>
      </c>
      <c r="L204" s="323" t="s">
        <v>194</v>
      </c>
      <c r="M204" s="324" t="s">
        <v>599</v>
      </c>
      <c r="N204" s="323"/>
      <c r="O204" s="323" t="n">
        <v>0</v>
      </c>
      <c r="P204" s="323"/>
      <c r="Q204" s="323"/>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row>
    <row r="205" customFormat="false" ht="15" hidden="false" customHeight="false" outlineLevel="0" collapsed="false">
      <c r="B205" s="498" t="s">
        <v>603</v>
      </c>
      <c r="C205" s="110" t="str">
        <f aca="false">IF($Q205=Reference!$A$2,Reference!$B$2,IF($Q205=Reference!$A$3,Reference!$B$3,""))</f>
        <v/>
      </c>
      <c r="D205" s="284"/>
      <c r="E205" s="170"/>
      <c r="F205" s="467"/>
      <c r="G205" s="112"/>
      <c r="I205" s="470"/>
      <c r="J205" s="336"/>
      <c r="K205" s="336" t="str">
        <f aca="false">IF(E205&lt;&gt;"","c","n")</f>
        <v>n</v>
      </c>
      <c r="L205" s="323" t="s">
        <v>194</v>
      </c>
      <c r="M205" s="324" t="s">
        <v>599</v>
      </c>
      <c r="N205" s="323"/>
      <c r="O205" s="323" t="n">
        <v>0</v>
      </c>
      <c r="P205" s="323"/>
      <c r="Q205" s="323"/>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row>
    <row r="206" s="86" customFormat="true" ht="15" hidden="false" customHeight="false" outlineLevel="0" collapsed="false">
      <c r="B206" s="492" t="s">
        <v>280</v>
      </c>
      <c r="C206" s="110" t="str">
        <f aca="false">IF($Q206=Reference!$A$2,Reference!$B$2,IF($Q206=Reference!$A$3,Reference!$B$3,""))</f>
        <v/>
      </c>
      <c r="D206" s="284"/>
      <c r="E206" s="493"/>
      <c r="F206" s="467"/>
      <c r="G206" s="112"/>
      <c r="I206" s="470"/>
      <c r="J206" s="336"/>
      <c r="K206" s="336" t="str">
        <f aca="false">IF(E206&lt;&gt;"","c","n")</f>
        <v>n</v>
      </c>
      <c r="L206" s="323"/>
      <c r="M206" s="324"/>
      <c r="N206" s="323"/>
      <c r="O206" s="323"/>
      <c r="P206" s="323"/>
      <c r="Q206" s="323"/>
    </row>
    <row r="207" customFormat="false" ht="15" hidden="false" customHeight="false" outlineLevel="0" collapsed="false">
      <c r="B207" s="503" t="s">
        <v>604</v>
      </c>
      <c r="C207" s="110" t="str">
        <f aca="false">IF($Q207=Reference!$A$2,Reference!$B$2,IF($Q207=Reference!$A$3,Reference!$B$3,""))</f>
        <v/>
      </c>
      <c r="D207" s="284"/>
      <c r="E207" s="495"/>
      <c r="F207" s="496"/>
      <c r="G207" s="497" t="str">
        <f aca="false">IF(AND($E207&lt;&gt;"",$F207=""),Reference!$A$8,"")</f>
        <v/>
      </c>
      <c r="I207" s="485"/>
      <c r="J207" s="336"/>
      <c r="K207" s="336" t="str">
        <f aca="false">IF(AND(E207&lt;&gt;"",F207&lt;&gt;""),"c",IF(AND(E207&lt;&gt;"",G207&lt;&gt;""),"e","n"))</f>
        <v>n</v>
      </c>
      <c r="L207" s="323" t="s">
        <v>255</v>
      </c>
      <c r="M207" s="324"/>
      <c r="N207" s="323"/>
      <c r="O207" s="323"/>
      <c r="P207" s="323"/>
      <c r="Q207" s="323"/>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row>
    <row r="208" customFormat="false" ht="24" hidden="false" customHeight="false" outlineLevel="0" collapsed="false">
      <c r="B208" s="503" t="s">
        <v>605</v>
      </c>
      <c r="C208" s="110" t="str">
        <f aca="false">IF($Q208=Reference!$A$2,Reference!$B$2,IF($Q208=Reference!$A$3,Reference!$B$3,""))</f>
        <v/>
      </c>
      <c r="D208" s="284"/>
      <c r="E208" s="495"/>
      <c r="F208" s="496"/>
      <c r="G208" s="497" t="str">
        <f aca="false">IF(AND($E208&lt;&gt;"",$F208=""),Reference!$A$8,"")</f>
        <v/>
      </c>
      <c r="I208" s="485"/>
      <c r="J208" s="336"/>
      <c r="K208" s="336" t="str">
        <f aca="false">IF(AND(E208&lt;&gt;"",F208&lt;&gt;""),"c",IF(AND(E208&lt;&gt;"",G208&lt;&gt;""),"e","n"))</f>
        <v>n</v>
      </c>
      <c r="L208" s="323" t="s">
        <v>255</v>
      </c>
      <c r="M208" s="324"/>
      <c r="N208" s="323"/>
      <c r="O208" s="323"/>
      <c r="P208" s="323"/>
      <c r="Q208" s="323"/>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row>
    <row r="209" customFormat="false" ht="15" hidden="false" customHeight="false" outlineLevel="0" collapsed="false">
      <c r="B209" s="503" t="s">
        <v>606</v>
      </c>
      <c r="C209" s="110" t="str">
        <f aca="false">IF($Q209=Reference!$A$2,Reference!$B$2,IF($Q209=Reference!$A$3,Reference!$B$3,""))</f>
        <v/>
      </c>
      <c r="D209" s="284"/>
      <c r="E209" s="236"/>
      <c r="F209" s="504"/>
      <c r="G209" s="112"/>
      <c r="I209" s="470"/>
      <c r="J209" s="336"/>
      <c r="K209" s="336" t="str">
        <f aca="false">IF(E209&lt;&gt;"","c","n")</f>
        <v>n</v>
      </c>
      <c r="L209" s="323" t="s">
        <v>607</v>
      </c>
      <c r="M209" s="324"/>
      <c r="N209" s="323"/>
      <c r="O209" s="323"/>
      <c r="P209" s="323"/>
      <c r="Q209" s="323"/>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row>
    <row r="210" customFormat="false" ht="15" hidden="false" customHeight="false" outlineLevel="0" collapsed="false">
      <c r="B210" s="503" t="s">
        <v>608</v>
      </c>
      <c r="C210" s="110" t="str">
        <f aca="false">IF($Q210=Reference!$A$2,Reference!$B$2,IF($Q210=Reference!$A$3,Reference!$B$3,""))</f>
        <v/>
      </c>
      <c r="D210" s="284"/>
      <c r="E210" s="495"/>
      <c r="F210" s="496"/>
      <c r="G210" s="497" t="str">
        <f aca="false">IF(AND($E210&lt;&gt;"",$F210=""),Reference!$A$8,"")</f>
        <v/>
      </c>
      <c r="I210" s="485"/>
      <c r="J210" s="336"/>
      <c r="K210" s="336" t="str">
        <f aca="false">IF(AND(E210&lt;&gt;"",F210&lt;&gt;""),"c",IF(AND(E210&lt;&gt;"",G210&lt;&gt;""),"e","n"))</f>
        <v>n</v>
      </c>
      <c r="L210" s="323" t="s">
        <v>255</v>
      </c>
      <c r="M210" s="324"/>
      <c r="N210" s="323"/>
      <c r="O210" s="323"/>
      <c r="P210" s="323"/>
      <c r="Q210" s="323"/>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row>
    <row r="211" s="86" customFormat="true" ht="15" hidden="false" customHeight="false" outlineLevel="0" collapsed="false">
      <c r="B211" s="492" t="s">
        <v>609</v>
      </c>
      <c r="C211" s="234" t="str">
        <f aca="false">IF($Q211=Reference!$A$2,Reference!$B$2,IF($Q211=Reference!$A$3,Reference!$B$3,""))</f>
        <v/>
      </c>
      <c r="D211" s="284"/>
      <c r="E211" s="493"/>
      <c r="F211" s="467"/>
      <c r="G211" s="112"/>
      <c r="I211" s="470"/>
      <c r="J211" s="336"/>
      <c r="K211" s="336" t="str">
        <f aca="false">IF(E211&lt;&gt;"","c","n")</f>
        <v>n</v>
      </c>
      <c r="L211" s="323"/>
      <c r="M211" s="323"/>
      <c r="N211" s="323"/>
      <c r="O211" s="323"/>
      <c r="P211" s="323"/>
      <c r="Q211" s="323"/>
    </row>
    <row r="212" customFormat="false" ht="15" hidden="false" customHeight="false" outlineLevel="0" collapsed="false">
      <c r="B212" s="498" t="s">
        <v>610</v>
      </c>
      <c r="C212" s="110" t="str">
        <f aca="false">IF($Q212=Reference!$A$2,Reference!$B$2,IF($Q212=Reference!$A$3,Reference!$B$3,""))</f>
        <v/>
      </c>
      <c r="D212" s="284"/>
      <c r="E212" s="501"/>
      <c r="F212" s="467"/>
      <c r="G212" s="112"/>
      <c r="I212" s="470"/>
      <c r="J212" s="470"/>
      <c r="K212" s="470" t="str">
        <f aca="false">IF(E212&lt;&gt;"","c","n")</f>
        <v>n</v>
      </c>
      <c r="L212" s="323" t="s">
        <v>194</v>
      </c>
      <c r="M212" s="323" t="s">
        <v>247</v>
      </c>
      <c r="N212" s="323"/>
      <c r="O212" s="323"/>
      <c r="P212" s="323"/>
      <c r="Q212" s="323"/>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row>
    <row r="213" customFormat="false" ht="15" hidden="false" customHeight="false" outlineLevel="0" collapsed="false">
      <c r="B213" s="498" t="s">
        <v>611</v>
      </c>
      <c r="C213" s="110" t="str">
        <f aca="false">IF($Q213=Reference!$A$2,Reference!$B$2,IF($Q213=Reference!$A$3,Reference!$B$3,""))</f>
        <v/>
      </c>
      <c r="D213" s="284"/>
      <c r="E213" s="501"/>
      <c r="F213" s="467"/>
      <c r="G213" s="112"/>
      <c r="I213" s="470"/>
      <c r="J213" s="470"/>
      <c r="K213" s="470" t="str">
        <f aca="false">IF(E213&lt;&gt;"","c","n")</f>
        <v>n</v>
      </c>
      <c r="L213" s="323" t="s">
        <v>194</v>
      </c>
      <c r="M213" s="323" t="s">
        <v>247</v>
      </c>
      <c r="N213" s="323"/>
      <c r="O213" s="323"/>
      <c r="P213" s="323"/>
      <c r="Q213" s="323"/>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row>
    <row r="214" customFormat="false" ht="15" hidden="false" customHeight="false" outlineLevel="0" collapsed="false">
      <c r="B214" s="498" t="s">
        <v>612</v>
      </c>
      <c r="C214" s="110" t="str">
        <f aca="false">IF($Q214=Reference!$A$2,Reference!$B$2,IF($Q214=Reference!$A$3,Reference!$B$3,""))</f>
        <v/>
      </c>
      <c r="D214" s="284"/>
      <c r="E214" s="501"/>
      <c r="F214" s="467"/>
      <c r="G214" s="112"/>
      <c r="I214" s="470"/>
      <c r="J214" s="470"/>
      <c r="K214" s="470" t="str">
        <f aca="false">IF(E214&lt;&gt;"","c","n")</f>
        <v>n</v>
      </c>
      <c r="L214" s="323" t="s">
        <v>194</v>
      </c>
      <c r="M214" s="323" t="s">
        <v>247</v>
      </c>
      <c r="N214" s="323"/>
      <c r="O214" s="323"/>
      <c r="P214" s="323"/>
      <c r="Q214" s="323"/>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row>
    <row r="215" customFormat="false" ht="15" hidden="false" customHeight="false" outlineLevel="0" collapsed="false">
      <c r="B215" s="498" t="s">
        <v>613</v>
      </c>
      <c r="C215" s="110" t="str">
        <f aca="false">IF($Q215=Reference!$A$2,Reference!$B$2,IF($Q215=Reference!$A$3,Reference!$B$3,""))</f>
        <v/>
      </c>
      <c r="D215" s="284"/>
      <c r="E215" s="505"/>
      <c r="F215" s="467"/>
      <c r="G215" s="112"/>
      <c r="I215" s="470"/>
      <c r="J215" s="470"/>
      <c r="K215" s="470" t="str">
        <f aca="false">IF(E215&lt;&gt;"","c","n")</f>
        <v>n</v>
      </c>
      <c r="L215" s="323" t="s">
        <v>243</v>
      </c>
      <c r="M215" s="323"/>
      <c r="N215" s="323"/>
      <c r="O215" s="323" t="n">
        <v>1</v>
      </c>
      <c r="P215" s="323" t="n">
        <v>100</v>
      </c>
      <c r="Q215" s="323"/>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row>
    <row r="216" customFormat="false" ht="15" hidden="false" customHeight="false" outlineLevel="0" collapsed="false">
      <c r="B216" s="498" t="s">
        <v>614</v>
      </c>
      <c r="C216" s="110" t="str">
        <f aca="false">IF($Q216=Reference!$A$2,Reference!$B$2,IF($Q216=Reference!$A$3,Reference!$B$3,""))</f>
        <v/>
      </c>
      <c r="D216" s="284"/>
      <c r="E216" s="501"/>
      <c r="F216" s="467"/>
      <c r="G216" s="112"/>
      <c r="I216" s="470"/>
      <c r="J216" s="470"/>
      <c r="K216" s="470" t="str">
        <f aca="false">IF(E216&lt;&gt;"","c","n")</f>
        <v>n</v>
      </c>
      <c r="L216" s="323" t="s">
        <v>194</v>
      </c>
      <c r="M216" s="323" t="s">
        <v>247</v>
      </c>
      <c r="N216" s="323"/>
      <c r="O216" s="323"/>
      <c r="P216" s="323"/>
      <c r="Q216" s="323"/>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row>
    <row r="217" customFormat="false" ht="15.6" hidden="false" customHeight="false" outlineLevel="0" collapsed="false">
      <c r="B217" s="506" t="s">
        <v>615</v>
      </c>
      <c r="C217" s="507" t="str">
        <f aca="false">IF($Q217=Reference!$A$2,Reference!$B$2,IF($Q217=Reference!$A$3,Reference!$B$3,""))</f>
        <v/>
      </c>
      <c r="D217" s="508"/>
      <c r="E217" s="509"/>
      <c r="F217" s="510"/>
      <c r="G217" s="112"/>
      <c r="I217" s="470"/>
      <c r="J217" s="470"/>
      <c r="K217" s="470" t="str">
        <f aca="false">IF(E217&lt;&gt;"","c","n")</f>
        <v>n</v>
      </c>
      <c r="L217" s="323" t="s">
        <v>194</v>
      </c>
      <c r="M217" s="323" t="s">
        <v>247</v>
      </c>
      <c r="N217" s="323"/>
      <c r="O217" s="323"/>
      <c r="P217" s="323"/>
      <c r="Q217" s="323"/>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row>
    <row r="218" s="86" customFormat="true" ht="15" hidden="false" customHeight="false" outlineLevel="0" collapsed="false">
      <c r="F218" s="511"/>
      <c r="G218" s="90"/>
      <c r="I218" s="324"/>
      <c r="J218" s="324"/>
      <c r="K218" s="324"/>
      <c r="L218" s="324"/>
      <c r="M218" s="324"/>
      <c r="N218" s="324"/>
      <c r="O218" s="324"/>
      <c r="P218" s="324"/>
      <c r="Q218" s="324"/>
    </row>
    <row r="219" s="86" customFormat="true" ht="14.4" hidden="false" customHeight="false" outlineLevel="0" collapsed="false">
      <c r="G219" s="90"/>
      <c r="J219" s="324"/>
      <c r="K219" s="324"/>
      <c r="L219" s="324"/>
      <c r="M219" s="324"/>
      <c r="N219" s="324"/>
      <c r="O219" s="324"/>
      <c r="P219" s="324"/>
    </row>
    <row r="220" s="86" customFormat="true" ht="14.4" hidden="false" customHeight="false" outlineLevel="0" collapsed="false">
      <c r="G220" s="90"/>
      <c r="J220" s="324"/>
      <c r="K220" s="324"/>
      <c r="L220" s="324"/>
      <c r="M220" s="324"/>
      <c r="N220" s="324"/>
      <c r="O220" s="324"/>
      <c r="P220" s="324"/>
    </row>
    <row r="221" s="86" customFormat="true" ht="14.4" hidden="false" customHeight="false" outlineLevel="0" collapsed="false">
      <c r="G221" s="90"/>
      <c r="J221" s="324"/>
      <c r="K221" s="324"/>
      <c r="L221" s="324"/>
      <c r="M221" s="324"/>
      <c r="N221" s="324"/>
      <c r="O221" s="324"/>
      <c r="P221" s="324"/>
    </row>
    <row r="222" s="86" customFormat="true" ht="14.4" hidden="false" customHeight="false" outlineLevel="0" collapsed="false">
      <c r="G222" s="90"/>
    </row>
    <row r="223" s="86" customFormat="true" ht="14.4" hidden="false" customHeight="false" outlineLevel="0" collapsed="false">
      <c r="G223" s="90"/>
    </row>
    <row r="224" s="86" customFormat="true" ht="14.4" hidden="false" customHeight="false" outlineLevel="0" collapsed="false">
      <c r="G224" s="90"/>
    </row>
    <row r="225" s="86" customFormat="true" ht="14.4" hidden="false" customHeight="false" outlineLevel="0" collapsed="false">
      <c r="G225" s="90"/>
    </row>
    <row r="226" s="86" customFormat="true" ht="14.4" hidden="false" customHeight="false" outlineLevel="0" collapsed="false">
      <c r="G226" s="90"/>
    </row>
    <row r="227" s="86" customFormat="true" ht="14.4" hidden="false" customHeight="false" outlineLevel="0" collapsed="false">
      <c r="G227" s="90"/>
    </row>
    <row r="228" s="86" customFormat="true" ht="14.4" hidden="false" customHeight="false" outlineLevel="0" collapsed="false">
      <c r="G228" s="90"/>
    </row>
    <row r="229" s="86" customFormat="true" ht="14.4" hidden="false" customHeight="false" outlineLevel="0" collapsed="false">
      <c r="G229" s="90"/>
    </row>
    <row r="230" s="86" customFormat="true" ht="14.4" hidden="false" customHeight="false" outlineLevel="0" collapsed="false">
      <c r="G230" s="90"/>
    </row>
    <row r="231" s="86" customFormat="true" ht="14.4" hidden="false" customHeight="false" outlineLevel="0" collapsed="false">
      <c r="G231" s="90"/>
    </row>
    <row r="232" s="86" customFormat="true" ht="14.4" hidden="false" customHeight="false" outlineLevel="0" collapsed="false">
      <c r="G232" s="90"/>
    </row>
  </sheetData>
  <sheetProtection sheet="true" password="8592" objects="true" scenarios="true" formatColumns="false" formatRows="false" selectLockedCells="true"/>
  <mergeCells count="85">
    <mergeCell ref="B3:D3"/>
    <mergeCell ref="I3:O3"/>
    <mergeCell ref="B4:F4"/>
    <mergeCell ref="K4:L5"/>
    <mergeCell ref="M4:N5"/>
    <mergeCell ref="O4:O5"/>
    <mergeCell ref="E5:F5"/>
    <mergeCell ref="E6:F6"/>
    <mergeCell ref="I6:J6"/>
    <mergeCell ref="K6:L6"/>
    <mergeCell ref="M6:N6"/>
    <mergeCell ref="E7:F7"/>
    <mergeCell ref="I7:J7"/>
    <mergeCell ref="K7:L7"/>
    <mergeCell ref="M7:N7"/>
    <mergeCell ref="E8:F8"/>
    <mergeCell ref="I8:J8"/>
    <mergeCell ref="K8:L8"/>
    <mergeCell ref="M8:N8"/>
    <mergeCell ref="E9:F9"/>
    <mergeCell ref="I9:J9"/>
    <mergeCell ref="K9:L9"/>
    <mergeCell ref="M9:N10"/>
    <mergeCell ref="I10:J10"/>
    <mergeCell ref="K10:L10"/>
    <mergeCell ref="E11:F11"/>
    <mergeCell ref="I11:J11"/>
    <mergeCell ref="K11:L11"/>
    <mergeCell ref="M11:N11"/>
    <mergeCell ref="E12:F12"/>
    <mergeCell ref="E13:F13"/>
    <mergeCell ref="E14:F14"/>
    <mergeCell ref="I14:O15"/>
    <mergeCell ref="E15:F15"/>
    <mergeCell ref="E16:F16"/>
    <mergeCell ref="K16:L17"/>
    <mergeCell ref="M16:N17"/>
    <mergeCell ref="O16:O17"/>
    <mergeCell ref="E17:F17"/>
    <mergeCell ref="E18:F18"/>
    <mergeCell ref="I18:J18"/>
    <mergeCell ref="K18:L18"/>
    <mergeCell ref="M18:N18"/>
    <mergeCell ref="E19:F19"/>
    <mergeCell ref="I19:J19"/>
    <mergeCell ref="K19:L19"/>
    <mergeCell ref="M19:N19"/>
    <mergeCell ref="E20:F20"/>
    <mergeCell ref="I20:J20"/>
    <mergeCell ref="K20:L20"/>
    <mergeCell ref="M20:N20"/>
    <mergeCell ref="E21:F21"/>
    <mergeCell ref="I21:J21"/>
    <mergeCell ref="K21:L21"/>
    <mergeCell ref="M21:N21"/>
    <mergeCell ref="E22:F22"/>
    <mergeCell ref="I22:J22"/>
    <mergeCell ref="K22:L22"/>
    <mergeCell ref="M22:N22"/>
    <mergeCell ref="E23:F23"/>
    <mergeCell ref="I23:J23"/>
    <mergeCell ref="K23:L23"/>
    <mergeCell ref="M23:N23"/>
    <mergeCell ref="E24:F24"/>
    <mergeCell ref="E25:F25"/>
    <mergeCell ref="E26:F26"/>
    <mergeCell ref="E27:F27"/>
    <mergeCell ref="E28:F28"/>
    <mergeCell ref="A33:A34"/>
    <mergeCell ref="B33:C34"/>
    <mergeCell ref="D33:D34"/>
    <mergeCell ref="E33:E34"/>
    <mergeCell ref="O33:P33"/>
    <mergeCell ref="Q33:S33"/>
    <mergeCell ref="A35:B35"/>
    <mergeCell ref="D35:D36"/>
    <mergeCell ref="B65:D65"/>
    <mergeCell ref="A66:C66"/>
    <mergeCell ref="D66:D67"/>
    <mergeCell ref="B87:D87"/>
    <mergeCell ref="A88:C88"/>
    <mergeCell ref="B105:D105"/>
    <mergeCell ref="A106:B106"/>
    <mergeCell ref="A109:B109"/>
    <mergeCell ref="A113:B113"/>
  </mergeCells>
  <conditionalFormatting sqref="D35:D64 D66:D86 D88:D104 D106:D114">
    <cfRule type="cellIs" priority="2" operator="equal" aboveAverage="0" equalAverage="0" bottom="0" percent="0" rank="0" text="" dxfId="16">
      <formula>"x"</formula>
    </cfRule>
  </conditionalFormatting>
  <conditionalFormatting sqref="F3:G3">
    <cfRule type="cellIs" priority="3" operator="equal" aboveAverage="0" equalAverage="0" bottom="0" percent="0" rank="0" text="" dxfId="17">
      <formula>0</formula>
    </cfRule>
    <cfRule type="cellIs" priority="4" operator="greaterThan" aboveAverage="0" equalAverage="0" bottom="0" percent="0" rank="0" text="" dxfId="18">
      <formula>0</formula>
    </cfRule>
  </conditionalFormatting>
  <dataValidations count="21">
    <dataValidation allowBlank="true" errorStyle="stop" operator="greaterThan" showDropDown="false" showErrorMessage="true" showInputMessage="false" sqref="E8:G8 E122 E126 E137:E142 E148:E149 E151:E156 E163 E165:E170 E186 E192 E194 E196:E199 E201:E205 E207:E208 E210" type="decimal">
      <formula1>0</formula1>
      <formula2>0</formula2>
    </dataValidation>
    <dataValidation allowBlank="true" error="Must be a decimal greater than 0" errorStyle="stop" errorTitle="Invalid entry" operator="greaterThan" showDropDown="false" showErrorMessage="true" showInputMessage="false" sqref="E10" type="decimal">
      <formula1>0</formula1>
      <formula2>0</formula2>
    </dataValidation>
    <dataValidation allowBlank="true" errorStyle="stop" operator="between" showDropDown="false" showErrorMessage="true" showInputMessage="false" sqref="E179 E181 E183:E185 E187:E191 E193 E212:E217" type="decimal">
      <formula1>0</formula1>
      <formula2>100</formula2>
    </dataValidation>
    <dataValidation allowBlank="true" errorStyle="stop" operator="between" showDropDown="false" showErrorMessage="true" showInputMessage="false" sqref="E19" type="list">
      <formula1>performance_calculator</formula1>
      <formula2>0</formula2>
    </dataValidation>
    <dataValidation allowBlank="true" errorStyle="stop" operator="between" showDropDown="false" showErrorMessage="true" showInputMessage="false" sqref="E18" type="list">
      <formula1>Performance_tool</formula1>
      <formula2>0</formula2>
    </dataValidation>
    <dataValidation allowBlank="true" errorStyle="stop" operator="between" showDropDown="false" showErrorMessage="true" showInputMessage="false" sqref="E6:F6 E15:E16 E24" type="list">
      <formula1>Boolean</formula1>
      <formula2>0</formula2>
    </dataValidation>
    <dataValidation allowBlank="true" errorStyle="stop" operator="between" showDropDown="false" showErrorMessage="true" showInputMessage="false" sqref="E37:E39 E41:E43 E45:E47 E49:E52 E54:E56 E58:E60 E62 E64 E68:E70 E72:E74 E76:E78 E80:E82 E84:E86 E90:E92 E94:E96 E98:E100 E102:E104 E107:E108 E110:E112 E114" type="list">
      <formula1>notation_name</formula1>
      <formula2>0</formula2>
    </dataValidation>
    <dataValidation allowBlank="true" errorStyle="stop" operator="between" showDropDown="false" showErrorMessage="true" showInputMessage="false" sqref="O37:O39 O41:O43 O45:O47 O49:O52 O54:O56 O58:O60 O62 O64 O68:O70 O72:O74 O76:O78 O80:O82 O84:O86 O90:O92 O94:O96 O98:O100 O102:O104 O107:O108 O110:O112 O114" type="list">
      <formula1>activity_data</formula1>
      <formula2>0</formula2>
    </dataValidation>
    <dataValidation allowBlank="true" errorStyle="stop" operator="between" showDropDown="false" showErrorMessage="true" showInputMessage="false" sqref="P37:P39 P41:P43 P45:P47 P49:P52 P54:P56 P58:P60 P62 P64 P68:P70 P72:P74 P76:P78 P80:P82 P84:P86 P90:P92 P94:P96 P98:P100 P102:P104 P107:P108 P110:P112 P114" type="list">
      <formula1>emission_factor</formula1>
      <formula2>0</formula2>
    </dataValidation>
    <dataValidation allowBlank="true" error="Value must be numeric and greater than or equal to 0." errorStyle="stop" errorTitle="Invalid entry" operator="greaterThanOrEqual" showDropDown="false" showErrorMessage="true" showInputMessage="false" sqref="E128:E133" type="decimal">
      <formula1>0</formula1>
      <formula2>0</formula2>
    </dataValidation>
    <dataValidation allowBlank="true" errorStyle="stop" operator="between" showDropDown="false" showErrorMessage="true" showInputMessage="false" sqref="F163 F207:F208 F210" type="list">
      <formula1>Currency</formula1>
      <formula2>0</formula2>
    </dataValidation>
    <dataValidation allowBlank="true" errorStyle="stop" operator="greaterThanOrEqual" showDropDown="false" showErrorMessage="true" showInputMessage="false" sqref="F37:N39 F41:N43 F45:N47 F49:N52 F54:N56 F58:N60 F62:N62 F64:N64 F68:N70 F72:N74 F76:N78 F80:N82 F84:N86 F90:N92 F94:N96 F98:N100 F102:N104 F107:N108 F110:N112 F114:N114 E159:E161 E177:E178 E180" type="decimal">
      <formula1>0</formula1>
      <formula2>0</formula2>
    </dataValidation>
    <dataValidation allowBlank="true" errorStyle="stop" operator="between" showDropDown="false" showErrorMessage="true" showInputMessage="false" sqref="G26" type="whole">
      <formula1>G7</formula1>
      <formula2>YEAR(TODAY())</formula2>
    </dataValidation>
    <dataValidation allowBlank="true" errorStyle="stop" operator="greaterThan" showDropDown="false" showErrorMessage="true" showInputMessage="false" sqref="E9:G9" type="whole">
      <formula1>0</formula1>
      <formula2>0</formula2>
    </dataValidation>
    <dataValidation allowBlank="true" errorStyle="stop" operator="between" showDropDown="false" showErrorMessage="true" showInputMessage="false" sqref="E5:G5" type="whole">
      <formula1>1970</formula1>
      <formula2>YEAR(TODAY())</formula2>
    </dataValidation>
    <dataValidation allowBlank="true" errorStyle="stop" operator="between" showDropDown="false" showErrorMessage="true" showInputMessage="false" sqref="F122:F126 F128:F133 F137:F146 F148:F149 F151:F156" type="list">
      <formula1>Notation_keys</formula1>
      <formula2>0</formula2>
    </dataValidation>
    <dataValidation allowBlank="true" error="Value must be numeric and greater or equal to 0" errorStyle="stop" errorTitle="Invalid entry" operator="greaterThanOrEqual" showDropDown="false" showErrorMessage="true" showInputMessage="false" sqref="E120:F120" type="none">
      <formula1>0</formula1>
      <formula2>0</formula2>
    </dataValidation>
    <dataValidation allowBlank="true" error="The submitted file must be in pdf format. &#10;Please also make sure you specified the full file name (Ex. filename.pdf)" errorStyle="stop" errorTitle="Invalid file name" operator="between" showDropDown="false" showErrorMessage="true" showInputMessage="false" sqref="E11:F14 E17:F17" type="custom">
      <formula1>COUNTIF(E11,"*.pdf")&gt;0</formula1>
      <formula2>0</formula2>
    </dataValidation>
    <dataValidation allowBlank="true" errorStyle="stop" operator="greaterThan" showDropDown="false" showErrorMessage="true" showInputMessage="false" sqref="F10" type="list">
      <formula1>Currency</formula1>
      <formula2>0</formula2>
    </dataValidation>
    <dataValidation allowBlank="true" error="The value must be a valid year, following the inventory year." errorStyle="stop" errorTitle="Invalid entry" operator="between" showDropDown="false" showErrorMessage="true" showInputMessage="false" sqref="E26:F26" type="whole">
      <formula1>E5</formula1>
      <formula2>YEAR(TODAY())</formula2>
    </dataValidation>
    <dataValidation allowBlank="true" errorStyle="stop" operator="lessThanOrEqual" showDropDown="false" showErrorMessage="true" showInputMessage="false" sqref="E123:E125 E143:E146 E172:E175" type="decimal">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G69"/>
    </sheetView>
  </sheetViews>
  <sheetFormatPr defaultColWidth="8.875" defaultRowHeight="15" zeroHeight="false" outlineLevelRow="0" outlineLevelCol="0"/>
  <cols>
    <col collapsed="false" customWidth="true" hidden="false" outlineLevel="0" max="1" min="1" style="0" width="1.55"/>
    <col collapsed="false" customWidth="true" hidden="false" outlineLevel="0" max="2" min="2" style="86" width="66.33"/>
    <col collapsed="false" customWidth="true" hidden="false" outlineLevel="0" max="3" min="3" style="512" width="2.1"/>
    <col collapsed="false" customWidth="true" hidden="false" outlineLevel="0" max="4" min="4" style="513" width="2.55"/>
    <col collapsed="false" customWidth="true" hidden="false" outlineLevel="0" max="5" min="5" style="0" width="13.43"/>
    <col collapsed="false" customWidth="true" hidden="false" outlineLevel="0" max="6" min="6" style="0" width="10.1"/>
    <col collapsed="false" customWidth="true" hidden="false" outlineLevel="0" max="7" min="7" style="0" width="19.33"/>
    <col collapsed="false" customWidth="true" hidden="false" outlineLevel="0" max="8" min="8" style="90" width="1.43"/>
    <col collapsed="false" customWidth="true" hidden="false" outlineLevel="0" max="9" min="9" style="89" width="40.88"/>
    <col collapsed="false" customWidth="true" hidden="true" outlineLevel="0" max="10" min="10" style="90" width="12.43"/>
    <col collapsed="false" customWidth="false" hidden="true" outlineLevel="0" max="14" min="11" style="90" width="8.87"/>
    <col collapsed="false" customWidth="true" hidden="true" outlineLevel="0" max="16" min="15" style="90" width="10.55"/>
    <col collapsed="false" customWidth="false" hidden="true" outlineLevel="0" max="17" min="17" style="90" width="8.87"/>
    <col collapsed="false" customWidth="false" hidden="false" outlineLevel="0" max="18" min="18" style="88" width="8.87"/>
  </cols>
  <sheetData>
    <row r="1" customFormat="false" ht="15" hidden="false" customHeight="false" outlineLevel="0" collapsed="false">
      <c r="J1" s="91" t="s">
        <v>175</v>
      </c>
      <c r="K1" s="91" t="s">
        <v>176</v>
      </c>
      <c r="L1" s="91" t="s">
        <v>177</v>
      </c>
      <c r="M1" s="91" t="s">
        <v>178</v>
      </c>
      <c r="N1" s="91" t="s">
        <v>179</v>
      </c>
      <c r="O1" s="91" t="s">
        <v>180</v>
      </c>
      <c r="P1" s="91" t="s">
        <v>181</v>
      </c>
      <c r="Q1" s="91" t="s">
        <v>182</v>
      </c>
    </row>
    <row r="2" customFormat="false" ht="7.5" hidden="false" customHeight="true" outlineLevel="0" collapsed="false">
      <c r="A2" s="31"/>
      <c r="B2" s="514"/>
      <c r="C2" s="515"/>
      <c r="D2" s="516"/>
      <c r="E2" s="31"/>
      <c r="F2" s="31"/>
      <c r="G2" s="31"/>
      <c r="H2" s="517"/>
    </row>
    <row r="3" customFormat="false" ht="32.25" hidden="false" customHeight="true" outlineLevel="0" collapsed="false">
      <c r="A3" s="518"/>
      <c r="B3" s="519" t="s">
        <v>384</v>
      </c>
      <c r="C3" s="519"/>
      <c r="D3" s="520"/>
      <c r="E3" s="147" t="s">
        <v>184</v>
      </c>
      <c r="F3" s="147"/>
      <c r="G3" s="148" t="n">
        <f aca="false">COUNTIFS($C3:$C177,"~*",$H3:$H177,"&lt;&gt;c")</f>
        <v>49</v>
      </c>
      <c r="H3" s="296"/>
    </row>
    <row r="4" customFormat="false" ht="15.6" hidden="false" customHeight="false" outlineLevel="0" collapsed="false">
      <c r="A4" s="521"/>
      <c r="B4" s="522" t="s">
        <v>390</v>
      </c>
      <c r="C4" s="523" t="str">
        <f aca="false">IF($O4=Reference!$A$2,Reference!$B$2,IF($O4=Reference!$A$3,Reference!$B$3,""))</f>
        <v>*</v>
      </c>
      <c r="D4" s="284" t="s">
        <v>227</v>
      </c>
      <c r="E4" s="524"/>
      <c r="F4" s="524"/>
      <c r="G4" s="524"/>
      <c r="H4" s="525" t="str">
        <f aca="false">IF(E4&lt;&gt;"","c","n")</f>
        <v>n</v>
      </c>
      <c r="I4" s="526"/>
      <c r="J4" s="527" t="s">
        <v>241</v>
      </c>
      <c r="M4" s="90" t="n">
        <v>1970</v>
      </c>
      <c r="N4" s="90" t="n">
        <f aca="true">YEAR(TODAY())</f>
        <v>2026</v>
      </c>
      <c r="O4" s="90" t="s">
        <v>187</v>
      </c>
      <c r="P4" s="90" t="s">
        <v>188</v>
      </c>
    </row>
    <row r="5" customFormat="false" ht="15" hidden="false" customHeight="true" outlineLevel="0" collapsed="false">
      <c r="A5" s="521"/>
      <c r="B5" s="528" t="s">
        <v>616</v>
      </c>
      <c r="C5" s="110"/>
      <c r="D5" s="284" t="s">
        <v>227</v>
      </c>
      <c r="E5" s="524"/>
      <c r="F5" s="524"/>
      <c r="G5" s="524"/>
      <c r="H5" s="525"/>
      <c r="I5" s="526"/>
      <c r="J5" s="527"/>
    </row>
    <row r="6" customFormat="false" ht="15" hidden="false" customHeight="true" outlineLevel="0" collapsed="false">
      <c r="A6" s="521"/>
      <c r="B6" s="109" t="s">
        <v>617</v>
      </c>
      <c r="C6" s="110"/>
      <c r="D6" s="284" t="s">
        <v>227</v>
      </c>
      <c r="E6" s="529"/>
      <c r="F6" s="529"/>
      <c r="G6" s="530"/>
      <c r="H6" s="531" t="str">
        <f aca="false">IF(AND(E6&lt;&gt;"",G6&lt;&gt;""),"c",IF(AND(E6&lt;&gt;"",I6&lt;&gt;""),"e","n"))</f>
        <v>n</v>
      </c>
      <c r="J6" s="90" t="s">
        <v>618</v>
      </c>
    </row>
    <row r="7" customFormat="false" ht="15" hidden="false" customHeight="true" outlineLevel="0" collapsed="false">
      <c r="A7" s="521"/>
      <c r="B7" s="532" t="s">
        <v>619</v>
      </c>
      <c r="C7" s="533"/>
      <c r="D7" s="284" t="s">
        <v>227</v>
      </c>
      <c r="E7" s="529"/>
      <c r="F7" s="529"/>
      <c r="G7" s="530"/>
      <c r="H7" s="531" t="str">
        <f aca="false">IF(AND(E7&lt;&gt;"",G7&lt;&gt;""),"c",IF(AND(E7&lt;&gt;"",I7&lt;&gt;""),"e","n"))</f>
        <v>n</v>
      </c>
      <c r="J7" s="90" t="s">
        <v>618</v>
      </c>
    </row>
    <row r="8" customFormat="false" ht="15" hidden="false" customHeight="true" outlineLevel="0" collapsed="false">
      <c r="A8" s="521"/>
      <c r="B8" s="192" t="s">
        <v>620</v>
      </c>
      <c r="C8" s="192"/>
      <c r="D8" s="192"/>
      <c r="E8" s="192"/>
      <c r="F8" s="192"/>
      <c r="G8" s="192"/>
      <c r="H8" s="531" t="str">
        <f aca="false">IF(E8&lt;&gt;"","c","n")</f>
        <v>n</v>
      </c>
    </row>
    <row r="9" customFormat="false" ht="30.75" hidden="false" customHeight="true" outlineLevel="0" collapsed="false">
      <c r="A9" s="521"/>
      <c r="B9" s="109" t="s">
        <v>391</v>
      </c>
      <c r="C9" s="158" t="str">
        <f aca="false">IF($O9=Reference!$A$2,Reference!$B$2,IF($O9=Reference!$A$3,Reference!$B$3,""))</f>
        <v>*</v>
      </c>
      <c r="D9" s="284" t="s">
        <v>227</v>
      </c>
      <c r="E9" s="534"/>
      <c r="F9" s="534"/>
      <c r="G9" s="535"/>
      <c r="H9" s="531" t="str">
        <f aca="false">IF(E9&lt;&gt;"","c","n")</f>
        <v>n</v>
      </c>
      <c r="J9" s="90" t="s">
        <v>221</v>
      </c>
      <c r="O9" s="90" t="s">
        <v>187</v>
      </c>
    </row>
    <row r="10" customFormat="false" ht="30.75" hidden="false" customHeight="true" outlineLevel="0" collapsed="false">
      <c r="A10" s="521"/>
      <c r="B10" s="157" t="s">
        <v>393</v>
      </c>
      <c r="C10" s="158" t="str">
        <f aca="false">IF($O10=Reference!$A$2,Reference!$B$2,IF($O10=Reference!$A$3,Reference!$B$3,""))</f>
        <v/>
      </c>
      <c r="D10" s="284"/>
      <c r="E10" s="534"/>
      <c r="F10" s="534"/>
      <c r="G10" s="534"/>
      <c r="H10" s="531" t="str">
        <f aca="false">IF(E10&lt;&gt;"","c","n")</f>
        <v>n</v>
      </c>
      <c r="J10" s="90" t="s">
        <v>229</v>
      </c>
      <c r="O10" s="86" t="str">
        <f aca="false">IF(E9="Yes","Mandatory","")</f>
        <v/>
      </c>
      <c r="P10" s="90" t="s">
        <v>621</v>
      </c>
    </row>
    <row r="11" customFormat="false" ht="15" hidden="false" customHeight="false" outlineLevel="0" collapsed="false">
      <c r="A11" s="521"/>
      <c r="B11" s="219" t="s">
        <v>622</v>
      </c>
      <c r="C11" s="110" t="str">
        <f aca="false">IF($O11=Reference!$A$2,Reference!$B$2,IF($O11=Reference!$A$3,Reference!$B$3,""))</f>
        <v>*</v>
      </c>
      <c r="D11" s="284" t="s">
        <v>227</v>
      </c>
      <c r="E11" s="530"/>
      <c r="F11" s="530"/>
      <c r="G11" s="530"/>
      <c r="H11" s="531" t="str">
        <f aca="false">IF(E11&lt;&gt;"","c","n")</f>
        <v>n</v>
      </c>
      <c r="J11" s="90" t="s">
        <v>243</v>
      </c>
      <c r="O11" s="90" t="s">
        <v>187</v>
      </c>
      <c r="P11" s="90" t="s">
        <v>188</v>
      </c>
    </row>
    <row r="12" customFormat="false" ht="15" hidden="false" customHeight="false" outlineLevel="0" collapsed="false">
      <c r="A12" s="521"/>
      <c r="B12" s="109" t="s">
        <v>396</v>
      </c>
      <c r="C12" s="110" t="str">
        <f aca="false">IF($O12=Reference!$A$2,Reference!$B$2,IF($O12=Reference!$A$3,Reference!$B$3,""))</f>
        <v>*</v>
      </c>
      <c r="D12" s="536"/>
      <c r="E12" s="537"/>
      <c r="F12" s="537"/>
      <c r="G12" s="537"/>
      <c r="H12" s="531" t="str">
        <f aca="false">IF(E12&lt;&gt;"","c","n")</f>
        <v>n</v>
      </c>
      <c r="J12" s="90" t="s">
        <v>194</v>
      </c>
      <c r="K12" s="90" t="s">
        <v>623</v>
      </c>
      <c r="O12" s="90" t="s">
        <v>187</v>
      </c>
      <c r="P12" s="90" t="s">
        <v>188</v>
      </c>
    </row>
    <row r="13" customFormat="false" ht="15" hidden="false" customHeight="false" outlineLevel="0" collapsed="false">
      <c r="A13" s="521"/>
      <c r="B13" s="109" t="s">
        <v>624</v>
      </c>
      <c r="C13" s="110" t="str">
        <f aca="false">IF($O13=Reference!$A$2,Reference!$B$2,IF($O13=Reference!$A$3,Reference!$B$3,""))</f>
        <v>*</v>
      </c>
      <c r="D13" s="284" t="s">
        <v>227</v>
      </c>
      <c r="E13" s="538"/>
      <c r="F13" s="538"/>
      <c r="G13" s="539"/>
      <c r="H13" s="531" t="str">
        <f aca="false">IF(AND(E13&lt;&gt;"",G13&lt;&gt;""),"c",IF(AND(E13&lt;&gt;"",I13&lt;&gt;""),"e","n"))</f>
        <v>n</v>
      </c>
      <c r="I13" s="89" t="str">
        <f aca="false">IF(AND($E13&lt;&gt;"",$G13=""),Reference!$A$8,"")</f>
        <v/>
      </c>
      <c r="J13" s="90" t="s">
        <v>255</v>
      </c>
      <c r="O13" s="90" t="s">
        <v>187</v>
      </c>
      <c r="P13" s="90" t="s">
        <v>188</v>
      </c>
    </row>
    <row r="14" customFormat="false" ht="15" hidden="false" customHeight="false" outlineLevel="0" collapsed="false">
      <c r="A14" s="521" t="str">
        <f aca="false">E14&amp;G14</f>
        <v/>
      </c>
      <c r="B14" s="532" t="s">
        <v>625</v>
      </c>
      <c r="C14" s="540" t="str">
        <f aca="false">IF($O14=Reference!$A$2,Reference!$B$2,IF($O14=Reference!$A$3,Reference!$B$3,""))</f>
        <v/>
      </c>
      <c r="D14" s="541"/>
      <c r="E14" s="542"/>
      <c r="F14" s="542"/>
      <c r="G14" s="542"/>
      <c r="H14" s="531" t="str">
        <f aca="false">IF(E14&lt;&gt;"","c","n")</f>
        <v>n</v>
      </c>
      <c r="J14" s="90" t="s">
        <v>197</v>
      </c>
    </row>
    <row r="15" customFormat="false" ht="15" hidden="false" customHeight="false" outlineLevel="0" collapsed="false">
      <c r="A15" s="518"/>
      <c r="B15" s="543" t="s">
        <v>626</v>
      </c>
      <c r="C15" s="544"/>
      <c r="D15" s="545" t="s">
        <v>227</v>
      </c>
      <c r="E15" s="544"/>
      <c r="F15" s="544"/>
      <c r="G15" s="546"/>
      <c r="H15" s="531" t="str">
        <f aca="false">IF(E15&lt;&gt;"","c","n")</f>
        <v>n</v>
      </c>
    </row>
    <row r="16" customFormat="false" ht="21.6" hidden="false" customHeight="true" outlineLevel="0" collapsed="false">
      <c r="A16" s="518"/>
      <c r="B16" s="547"/>
      <c r="C16" s="480"/>
      <c r="D16" s="284"/>
      <c r="E16" s="548" t="s">
        <v>262</v>
      </c>
      <c r="F16" s="548"/>
      <c r="G16" s="549" t="s">
        <v>511</v>
      </c>
      <c r="H16" s="531"/>
    </row>
    <row r="17" customFormat="false" ht="15" hidden="false" customHeight="false" outlineLevel="0" collapsed="false">
      <c r="A17" s="518"/>
      <c r="B17" s="550" t="s">
        <v>627</v>
      </c>
      <c r="C17" s="234" t="str">
        <f aca="false">IF($O17=Reference!$A$2,Reference!$B$2,IF($O17=Reference!$A$3,Reference!$B$3,""))</f>
        <v>*</v>
      </c>
      <c r="D17" s="284" t="s">
        <v>227</v>
      </c>
      <c r="E17" s="551" t="str">
        <f aca="false">IF(OR($H$18="f",$H$19="f",$H$20="f"),"Total: "&amp;SUM(E18:E20)&amp;" tCO2e","Total: "&amp;E21&amp;" tCO2e")</f>
        <v>Total:  tCO2e</v>
      </c>
      <c r="F17" s="551"/>
      <c r="G17" s="552"/>
      <c r="H17" s="531" t="str">
        <f aca="false">IF(OR(AND(H18="f",H19="f",H20="f"),H21="f"),"c","n")</f>
        <v>n</v>
      </c>
      <c r="J17" s="90" t="s">
        <v>232</v>
      </c>
      <c r="K17" s="90" t="s">
        <v>349</v>
      </c>
      <c r="O17" s="90" t="s">
        <v>187</v>
      </c>
    </row>
    <row r="18" customFormat="false" ht="15" hidden="false" customHeight="true" outlineLevel="0" collapsed="false">
      <c r="A18" s="518"/>
      <c r="B18" s="177" t="s">
        <v>628</v>
      </c>
      <c r="C18" s="110" t="str">
        <f aca="false">IF($O18=Reference!$A$2,Reference!$B$2,IF($O18=Reference!$A$3,Reference!$B$3,""))</f>
        <v/>
      </c>
      <c r="D18" s="284"/>
      <c r="E18" s="537"/>
      <c r="F18" s="537"/>
      <c r="G18" s="553"/>
      <c r="H18" s="296" t="str">
        <f aca="false">IF(AND(E18&lt;&gt;"",G18&lt;&gt;""),"e",IF(OR(AND(E18&lt;&gt;"",G18=""),AND(E18="",G18&lt;&gt;"")),"f","n"))</f>
        <v>n</v>
      </c>
      <c r="I18" s="89" t="str">
        <f aca="false">IF(H18="e",Reference!$A$11,IF(AND(OR($H$18&lt;&gt;"n",$H$19&lt;&gt;"n",$H$20&lt;&gt;"n"),H18="n"),Reference!$A$12,""))</f>
        <v/>
      </c>
      <c r="J18" s="90" t="s">
        <v>194</v>
      </c>
      <c r="K18" s="90" t="s">
        <v>349</v>
      </c>
      <c r="M18" s="90" t="n">
        <v>0</v>
      </c>
    </row>
    <row r="19" customFormat="false" ht="15" hidden="false" customHeight="false" outlineLevel="0" collapsed="false">
      <c r="A19" s="521"/>
      <c r="B19" s="109" t="s">
        <v>629</v>
      </c>
      <c r="C19" s="110" t="str">
        <f aca="false">IF($O19=Reference!$A$2,Reference!$B$2,IF($O19=Reference!$A$3,Reference!$B$3,""))</f>
        <v/>
      </c>
      <c r="D19" s="284"/>
      <c r="E19" s="537"/>
      <c r="F19" s="537"/>
      <c r="G19" s="553"/>
      <c r="H19" s="296" t="str">
        <f aca="false">IF(AND(E19&lt;&gt;"",G19&lt;&gt;""),"e",IF(OR(AND(E19&lt;&gt;"",G19=""),AND(E19="",G19&lt;&gt;"")),"f","n"))</f>
        <v>n</v>
      </c>
      <c r="I19" s="89" t="str">
        <f aca="false">IF(H19="e",Reference!$A$11,IF(AND(OR($H$18&lt;&gt;"n",$H$19&lt;&gt;"n",$H$20&lt;&gt;"n"),H19="n"),Reference!$A$12,""))</f>
        <v/>
      </c>
      <c r="J19" s="90" t="s">
        <v>194</v>
      </c>
      <c r="K19" s="90" t="s">
        <v>349</v>
      </c>
      <c r="M19" s="90" t="n">
        <v>0</v>
      </c>
    </row>
    <row r="20" customFormat="false" ht="15" hidden="false" customHeight="false" outlineLevel="0" collapsed="false">
      <c r="A20" s="521"/>
      <c r="B20" s="109" t="s">
        <v>630</v>
      </c>
      <c r="C20" s="110" t="str">
        <f aca="false">IF($O20=Reference!$A$2,Reference!$B$2,IF($O20=Reference!$A$3,Reference!$B$3,""))</f>
        <v/>
      </c>
      <c r="D20" s="284"/>
      <c r="E20" s="537"/>
      <c r="F20" s="537"/>
      <c r="G20" s="553"/>
      <c r="H20" s="296" t="str">
        <f aca="false">IF(AND(E20&lt;&gt;"",G20&lt;&gt;""),"e",IF(OR(AND(E20&lt;&gt;"",G20=""),AND(E20="",G20&lt;&gt;"")),"f","n"))</f>
        <v>n</v>
      </c>
      <c r="I20" s="89" t="str">
        <f aca="false">IF(H20="e",Reference!$A$11,IF(AND(OR($H$18&lt;&gt;"n",$H$19&lt;&gt;"n",$H$20&lt;&gt;"n"),H20="n"),Reference!$A$12,""))</f>
        <v/>
      </c>
      <c r="J20" s="90" t="s">
        <v>194</v>
      </c>
      <c r="K20" s="90" t="s">
        <v>349</v>
      </c>
      <c r="M20" s="90" t="n">
        <v>0</v>
      </c>
    </row>
    <row r="21" customFormat="false" ht="15" hidden="false" customHeight="false" outlineLevel="0" collapsed="false">
      <c r="A21" s="521"/>
      <c r="B21" s="482" t="s">
        <v>631</v>
      </c>
      <c r="C21" s="480" t="str">
        <f aca="false">IF($O21=Reference!$A$2,Reference!$B$2,IF($O21=Reference!$A$3,Reference!$B$3,""))</f>
        <v/>
      </c>
      <c r="D21" s="284"/>
      <c r="E21" s="554"/>
      <c r="F21" s="554"/>
      <c r="G21" s="555"/>
      <c r="H21" s="296" t="str">
        <f aca="false">IF(AND(E21&lt;&gt;"",G21&lt;&gt;""),"e",IF(OR(AND(E21&lt;&gt;"",G21=""),AND(E21="",G21&lt;&gt;"")),"f","n"))</f>
        <v>n</v>
      </c>
      <c r="I21" s="89" t="str">
        <f aca="false">IF(H21="e",Reference!$A$11,IF(AND(OR($H$18&lt;&gt;"n",$H$19&lt;&gt;"n",$H$20&lt;&gt;"n"),H21&lt;&gt;"n"),Reference!$A$13,""))</f>
        <v/>
      </c>
      <c r="J21" s="90" t="s">
        <v>194</v>
      </c>
      <c r="K21" s="90" t="s">
        <v>349</v>
      </c>
      <c r="M21" s="90" t="n">
        <v>0</v>
      </c>
    </row>
    <row r="22" customFormat="false" ht="15" hidden="false" customHeight="false" outlineLevel="0" collapsed="false">
      <c r="A22" s="521"/>
      <c r="B22" s="233" t="s">
        <v>632</v>
      </c>
      <c r="C22" s="234" t="str">
        <f aca="false">IF($O22=Reference!$A$2,Reference!$B$2,IF($O22=Reference!$A$3,Reference!$B$3,""))</f>
        <v>*</v>
      </c>
      <c r="D22" s="284" t="s">
        <v>227</v>
      </c>
      <c r="E22" s="556" t="str">
        <f aca="false">IF(OR($H$23&lt;&gt;"n",$H$24&lt;&gt;"n",$H$25&lt;&gt;"n",$H$26&lt;&gt;"n",$H$27&lt;&gt;"n",$H$28&lt;&gt;"n"),"Total: "&amp;SUM(E23:E28)&amp;" tCO2e","Total: "&amp;E29&amp;" tCO2e")</f>
        <v>Total:  tCO2e</v>
      </c>
      <c r="F22" s="556"/>
      <c r="G22" s="557"/>
      <c r="H22" s="531" t="str">
        <f aca="false">IF(OR(AND($H$23="f",$H$24="f",$H$25="f",$H$26="f",$H$27="f",$H$28="f"),H29="f"),"c","n")</f>
        <v>n</v>
      </c>
      <c r="J22" s="90" t="s">
        <v>232</v>
      </c>
      <c r="K22" s="90" t="s">
        <v>349</v>
      </c>
      <c r="O22" s="90" t="s">
        <v>187</v>
      </c>
    </row>
    <row r="23" customFormat="false" ht="15" hidden="false" customHeight="false" outlineLevel="0" collapsed="false">
      <c r="A23" s="521"/>
      <c r="B23" s="109" t="s">
        <v>633</v>
      </c>
      <c r="C23" s="110" t="str">
        <f aca="false">IF($O23=Reference!$A$2,Reference!$B$2,IF($O23=Reference!$A$3,Reference!$B$3,""))</f>
        <v/>
      </c>
      <c r="D23" s="284"/>
      <c r="E23" s="537"/>
      <c r="F23" s="537"/>
      <c r="G23" s="553"/>
      <c r="H23" s="296" t="str">
        <f aca="false">IF(AND(E23&lt;&gt;"",G23&lt;&gt;""),"e",IF(OR(AND(E23&lt;&gt;"",G23=""),AND(E23="",G23&lt;&gt;"")),"f","n"))</f>
        <v>n</v>
      </c>
      <c r="I23" s="89" t="str">
        <f aca="false">IF(H23="e",Reference!$A$11,IF(AND(OR($H$23&lt;&gt;"n",$H$24&lt;&gt;"n",$H$25&lt;&gt;"n",$H$26&lt;&gt;"n",$H$27&lt;&gt;"n",$H$28&lt;&gt;"n"),H23="n"),Reference!$A$12,""))</f>
        <v/>
      </c>
      <c r="J23" s="90" t="s">
        <v>194</v>
      </c>
      <c r="K23" s="90" t="s">
        <v>349</v>
      </c>
      <c r="M23" s="90" t="n">
        <v>0</v>
      </c>
    </row>
    <row r="24" customFormat="false" ht="15" hidden="false" customHeight="false" outlineLevel="0" collapsed="false">
      <c r="A24" s="521"/>
      <c r="B24" s="109" t="s">
        <v>634</v>
      </c>
      <c r="C24" s="110" t="str">
        <f aca="false">IF($O24=Reference!$A$2,Reference!$B$2,IF($O24=Reference!$A$3,Reference!$B$3,""))</f>
        <v/>
      </c>
      <c r="D24" s="284"/>
      <c r="E24" s="537"/>
      <c r="F24" s="537"/>
      <c r="G24" s="553"/>
      <c r="H24" s="296" t="str">
        <f aca="false">IF(AND(E24&lt;&gt;"",G24&lt;&gt;""),"e",IF(OR(AND(E24&lt;&gt;"",G24=""),AND(E24="",G24&lt;&gt;"")),"f","n"))</f>
        <v>n</v>
      </c>
      <c r="I24" s="89" t="str">
        <f aca="false">IF(H24="e",Reference!$A$11,IF(AND(OR($H$23&lt;&gt;"n",$H$24&lt;&gt;"n",$H$25&lt;&gt;"n",$H$26&lt;&gt;"n",$H$27&lt;&gt;"n",$H$28&lt;&gt;"n"),H24="n"),Reference!$A$12,""))</f>
        <v/>
      </c>
      <c r="J24" s="90" t="s">
        <v>194</v>
      </c>
      <c r="K24" s="90" t="s">
        <v>349</v>
      </c>
      <c r="M24" s="90" t="n">
        <v>0</v>
      </c>
    </row>
    <row r="25" customFormat="false" ht="15" hidden="false" customHeight="false" outlineLevel="0" collapsed="false">
      <c r="A25" s="521"/>
      <c r="B25" s="109" t="s">
        <v>635</v>
      </c>
      <c r="C25" s="110" t="str">
        <f aca="false">IF($O25=Reference!$A$2,Reference!$B$2,IF($O25=Reference!$A$3,Reference!$B$3,""))</f>
        <v/>
      </c>
      <c r="D25" s="284"/>
      <c r="E25" s="537"/>
      <c r="F25" s="537"/>
      <c r="G25" s="553"/>
      <c r="H25" s="296" t="str">
        <f aca="false">IF(AND(E25&lt;&gt;"",G25&lt;&gt;""),"e",IF(OR(AND(E25&lt;&gt;"",G25=""),AND(E25="",G25&lt;&gt;"")),"f","n"))</f>
        <v>n</v>
      </c>
      <c r="I25" s="89" t="str">
        <f aca="false">IF(H25="e",Reference!$A$11,IF(AND(OR($H$23&lt;&gt;"n",$H$24&lt;&gt;"n",$H$25&lt;&gt;"n",$H$26&lt;&gt;"n",$H$27&lt;&gt;"n",$H$28&lt;&gt;"n"),H25="n"),Reference!$A$12,""))</f>
        <v/>
      </c>
      <c r="J25" s="90" t="s">
        <v>194</v>
      </c>
      <c r="K25" s="90" t="s">
        <v>349</v>
      </c>
      <c r="M25" s="90" t="n">
        <v>0</v>
      </c>
    </row>
    <row r="26" customFormat="false" ht="15" hidden="false" customHeight="false" outlineLevel="0" collapsed="false">
      <c r="A26" s="521"/>
      <c r="B26" s="109" t="s">
        <v>636</v>
      </c>
      <c r="C26" s="110" t="str">
        <f aca="false">IF($O26=Reference!$A$2,Reference!$B$2,IF($O26=Reference!$A$3,Reference!$B$3,""))</f>
        <v/>
      </c>
      <c r="D26" s="284"/>
      <c r="E26" s="537"/>
      <c r="F26" s="537"/>
      <c r="G26" s="553"/>
      <c r="H26" s="296" t="str">
        <f aca="false">IF(AND(E26&lt;&gt;"",G26&lt;&gt;""),"e",IF(OR(AND(E26&lt;&gt;"",G26=""),AND(E26="",G26&lt;&gt;"")),"f","n"))</f>
        <v>n</v>
      </c>
      <c r="I26" s="89" t="str">
        <f aca="false">IF(H26="e",Reference!$A$11,IF(AND(OR($H$23&lt;&gt;"n",$H$24&lt;&gt;"n",$H$25&lt;&gt;"n",$H$26&lt;&gt;"n",$H$27&lt;&gt;"n",$H$28&lt;&gt;"n"),H26="n"),Reference!$A$12,""))</f>
        <v/>
      </c>
      <c r="J26" s="90" t="s">
        <v>194</v>
      </c>
      <c r="K26" s="90" t="s">
        <v>349</v>
      </c>
      <c r="M26" s="90" t="n">
        <v>0</v>
      </c>
    </row>
    <row r="27" customFormat="false" ht="15" hidden="false" customHeight="false" outlineLevel="0" collapsed="false">
      <c r="A27" s="521"/>
      <c r="B27" s="109" t="s">
        <v>637</v>
      </c>
      <c r="C27" s="110" t="str">
        <f aca="false">IF($O27=Reference!$A$2,Reference!$B$2,IF($O27=Reference!$A$3,Reference!$B$3,""))</f>
        <v/>
      </c>
      <c r="D27" s="284"/>
      <c r="E27" s="537"/>
      <c r="F27" s="537"/>
      <c r="G27" s="553"/>
      <c r="H27" s="296" t="str">
        <f aca="false">IF(AND(E27&lt;&gt;"",G27&lt;&gt;""),"e",IF(OR(AND(E27&lt;&gt;"",G27=""),AND(E27="",G27&lt;&gt;"")),"f","n"))</f>
        <v>n</v>
      </c>
      <c r="I27" s="89" t="str">
        <f aca="false">IF(H27="e",Reference!$A$11,IF(AND(OR($H$23&lt;&gt;"n",$H$24&lt;&gt;"n",$H$25&lt;&gt;"n",$H$26&lt;&gt;"n",$H$27&lt;&gt;"n",$H$28&lt;&gt;"n"),H27="n"),Reference!$A$12,""))</f>
        <v/>
      </c>
      <c r="J27" s="90" t="s">
        <v>194</v>
      </c>
      <c r="K27" s="90" t="s">
        <v>349</v>
      </c>
      <c r="M27" s="90" t="n">
        <v>0</v>
      </c>
    </row>
    <row r="28" customFormat="false" ht="15" hidden="false" customHeight="false" outlineLevel="0" collapsed="false">
      <c r="A28" s="521"/>
      <c r="B28" s="109" t="s">
        <v>638</v>
      </c>
      <c r="C28" s="110"/>
      <c r="D28" s="284"/>
      <c r="E28" s="537"/>
      <c r="F28" s="537"/>
      <c r="G28" s="553"/>
      <c r="H28" s="296" t="str">
        <f aca="false">IF(AND(E28&lt;&gt;"",G28&lt;&gt;""),"e",IF(OR(AND(E28&lt;&gt;"",G28=""),AND(E28="",G28&lt;&gt;"")),"f","n"))</f>
        <v>n</v>
      </c>
      <c r="I28" s="89" t="str">
        <f aca="false">IF(H28="e",Reference!$A$11,IF(AND(OR($H$23&lt;&gt;"n",$H$24&lt;&gt;"n",$H$25&lt;&gt;"n",$H$26&lt;&gt;"n",$H$27&lt;&gt;"n",$H$28&lt;&gt;"n"),H28="n"),Reference!$A$12,""))</f>
        <v/>
      </c>
      <c r="J28" s="90" t="s">
        <v>194</v>
      </c>
      <c r="K28" s="90" t="s">
        <v>349</v>
      </c>
      <c r="M28" s="90" t="n">
        <v>1</v>
      </c>
    </row>
    <row r="29" customFormat="false" ht="15" hidden="false" customHeight="false" outlineLevel="0" collapsed="false">
      <c r="A29" s="521"/>
      <c r="B29" s="482" t="s">
        <v>631</v>
      </c>
      <c r="C29" s="480" t="str">
        <f aca="false">IF($O29=Reference!$A$2,Reference!$B$2,IF($O29=Reference!$A$3,Reference!$B$3,""))</f>
        <v/>
      </c>
      <c r="D29" s="284"/>
      <c r="E29" s="554"/>
      <c r="F29" s="554"/>
      <c r="G29" s="555"/>
      <c r="H29" s="296" t="str">
        <f aca="false">IF(AND(E29&lt;&gt;"",G29&lt;&gt;""),"e",IF(OR(AND(E29&lt;&gt;"",G29=""),AND(E29="",G29&lt;&gt;"")),"f","n"))</f>
        <v>n</v>
      </c>
      <c r="I29" s="89" t="str">
        <f aca="false">IF(H29="e",Reference!A11,IF(AND(OR($H$18&lt;&gt;"n",$H$19&lt;&gt;"n",$H$20&lt;&gt;"n"),H29&lt;&gt;"n"),Reference!A13,""))</f>
        <v/>
      </c>
      <c r="J29" s="90" t="s">
        <v>194</v>
      </c>
      <c r="K29" s="90" t="s">
        <v>349</v>
      </c>
      <c r="M29" s="90" t="n">
        <v>0</v>
      </c>
    </row>
    <row r="30" customFormat="false" ht="15" hidden="false" customHeight="false" outlineLevel="0" collapsed="false">
      <c r="A30" s="521"/>
      <c r="B30" s="233" t="s">
        <v>639</v>
      </c>
      <c r="C30" s="234" t="str">
        <f aca="false">IF($O30=Reference!$A$2,Reference!$B$2,IF($O30=Reference!$A$3,Reference!$B$3,""))</f>
        <v>*</v>
      </c>
      <c r="D30" s="284" t="s">
        <v>227</v>
      </c>
      <c r="E30" s="556" t="str">
        <f aca="false">IF(OR($H$31&lt;&gt;"n",$H$32&lt;&gt;"n",$H$33&lt;&gt;"n"),"Total: "&amp;SUM(E31:E33)&amp;" tCO2e","Total: "&amp;E34&amp;" tCO2e")</f>
        <v>Total:  tCO2e</v>
      </c>
      <c r="F30" s="556"/>
      <c r="G30" s="558"/>
      <c r="H30" s="531" t="str">
        <f aca="false">IF(OR(AND($H$31="f",$H$32="f",$H$33="f"),H34="f"),"c","n")</f>
        <v>n</v>
      </c>
      <c r="J30" s="90" t="s">
        <v>232</v>
      </c>
      <c r="K30" s="90" t="s">
        <v>349</v>
      </c>
      <c r="O30" s="90" t="s">
        <v>187</v>
      </c>
    </row>
    <row r="31" customFormat="false" ht="15" hidden="false" customHeight="false" outlineLevel="0" collapsed="false">
      <c r="A31" s="521"/>
      <c r="B31" s="109" t="s">
        <v>640</v>
      </c>
      <c r="C31" s="110" t="str">
        <f aca="false">IF($O31=Reference!$A$2,Reference!$B$2,IF($O31=Reference!$A$3,Reference!$B$3,""))</f>
        <v/>
      </c>
      <c r="D31" s="284"/>
      <c r="E31" s="537"/>
      <c r="F31" s="537"/>
      <c r="G31" s="553"/>
      <c r="H31" s="296" t="str">
        <f aca="false">IF(AND(E31&lt;&gt;"",G31&lt;&gt;""),"e",IF(OR(AND(E31&lt;&gt;"",G31=""),AND(E31="",G31&lt;&gt;"")),"f","n"))</f>
        <v>n</v>
      </c>
      <c r="I31" s="89" t="str">
        <f aca="false">IF(H31="e",Reference!$A$11,IF(AND(OR($H$31&lt;&gt;"n",$H$32&lt;&gt;"n",$H$33&lt;&gt;"n"),H31="n"),Reference!$A$12,""))</f>
        <v/>
      </c>
      <c r="J31" s="90" t="s">
        <v>194</v>
      </c>
      <c r="K31" s="90" t="s">
        <v>349</v>
      </c>
      <c r="M31" s="90" t="n">
        <v>0</v>
      </c>
    </row>
    <row r="32" customFormat="false" ht="15" hidden="false" customHeight="false" outlineLevel="0" collapsed="false">
      <c r="A32" s="521"/>
      <c r="B32" s="109" t="s">
        <v>641</v>
      </c>
      <c r="C32" s="110" t="str">
        <f aca="false">IF($O32=Reference!$A$2,Reference!$B$2,IF($O32=Reference!$A$3,Reference!$B$3,""))</f>
        <v/>
      </c>
      <c r="D32" s="284"/>
      <c r="E32" s="537"/>
      <c r="F32" s="537"/>
      <c r="G32" s="553"/>
      <c r="H32" s="296" t="str">
        <f aca="false">IF(AND(E32&lt;&gt;"",G32&lt;&gt;""),"e",IF(OR(AND(E32&lt;&gt;"",G32=""),AND(E32="",G32&lt;&gt;"")),"f","n"))</f>
        <v>n</v>
      </c>
      <c r="I32" s="89" t="str">
        <f aca="false">IF(H32="e",Reference!$A$11,IF(AND(OR($H$31&lt;&gt;"n",$H$32&lt;&gt;"n",$H$33&lt;&gt;"n"),H32="n"),Reference!$A$12,""))</f>
        <v/>
      </c>
      <c r="J32" s="90" t="s">
        <v>194</v>
      </c>
      <c r="K32" s="90" t="s">
        <v>349</v>
      </c>
      <c r="M32" s="90" t="n">
        <v>0</v>
      </c>
    </row>
    <row r="33" customFormat="false" ht="15" hidden="false" customHeight="false" outlineLevel="0" collapsed="false">
      <c r="A33" s="521"/>
      <c r="B33" s="109" t="s">
        <v>642</v>
      </c>
      <c r="C33" s="110" t="str">
        <f aca="false">IF($O33=Reference!$A$2,Reference!$B$2,IF($O33=Reference!$A$3,Reference!$B$3,""))</f>
        <v/>
      </c>
      <c r="D33" s="284"/>
      <c r="E33" s="537"/>
      <c r="F33" s="537"/>
      <c r="G33" s="553"/>
      <c r="H33" s="296" t="str">
        <f aca="false">IF(AND(E33&lt;&gt;"",G33&lt;&gt;""),"e",IF(OR(AND(E33&lt;&gt;"",G33=""),AND(E33="",G33&lt;&gt;"")),"f","n"))</f>
        <v>n</v>
      </c>
      <c r="I33" s="89" t="str">
        <f aca="false">IF(H33="e",Reference!$A$11,IF(AND(OR($H$31&lt;&gt;"n",$H$32&lt;&gt;"n",$H$33&lt;&gt;"n"),H33="n"),Reference!$A$12,""))</f>
        <v/>
      </c>
      <c r="J33" s="90" t="s">
        <v>194</v>
      </c>
      <c r="K33" s="90" t="s">
        <v>349</v>
      </c>
      <c r="M33" s="90" t="n">
        <v>0</v>
      </c>
    </row>
    <row r="34" customFormat="false" ht="15" hidden="false" customHeight="false" outlineLevel="0" collapsed="false">
      <c r="A34" s="521"/>
      <c r="B34" s="482" t="s">
        <v>631</v>
      </c>
      <c r="C34" s="480" t="str">
        <f aca="false">IF($O34=Reference!$A$2,Reference!$B$2,IF($O34=Reference!$A$3,Reference!$B$3,""))</f>
        <v/>
      </c>
      <c r="D34" s="284"/>
      <c r="E34" s="554"/>
      <c r="F34" s="554"/>
      <c r="G34" s="555"/>
      <c r="H34" s="296" t="str">
        <f aca="false">IF(AND(E34&lt;&gt;"",G34&lt;&gt;""),"e",IF(OR(AND(E34&lt;&gt;"",G34=""),AND(E34="",G34&lt;&gt;"")),"f","n"))</f>
        <v>n</v>
      </c>
      <c r="I34" s="89" t="str">
        <f aca="false">IF(H34="e",Reference!A11,IF(AND(OR($H$31&lt;&gt;"n",$H$32&lt;&gt;"n",$H$33&lt;&gt;"n"),H34&lt;&gt;"n"),Reference!A13,""))</f>
        <v/>
      </c>
      <c r="J34" s="90" t="s">
        <v>194</v>
      </c>
      <c r="K34" s="90" t="s">
        <v>349</v>
      </c>
      <c r="M34" s="90" t="n">
        <v>0</v>
      </c>
    </row>
    <row r="35" customFormat="false" ht="15" hidden="false" customHeight="false" outlineLevel="0" collapsed="false">
      <c r="A35" s="521"/>
      <c r="B35" s="233" t="s">
        <v>643</v>
      </c>
      <c r="C35" s="234" t="str">
        <f aca="false">IF($O35=Reference!$A$2,Reference!$B$2,IF($O35=Reference!$A$3,Reference!$B$3,""))</f>
        <v>*</v>
      </c>
      <c r="D35" s="284" t="s">
        <v>227</v>
      </c>
      <c r="E35" s="556" t="str">
        <f aca="false">IF(OR($H$36&lt;&gt;"n",$H$37&lt;&gt;"n",$H$38&lt;&gt;"n",$H$39&lt;&gt;"n",$H$40&lt;&gt;"n"),"Total: "&amp;SUM(E31:E33)&amp;" tCO2e","Total: "&amp;E41&amp;" tCO2e")</f>
        <v>Total:  tCO2e</v>
      </c>
      <c r="F35" s="556"/>
      <c r="G35" s="558"/>
      <c r="H35" s="531" t="str">
        <f aca="false">IF(OR(AND($H$36="f",$H$37="f",$H$38="f",$H$39="f",$H$40="f"),H41="f"),"c","n")</f>
        <v>n</v>
      </c>
      <c r="J35" s="90" t="s">
        <v>232</v>
      </c>
      <c r="K35" s="90" t="s">
        <v>349</v>
      </c>
      <c r="O35" s="90" t="s">
        <v>187</v>
      </c>
    </row>
    <row r="36" customFormat="false" ht="15" hidden="false" customHeight="false" outlineLevel="0" collapsed="false">
      <c r="A36" s="521"/>
      <c r="B36" s="109" t="s">
        <v>644</v>
      </c>
      <c r="C36" s="110" t="str">
        <f aca="false">IF($O36=Reference!$A$2,Reference!$B$2,IF($O36=Reference!$A$3,Reference!$B$3,""))</f>
        <v/>
      </c>
      <c r="D36" s="284"/>
      <c r="E36" s="537"/>
      <c r="F36" s="537"/>
      <c r="G36" s="553"/>
      <c r="H36" s="296" t="str">
        <f aca="false">IF(AND(E36&lt;&gt;"",G36&lt;&gt;""),"e",IF(OR(AND(E36&lt;&gt;"",G36=""),AND(E36="",G36&lt;&gt;"")),"f","n"))</f>
        <v>n</v>
      </c>
      <c r="I36" s="89" t="str">
        <f aca="false">IF(H36="e",Reference!$A$11,IF(AND(OR($H$36&lt;&gt;"n",$H$37&lt;&gt;"n",$H$38&lt;&gt;"n",$H$39&lt;&gt;"n",$H$40&lt;&gt;"n"),H36="n"),Reference!$A$12,""))</f>
        <v/>
      </c>
      <c r="J36" s="90" t="s">
        <v>194</v>
      </c>
      <c r="K36" s="90" t="s">
        <v>349</v>
      </c>
      <c r="M36" s="90" t="n">
        <v>0</v>
      </c>
    </row>
    <row r="37" customFormat="false" ht="15" hidden="false" customHeight="false" outlineLevel="0" collapsed="false">
      <c r="A37" s="521"/>
      <c r="B37" s="109" t="s">
        <v>645</v>
      </c>
      <c r="C37" s="110" t="str">
        <f aca="false">IF($O37=Reference!$A$2,Reference!$B$2,IF($O37=Reference!$A$3,Reference!$B$3,""))</f>
        <v/>
      </c>
      <c r="D37" s="284"/>
      <c r="E37" s="537"/>
      <c r="F37" s="537"/>
      <c r="G37" s="553"/>
      <c r="H37" s="296" t="str">
        <f aca="false">IF(AND(E37&lt;&gt;"",G37&lt;&gt;""),"e",IF(OR(AND(E37&lt;&gt;"",G37=""),AND(E37="",G37&lt;&gt;"")),"f","n"))</f>
        <v>n</v>
      </c>
      <c r="I37" s="89" t="str">
        <f aca="false">IF(H37="e",Reference!$A$11,IF(AND(OR($H$36&lt;&gt;"n",$H$37&lt;&gt;"n",$H$38&lt;&gt;"n",$H$39&lt;&gt;"n",$H$40&lt;&gt;"n"),H37="n"),Reference!$A$12,""))</f>
        <v/>
      </c>
      <c r="J37" s="90" t="s">
        <v>194</v>
      </c>
      <c r="K37" s="90" t="s">
        <v>349</v>
      </c>
      <c r="M37" s="90" t="n">
        <v>0</v>
      </c>
    </row>
    <row r="38" customFormat="false" ht="15" hidden="false" customHeight="false" outlineLevel="0" collapsed="false">
      <c r="A38" s="521"/>
      <c r="B38" s="109" t="s">
        <v>646</v>
      </c>
      <c r="C38" s="110" t="str">
        <f aca="false">IF($O38=Reference!$A$2,Reference!$B$2,IF($O38=Reference!$A$3,Reference!$B$3,""))</f>
        <v/>
      </c>
      <c r="D38" s="284"/>
      <c r="E38" s="537"/>
      <c r="F38" s="537"/>
      <c r="G38" s="553"/>
      <c r="H38" s="296" t="str">
        <f aca="false">IF(AND(E38&lt;&gt;"",G38&lt;&gt;""),"e",IF(OR(AND(E38&lt;&gt;"",G38=""),AND(E38="",G38&lt;&gt;"")),"f","n"))</f>
        <v>n</v>
      </c>
      <c r="I38" s="89" t="str">
        <f aca="false">IF(H38="e",Reference!$A$11,IF(AND(OR($H$36&lt;&gt;"n",$H$37&lt;&gt;"n",$H$38&lt;&gt;"n",$H$39&lt;&gt;"n",$H$40&lt;&gt;"n"),H38="n"),Reference!$A$12,""))</f>
        <v/>
      </c>
      <c r="J38" s="90" t="s">
        <v>194</v>
      </c>
      <c r="K38" s="90" t="s">
        <v>349</v>
      </c>
      <c r="M38" s="90" t="n">
        <v>0</v>
      </c>
    </row>
    <row r="39" customFormat="false" ht="15" hidden="false" customHeight="false" outlineLevel="0" collapsed="false">
      <c r="A39" s="521"/>
      <c r="B39" s="109" t="s">
        <v>647</v>
      </c>
      <c r="C39" s="110" t="str">
        <f aca="false">IF($O39=Reference!$A$2,Reference!$B$2,IF($O39=Reference!$A$3,Reference!$B$3,""))</f>
        <v/>
      </c>
      <c r="D39" s="284"/>
      <c r="E39" s="537"/>
      <c r="F39" s="537"/>
      <c r="G39" s="553"/>
      <c r="H39" s="296" t="str">
        <f aca="false">IF(AND(E39&lt;&gt;"",G39&lt;&gt;""),"e",IF(OR(AND(E39&lt;&gt;"",G39=""),AND(E39="",G39&lt;&gt;"")),"f","n"))</f>
        <v>n</v>
      </c>
      <c r="I39" s="89" t="str">
        <f aca="false">IF(H39="e",Reference!$A$11,IF(AND(OR($H$36&lt;&gt;"n",$H$37&lt;&gt;"n",$H$38&lt;&gt;"n",$H$39&lt;&gt;"n",$H$40&lt;&gt;"n"),H39="n"),Reference!$A$12,""))</f>
        <v/>
      </c>
      <c r="J39" s="90" t="s">
        <v>194</v>
      </c>
      <c r="K39" s="90" t="s">
        <v>349</v>
      </c>
      <c r="M39" s="90" t="n">
        <v>0</v>
      </c>
    </row>
    <row r="40" customFormat="false" ht="15" hidden="false" customHeight="false" outlineLevel="0" collapsed="false">
      <c r="A40" s="521"/>
      <c r="B40" s="109" t="s">
        <v>648</v>
      </c>
      <c r="C40" s="110" t="str">
        <f aca="false">IF($O40=Reference!$A$2,Reference!$B$2,IF($O40=Reference!$A$3,Reference!$B$3,""))</f>
        <v/>
      </c>
      <c r="D40" s="284"/>
      <c r="E40" s="537"/>
      <c r="F40" s="537"/>
      <c r="G40" s="553"/>
      <c r="H40" s="296" t="str">
        <f aca="false">IF(AND(E40&lt;&gt;"",G40&lt;&gt;""),"e",IF(OR(AND(E40&lt;&gt;"",G40=""),AND(E40="",G40&lt;&gt;"")),"f","n"))</f>
        <v>n</v>
      </c>
      <c r="I40" s="89" t="str">
        <f aca="false">IF(H40="e",Reference!$A$11,IF(AND(OR($H$36&lt;&gt;"n",$H$37&lt;&gt;"n",$H$38&lt;&gt;"n",$H$39&lt;&gt;"n",$H$40&lt;&gt;"n"),H40="n"),Reference!$A$12,""))</f>
        <v/>
      </c>
      <c r="J40" s="90" t="s">
        <v>194</v>
      </c>
      <c r="K40" s="90" t="s">
        <v>349</v>
      </c>
      <c r="M40" s="90" t="n">
        <v>0</v>
      </c>
    </row>
    <row r="41" customFormat="false" ht="15" hidden="false" customHeight="false" outlineLevel="0" collapsed="false">
      <c r="A41" s="521"/>
      <c r="B41" s="482" t="s">
        <v>631</v>
      </c>
      <c r="C41" s="480" t="str">
        <f aca="false">IF($O41=Reference!$A$2,Reference!$B$2,IF($O41=Reference!$A$3,Reference!$B$3,""))</f>
        <v/>
      </c>
      <c r="D41" s="284"/>
      <c r="E41" s="554"/>
      <c r="F41" s="554"/>
      <c r="G41" s="555"/>
      <c r="H41" s="296" t="str">
        <f aca="false">IF(AND(E41&lt;&gt;"",G41&lt;&gt;""),"e",IF(OR(AND(E41&lt;&gt;"",G41=""),AND(E41="",G41&lt;&gt;"")),"f","n"))</f>
        <v>n</v>
      </c>
      <c r="I41" s="89" t="str">
        <f aca="false">IF(H41="e",Reference!A11,IF(AND(OR($H$36&lt;&gt;"n",$H$37&lt;&gt;"n",$H$38&lt;&gt;"n",$H$39&lt;&gt;"n",$H$40&lt;&gt;"n"),H41&lt;&gt;"n"),Reference!A13,""))</f>
        <v/>
      </c>
      <c r="J41" s="90" t="s">
        <v>194</v>
      </c>
      <c r="K41" s="90" t="s">
        <v>349</v>
      </c>
      <c r="M41" s="90" t="n">
        <v>0</v>
      </c>
    </row>
    <row r="42" customFormat="false" ht="15" hidden="false" customHeight="false" outlineLevel="0" collapsed="false">
      <c r="A42" s="521"/>
      <c r="B42" s="233" t="s">
        <v>649</v>
      </c>
      <c r="C42" s="234" t="str">
        <f aca="false">IF($O42=Reference!$A$2,Reference!$B$2,IF($O42=Reference!$A$3,Reference!$B$3,""))</f>
        <v>*</v>
      </c>
      <c r="D42" s="284" t="s">
        <v>227</v>
      </c>
      <c r="E42" s="556" t="str">
        <f aca="false">"Total: "&amp;E43&amp;" tCO2e"</f>
        <v>Total:  tCO2e</v>
      </c>
      <c r="F42" s="556"/>
      <c r="G42" s="558"/>
      <c r="H42" s="296" t="str">
        <f aca="false">IF(H43="f","c","n")</f>
        <v>n</v>
      </c>
      <c r="J42" s="90" t="s">
        <v>232</v>
      </c>
      <c r="K42" s="90" t="s">
        <v>349</v>
      </c>
      <c r="O42" s="90" t="s">
        <v>187</v>
      </c>
    </row>
    <row r="43" customFormat="false" ht="15" hidden="false" customHeight="false" outlineLevel="0" collapsed="false">
      <c r="A43" s="521"/>
      <c r="B43" s="109" t="s">
        <v>650</v>
      </c>
      <c r="C43" s="110" t="str">
        <f aca="false">IF($O43=Reference!$A$2,Reference!$B$2,IF($O43=Reference!$A$3,Reference!$B$3,""))</f>
        <v/>
      </c>
      <c r="D43" s="284"/>
      <c r="E43" s="537"/>
      <c r="F43" s="537"/>
      <c r="G43" s="553"/>
      <c r="H43" s="296" t="str">
        <f aca="false">IF(AND(E43&lt;&gt;"",G43&lt;&gt;""),"e",IF(OR(AND(E43&lt;&gt;"",G43=""),AND(E43="",G43&lt;&gt;"")),"f","n"))</f>
        <v>n</v>
      </c>
      <c r="I43" s="89" t="str">
        <f aca="false">IF(H43="e",Reference!A12,"")</f>
        <v/>
      </c>
      <c r="J43" s="90" t="s">
        <v>194</v>
      </c>
      <c r="K43" s="90" t="s">
        <v>349</v>
      </c>
      <c r="M43" s="90" t="n">
        <v>0</v>
      </c>
    </row>
    <row r="44" customFormat="false" ht="15" hidden="false" customHeight="false" outlineLevel="0" collapsed="false">
      <c r="A44" s="521"/>
      <c r="B44" s="233" t="s">
        <v>651</v>
      </c>
      <c r="C44" s="234" t="str">
        <f aca="false">IF($O44=Reference!$A$2,Reference!$B$2,IF($O44=Reference!$A$3,Reference!$B$3,""))</f>
        <v>*</v>
      </c>
      <c r="D44" s="284" t="s">
        <v>227</v>
      </c>
      <c r="E44" s="556" t="str">
        <f aca="false">IF(OR($H$45&lt;&gt;"n",$H$46&lt;&gt;"n"),"Total: "&amp;SUM(E45:E46)&amp;" tCO2e","Total: "&amp;E47&amp;" tCO2e")</f>
        <v>Total:  tCO2e</v>
      </c>
      <c r="F44" s="556"/>
      <c r="G44" s="558"/>
      <c r="H44" s="531" t="str">
        <f aca="false">IF(OR(AND($H$45&lt;&gt;"n",$H$46="f"),H47="f"),"c","n")</f>
        <v>n</v>
      </c>
      <c r="J44" s="90" t="s">
        <v>232</v>
      </c>
      <c r="K44" s="90" t="s">
        <v>349</v>
      </c>
      <c r="O44" s="90" t="s">
        <v>187</v>
      </c>
    </row>
    <row r="45" customFormat="false" ht="15" hidden="false" customHeight="false" outlineLevel="0" collapsed="false">
      <c r="A45" s="521"/>
      <c r="B45" s="109" t="s">
        <v>652</v>
      </c>
      <c r="C45" s="234"/>
      <c r="D45" s="284"/>
      <c r="E45" s="537"/>
      <c r="F45" s="537"/>
      <c r="G45" s="553"/>
      <c r="H45" s="296" t="str">
        <f aca="false">IF(AND(E45&lt;&gt;"",G45&lt;&gt;""),"e",IF(OR(AND(E45&lt;&gt;"",G45=""),AND(E45="",G45&lt;&gt;"")),"f","n"))</f>
        <v>n</v>
      </c>
      <c r="I45" s="89" t="str">
        <f aca="false">IF(H14="e",Reference!$A$11,IF(AND(OR($H$14&lt;&gt;"n",$H$15&lt;&gt;"n"),H14="n"),Reference!$A$12,""))</f>
        <v/>
      </c>
    </row>
    <row r="46" customFormat="false" ht="15" hidden="false" customHeight="false" outlineLevel="0" collapsed="false">
      <c r="A46" s="521"/>
      <c r="B46" s="109" t="s">
        <v>653</v>
      </c>
      <c r="C46" s="234"/>
      <c r="D46" s="284"/>
      <c r="E46" s="537"/>
      <c r="F46" s="537"/>
      <c r="G46" s="553"/>
      <c r="H46" s="296" t="str">
        <f aca="false">IF(AND(E46&lt;&gt;"",G46&lt;&gt;""),"e",IF(OR(AND(E46&lt;&gt;"",G46=""),AND(E46="",G46&lt;&gt;"")),"f","n"))</f>
        <v>n</v>
      </c>
      <c r="I46" s="89" t="str">
        <f aca="false">IF(H15="e",Reference!$A$11,IF(AND(OR($H$14&lt;&gt;"n",$H$15&lt;&gt;"n"),H15="n"),Reference!$A$12,""))</f>
        <v/>
      </c>
    </row>
    <row r="47" customFormat="false" ht="15" hidden="false" customHeight="false" outlineLevel="0" collapsed="false">
      <c r="A47" s="521"/>
      <c r="B47" s="109" t="s">
        <v>654</v>
      </c>
      <c r="C47" s="110" t="str">
        <f aca="false">IF($O47=Reference!$A$2,Reference!$B$2,IF($O47=Reference!$A$3,Reference!$B$3,""))</f>
        <v/>
      </c>
      <c r="D47" s="284"/>
      <c r="E47" s="554"/>
      <c r="F47" s="554"/>
      <c r="G47" s="555"/>
      <c r="H47" s="296" t="str">
        <f aca="false">IF(AND(E47&lt;&gt;"",G47&lt;&gt;""),"e",IF(OR(AND(E47&lt;&gt;"",G47=""),AND(E47="",G47&lt;&gt;"")),"f","n"))</f>
        <v>n</v>
      </c>
      <c r="I47" s="89" t="str">
        <f aca="false">IF(H47="e",Reference!A11,IF(AND(OR($H$45&lt;&gt;"n",$H$46&lt;&gt;"n"),H47&lt;&gt;"n"),Reference!A13,""))</f>
        <v/>
      </c>
      <c r="J47" s="90" t="s">
        <v>194</v>
      </c>
      <c r="K47" s="90" t="s">
        <v>349</v>
      </c>
    </row>
    <row r="48" customFormat="false" ht="15" hidden="false" customHeight="false" outlineLevel="0" collapsed="false">
      <c r="A48" s="521"/>
      <c r="B48" s="233" t="s">
        <v>655</v>
      </c>
      <c r="C48" s="234" t="str">
        <f aca="false">IF($O48=Reference!$A$2,Reference!$B$2,IF($O48=Reference!$A$3,Reference!$B$3,""))</f>
        <v>*</v>
      </c>
      <c r="D48" s="284" t="s">
        <v>227</v>
      </c>
      <c r="E48" s="556" t="str">
        <f aca="false">IF(OR($H$49&lt;&gt;"n",$H$50&lt;&gt;"n",$H$51&lt;&gt;"n",$H$52&lt;&gt;"n"),"Total: "&amp;SUM(E49:E52)&amp;" tCO2e","Total: "&amp;E53&amp;" tCO2e")</f>
        <v>Total:  tCO2e</v>
      </c>
      <c r="F48" s="556"/>
      <c r="G48" s="558"/>
      <c r="H48" s="531" t="str">
        <f aca="false">IF(OR(AND($H$49="f",$H$50="f",$H$51="f",$H$52="f"),H53="f"),"c","n")</f>
        <v>n</v>
      </c>
      <c r="J48" s="90" t="s">
        <v>232</v>
      </c>
      <c r="K48" s="90" t="s">
        <v>349</v>
      </c>
      <c r="O48" s="90" t="s">
        <v>187</v>
      </c>
    </row>
    <row r="49" customFormat="false" ht="15" hidden="false" customHeight="false" outlineLevel="0" collapsed="false">
      <c r="A49" s="521"/>
      <c r="B49" s="109" t="s">
        <v>656</v>
      </c>
      <c r="C49" s="110" t="str">
        <f aca="false">IF($O49=Reference!$A$2,Reference!$B$2,IF($O49=Reference!$A$3,Reference!$B$3,""))</f>
        <v/>
      </c>
      <c r="D49" s="284"/>
      <c r="E49" s="537"/>
      <c r="F49" s="537"/>
      <c r="G49" s="553"/>
      <c r="H49" s="296" t="str">
        <f aca="false">IF(AND(E49&lt;&gt;"",G49&lt;&gt;""),"e",IF(OR(AND(E49&lt;&gt;"",G49=""),AND(E49="",G49&lt;&gt;"")),"f","n"))</f>
        <v>n</v>
      </c>
      <c r="I49" s="89" t="str">
        <f aca="false">IF(H49="e",Reference!$A$11,IF(AND(OR($H$49&lt;&gt;"n",$H$50&lt;&gt;"n",$H$51&lt;&gt;"n",$H$52&lt;&gt;"n"),H49="n"),Reference!$A$12,""))</f>
        <v/>
      </c>
      <c r="J49" s="90" t="s">
        <v>194</v>
      </c>
      <c r="K49" s="90" t="s">
        <v>349</v>
      </c>
      <c r="M49" s="90" t="n">
        <v>0</v>
      </c>
    </row>
    <row r="50" customFormat="false" ht="15" hidden="false" customHeight="false" outlineLevel="0" collapsed="false">
      <c r="A50" s="521"/>
      <c r="B50" s="109" t="s">
        <v>657</v>
      </c>
      <c r="C50" s="110" t="str">
        <f aca="false">IF($O50=Reference!$A$2,Reference!$B$2,IF($O50=Reference!$A$3,Reference!$B$3,""))</f>
        <v/>
      </c>
      <c r="D50" s="284"/>
      <c r="E50" s="537"/>
      <c r="F50" s="537"/>
      <c r="G50" s="553"/>
      <c r="H50" s="296" t="str">
        <f aca="false">IF(AND(E50&lt;&gt;"",G50&lt;&gt;""),"e",IF(OR(AND(E50&lt;&gt;"",G50=""),AND(E50="",G50&lt;&gt;"")),"f","n"))</f>
        <v>n</v>
      </c>
      <c r="I50" s="89" t="str">
        <f aca="false">IF(H50="e",Reference!$A$11,IF(AND(OR($H$49&lt;&gt;"n",$H$50&lt;&gt;"n",$H$51&lt;&gt;"n",$H$52&lt;&gt;"n"),H50="n"),Reference!$A$12,""))</f>
        <v/>
      </c>
      <c r="J50" s="90" t="s">
        <v>194</v>
      </c>
      <c r="K50" s="90" t="s">
        <v>349</v>
      </c>
      <c r="M50" s="90" t="n">
        <v>0</v>
      </c>
    </row>
    <row r="51" customFormat="false" ht="15" hidden="false" customHeight="false" outlineLevel="0" collapsed="false">
      <c r="A51" s="521"/>
      <c r="B51" s="109" t="s">
        <v>658</v>
      </c>
      <c r="C51" s="110" t="str">
        <f aca="false">IF($O51=Reference!$A$2,Reference!$B$2,IF($O51=Reference!$A$3,Reference!$B$3,""))</f>
        <v/>
      </c>
      <c r="D51" s="284"/>
      <c r="E51" s="537"/>
      <c r="F51" s="537"/>
      <c r="G51" s="553"/>
      <c r="H51" s="296" t="str">
        <f aca="false">IF(AND(E51&lt;&gt;"",G51&lt;&gt;""),"e",IF(OR(AND(E51&lt;&gt;"",G51=""),AND(E51="",G51&lt;&gt;"")),"f","n"))</f>
        <v>n</v>
      </c>
      <c r="I51" s="89" t="str">
        <f aca="false">IF(H51="e",Reference!$A$11,IF(AND(OR($H$49&lt;&gt;"n",$H$50&lt;&gt;"n",$H$51&lt;&gt;"n",$H$52&lt;&gt;"n"),H51="n"),Reference!$A$12,""))</f>
        <v/>
      </c>
      <c r="J51" s="90" t="s">
        <v>194</v>
      </c>
      <c r="K51" s="90" t="s">
        <v>349</v>
      </c>
      <c r="M51" s="90" t="n">
        <v>0</v>
      </c>
    </row>
    <row r="52" customFormat="false" ht="15" hidden="false" customHeight="false" outlineLevel="0" collapsed="false">
      <c r="A52" s="521"/>
      <c r="B52" s="109" t="s">
        <v>659</v>
      </c>
      <c r="C52" s="110" t="str">
        <f aca="false">IF($O52=Reference!$A$2,Reference!$B$2,IF($O52=Reference!$A$3,Reference!$B$3,""))</f>
        <v/>
      </c>
      <c r="D52" s="284"/>
      <c r="E52" s="537"/>
      <c r="F52" s="537"/>
      <c r="G52" s="553"/>
      <c r="H52" s="296" t="str">
        <f aca="false">IF(AND(E52&lt;&gt;"",G52&lt;&gt;""),"e",IF(OR(AND(E52&lt;&gt;"",G52=""),AND(E52="",G52&lt;&gt;"")),"f","n"))</f>
        <v>n</v>
      </c>
      <c r="I52" s="89" t="str">
        <f aca="false">IF(H52="e",Reference!$A$11,IF(AND(OR($H$49&lt;&gt;"n",$H$50&lt;&gt;"n",$H$51&lt;&gt;"n",$H$52&lt;&gt;"n"),H52="n"),Reference!$A$12,""))</f>
        <v/>
      </c>
      <c r="J52" s="90" t="s">
        <v>194</v>
      </c>
      <c r="K52" s="90" t="s">
        <v>349</v>
      </c>
      <c r="M52" s="90" t="n">
        <v>0</v>
      </c>
    </row>
    <row r="53" customFormat="false" ht="15" hidden="false" customHeight="false" outlineLevel="0" collapsed="false">
      <c r="A53" s="521"/>
      <c r="B53" s="482" t="s">
        <v>631</v>
      </c>
      <c r="C53" s="480" t="str">
        <f aca="false">IF($O53=Reference!$A$2,Reference!$B$2,IF($O53=Reference!$A$3,Reference!$B$3,""))</f>
        <v/>
      </c>
      <c r="D53" s="284"/>
      <c r="E53" s="554"/>
      <c r="F53" s="554"/>
      <c r="G53" s="555"/>
      <c r="H53" s="296" t="str">
        <f aca="false">IF(AND(E53&lt;&gt;"",G53&lt;&gt;""),"e",IF(OR(AND(E53&lt;&gt;"",G53=""),AND(E53="",G53&lt;&gt;"")),"f","n"))</f>
        <v>n</v>
      </c>
      <c r="I53" s="89" t="str">
        <f aca="false">IF(H53="e",Reference!A11,IF(AND(OR($H$49&lt;&gt;"n",$H$50&lt;&gt;"n",$H$51&lt;&gt;"n",$H$52&lt;&gt;"n"),H53&lt;&gt;"n"),Reference!A13,""))</f>
        <v/>
      </c>
      <c r="J53" s="90" t="s">
        <v>194</v>
      </c>
      <c r="K53" s="90" t="s">
        <v>349</v>
      </c>
      <c r="M53" s="90" t="n">
        <v>0</v>
      </c>
    </row>
    <row r="54" customFormat="false" ht="15" hidden="false" customHeight="false" outlineLevel="0" collapsed="false">
      <c r="A54" s="521"/>
      <c r="B54" s="233" t="s">
        <v>660</v>
      </c>
      <c r="C54" s="234" t="str">
        <f aca="false">IF($O54=Reference!$A$2,Reference!$B$2,IF($O54=Reference!$A$3,Reference!$B$3,""))</f>
        <v>*</v>
      </c>
      <c r="D54" s="284"/>
      <c r="E54" s="556" t="str">
        <f aca="false">IF(OR($H$55&lt;&gt;"n",$H$56&lt;&gt;"n"),"Total: "&amp;SUM(E55:E56)&amp;" tCO2e","Total: "&amp;E57&amp;" tCO2e")</f>
        <v>Total:  tCO2e</v>
      </c>
      <c r="F54" s="556"/>
      <c r="G54" s="558"/>
      <c r="H54" s="531" t="str">
        <f aca="false">IF(OR(AND($H$55="f",$H$56="f"),H57="f"),"c","n")</f>
        <v>n</v>
      </c>
      <c r="J54" s="90" t="s">
        <v>232</v>
      </c>
      <c r="K54" s="90" t="s">
        <v>349</v>
      </c>
      <c r="O54" s="90" t="s">
        <v>187</v>
      </c>
    </row>
    <row r="55" customFormat="false" ht="15" hidden="false" customHeight="false" outlineLevel="0" collapsed="false">
      <c r="A55" s="521"/>
      <c r="B55" s="109" t="s">
        <v>661</v>
      </c>
      <c r="C55" s="110" t="str">
        <f aca="false">IF($O55=Reference!$A$2,Reference!$B$2,IF($O55=Reference!$A$3,Reference!$B$3,""))</f>
        <v/>
      </c>
      <c r="D55" s="284"/>
      <c r="E55" s="537"/>
      <c r="F55" s="537"/>
      <c r="G55" s="553"/>
      <c r="H55" s="296" t="str">
        <f aca="false">IF(AND(E55&lt;&gt;"",G55&lt;&gt;""),"e",IF(OR(AND(E55&lt;&gt;"",G55=""),AND(E55="",G55&lt;&gt;"")),"f","n"))</f>
        <v>n</v>
      </c>
      <c r="I55" s="89" t="str">
        <f aca="false">IF(H55="e",Reference!$A$11,IF(AND(OR($H$55&lt;&gt;"n",$H$45&lt;&gt;"n"),H55="n"),Reference!$A$12,""))</f>
        <v/>
      </c>
      <c r="J55" s="90" t="s">
        <v>194</v>
      </c>
      <c r="K55" s="90" t="s">
        <v>349</v>
      </c>
      <c r="M55" s="90" t="n">
        <v>0</v>
      </c>
    </row>
    <row r="56" customFormat="false" ht="15" hidden="false" customHeight="false" outlineLevel="0" collapsed="false">
      <c r="A56" s="521"/>
      <c r="B56" s="109" t="s">
        <v>662</v>
      </c>
      <c r="C56" s="110" t="str">
        <f aca="false">IF($O56=Reference!$A$2,Reference!$B$2,IF($O56=Reference!$A$3,Reference!$B$3,""))</f>
        <v/>
      </c>
      <c r="D56" s="284"/>
      <c r="E56" s="537"/>
      <c r="F56" s="537"/>
      <c r="G56" s="553"/>
      <c r="H56" s="296" t="str">
        <f aca="false">IF(AND(E56&lt;&gt;"",G56&lt;&gt;""),"e",IF(OR(AND(E56&lt;&gt;"",G56=""),AND(E56="",G56&lt;&gt;"")),"f","n"))</f>
        <v>n</v>
      </c>
      <c r="I56" s="89" t="str">
        <f aca="false">IF(H56="e",Reference!$A$11,IF(AND(OR($H$55&lt;&gt;"n",$H$45&lt;&gt;"n"),H56="n"),Reference!$A$12,""))</f>
        <v/>
      </c>
      <c r="J56" s="90" t="s">
        <v>194</v>
      </c>
      <c r="K56" s="90" t="s">
        <v>349</v>
      </c>
      <c r="M56" s="90" t="n">
        <v>0</v>
      </c>
    </row>
    <row r="57" customFormat="false" ht="15" hidden="false" customHeight="false" outlineLevel="0" collapsed="false">
      <c r="A57" s="518"/>
      <c r="B57" s="547" t="s">
        <v>631</v>
      </c>
      <c r="C57" s="480" t="str">
        <f aca="false">IF($O57=Reference!$A$2,Reference!$B$2,IF($O57=Reference!$A$3,Reference!$B$3,""))</f>
        <v/>
      </c>
      <c r="D57" s="284"/>
      <c r="E57" s="554"/>
      <c r="F57" s="554"/>
      <c r="G57" s="555"/>
      <c r="H57" s="296" t="str">
        <f aca="false">IF(AND(E57&lt;&gt;"",G57&lt;&gt;""),"e",IF(OR(AND(E57&lt;&gt;"",G57=""),AND(E57="",G57&lt;&gt;"")),"f","n"))</f>
        <v>n</v>
      </c>
      <c r="I57" s="89" t="str">
        <f aca="false">IF(H46="e",Reference!A11,IF(AND(OR($H$55&lt;&gt;"n",$H$45&lt;&gt;"n"),H57&lt;&gt;"n"),Reference!A13,""))</f>
        <v/>
      </c>
      <c r="J57" s="90" t="s">
        <v>194</v>
      </c>
      <c r="K57" s="90" t="s">
        <v>349</v>
      </c>
      <c r="M57" s="90" t="n">
        <v>0</v>
      </c>
    </row>
    <row r="58" customFormat="false" ht="6.75" hidden="false" customHeight="true" outlineLevel="0" collapsed="false">
      <c r="A58" s="518"/>
      <c r="B58" s="547"/>
      <c r="C58" s="480"/>
      <c r="D58" s="284"/>
      <c r="E58" s="559"/>
      <c r="F58" s="559"/>
      <c r="G58" s="559"/>
      <c r="H58" s="296"/>
    </row>
    <row r="59" customFormat="false" ht="24.6" hidden="false" customHeight="false" outlineLevel="0" collapsed="false">
      <c r="A59" s="560" t="str">
        <f aca="false">E59&amp;G59</f>
        <v/>
      </c>
      <c r="B59" s="109" t="s">
        <v>663</v>
      </c>
      <c r="C59" s="110" t="str">
        <f aca="false">IF($O59=Reference!$A$2,Reference!$B$2,IF($O59=Reference!$A$3,Reference!$B$3,""))</f>
        <v>*</v>
      </c>
      <c r="D59" s="284"/>
      <c r="E59" s="561"/>
      <c r="F59" s="561"/>
      <c r="G59" s="561"/>
      <c r="H59" s="531" t="str">
        <f aca="false">IF(E59&lt;&gt;"","c","n")</f>
        <v>n</v>
      </c>
      <c r="I59" s="117"/>
      <c r="J59" s="90" t="s">
        <v>197</v>
      </c>
      <c r="O59" s="90" t="s">
        <v>187</v>
      </c>
      <c r="P59" s="90" t="s">
        <v>188</v>
      </c>
    </row>
    <row r="60" customFormat="false" ht="72" hidden="false" customHeight="true" outlineLevel="0" collapsed="false">
      <c r="A60" s="521"/>
      <c r="B60" s="157" t="s">
        <v>418</v>
      </c>
      <c r="C60" s="110"/>
      <c r="D60" s="284"/>
      <c r="E60" s="534"/>
      <c r="F60" s="534"/>
      <c r="G60" s="534"/>
      <c r="H60" s="531" t="str">
        <f aca="false">IF(E60&lt;&gt;"","c","n")</f>
        <v>n</v>
      </c>
      <c r="J60" s="90" t="s">
        <v>664</v>
      </c>
    </row>
    <row r="61" customFormat="false" ht="72" hidden="false" customHeight="true" outlineLevel="0" collapsed="false">
      <c r="A61" s="521"/>
      <c r="B61" s="157" t="s">
        <v>419</v>
      </c>
      <c r="C61" s="110"/>
      <c r="D61" s="284"/>
      <c r="E61" s="534"/>
      <c r="F61" s="534"/>
      <c r="G61" s="534"/>
      <c r="H61" s="531" t="str">
        <f aca="false">IF(E61&lt;&gt;"","c","n")</f>
        <v>n</v>
      </c>
      <c r="J61" s="90" t="s">
        <v>664</v>
      </c>
    </row>
    <row r="62" customFormat="false" ht="15" hidden="false" customHeight="true" outlineLevel="0" collapsed="false">
      <c r="A62" s="521"/>
      <c r="B62" s="192" t="s">
        <v>386</v>
      </c>
      <c r="C62" s="192"/>
      <c r="D62" s="192"/>
      <c r="E62" s="192"/>
      <c r="F62" s="192"/>
      <c r="G62" s="192"/>
      <c r="H62" s="531" t="str">
        <f aca="false">IF(E62&lt;&gt;"","c","n")</f>
        <v>n</v>
      </c>
    </row>
    <row r="63" customFormat="false" ht="24.6" hidden="false" customHeight="false" outlineLevel="0" collapsed="false">
      <c r="A63" s="521"/>
      <c r="B63" s="562" t="s">
        <v>665</v>
      </c>
      <c r="C63" s="523" t="str">
        <f aca="false">IF($O63=Reference!$A$2,Reference!$B$2,IF($O63=Reference!$A$3,Reference!$B$3,""))</f>
        <v>*</v>
      </c>
      <c r="D63" s="563"/>
      <c r="E63" s="534"/>
      <c r="F63" s="534"/>
      <c r="G63" s="564"/>
      <c r="H63" s="531" t="str">
        <f aca="false">IF(E63&lt;&gt;"","c","n")</f>
        <v>n</v>
      </c>
      <c r="J63" s="90" t="s">
        <v>221</v>
      </c>
      <c r="O63" s="90" t="s">
        <v>187</v>
      </c>
      <c r="P63" s="90" t="s">
        <v>188</v>
      </c>
    </row>
    <row r="64" customFormat="false" ht="15" hidden="false" customHeight="false" outlineLevel="0" collapsed="false">
      <c r="A64" s="521"/>
      <c r="B64" s="109" t="s">
        <v>666</v>
      </c>
      <c r="C64" s="110" t="str">
        <f aca="false">IF($O64=Reference!$A$2,Reference!$B$2,IF($O64=Reference!$A$3,Reference!$B$3,""))</f>
        <v>*</v>
      </c>
      <c r="D64" s="284"/>
      <c r="E64" s="529"/>
      <c r="F64" s="529"/>
      <c r="G64" s="565"/>
      <c r="H64" s="531" t="str">
        <f aca="false">IF(E64&lt;&gt;"","c","n")</f>
        <v>n</v>
      </c>
      <c r="J64" s="90" t="s">
        <v>221</v>
      </c>
      <c r="O64" s="90" t="s">
        <v>187</v>
      </c>
      <c r="P64" s="90" t="s">
        <v>188</v>
      </c>
    </row>
    <row r="65" customFormat="false" ht="15" hidden="false" customHeight="false" outlineLevel="0" collapsed="false">
      <c r="A65" s="521"/>
      <c r="B65" s="109" t="s">
        <v>667</v>
      </c>
      <c r="C65" s="110" t="str">
        <f aca="false">IF(E64=Reference!G27,"*","")</f>
        <v/>
      </c>
      <c r="D65" s="284"/>
      <c r="E65" s="566"/>
      <c r="F65" s="566"/>
      <c r="G65" s="566"/>
      <c r="H65" s="531" t="str">
        <f aca="false">IF(E65&lt;&gt;"","c","n")</f>
        <v>n</v>
      </c>
      <c r="J65" s="90" t="s">
        <v>186</v>
      </c>
    </row>
    <row r="66" customFormat="false" ht="15" hidden="false" customHeight="false" outlineLevel="0" collapsed="false">
      <c r="A66" s="521"/>
      <c r="B66" s="109" t="s">
        <v>668</v>
      </c>
      <c r="C66" s="110" t="str">
        <f aca="false">IF($O66=Reference!$A$2,Reference!$B$2,IF($O66=Reference!$A$3,Reference!$B$3,""))</f>
        <v>*</v>
      </c>
      <c r="D66" s="284"/>
      <c r="E66" s="529"/>
      <c r="F66" s="529"/>
      <c r="G66" s="567"/>
      <c r="H66" s="531" t="str">
        <f aca="false">IF(E66&lt;&gt;"","c","n")</f>
        <v>n</v>
      </c>
      <c r="J66" s="90" t="s">
        <v>221</v>
      </c>
      <c r="O66" s="90" t="s">
        <v>187</v>
      </c>
      <c r="P66" s="90" t="s">
        <v>188</v>
      </c>
    </row>
    <row r="67" customFormat="false" ht="24.6" hidden="false" customHeight="false" outlineLevel="0" collapsed="false">
      <c r="A67" s="521" t="str">
        <f aca="false">E67&amp;G67</f>
        <v/>
      </c>
      <c r="B67" s="109" t="s">
        <v>669</v>
      </c>
      <c r="C67" s="110" t="str">
        <f aca="false">IF($O67=Reference!$A$2,Reference!$B$2,IF($O67=Reference!$A$3,Reference!$B$3,""))</f>
        <v/>
      </c>
      <c r="D67" s="284"/>
      <c r="E67" s="542"/>
      <c r="F67" s="542"/>
      <c r="G67" s="542"/>
      <c r="H67" s="531" t="str">
        <f aca="false">IF(E67&lt;&gt;"","c","n")</f>
        <v>n</v>
      </c>
      <c r="I67" s="497"/>
      <c r="J67" s="90" t="s">
        <v>404</v>
      </c>
    </row>
    <row r="68" customFormat="false" ht="24.6" hidden="false" customHeight="false" outlineLevel="0" collapsed="false">
      <c r="A68" s="521"/>
      <c r="B68" s="109" t="s">
        <v>670</v>
      </c>
      <c r="C68" s="110" t="str">
        <f aca="false">IF($O68=Reference!$A$2,Reference!$B$2,IF($O68=Reference!$A$3,Reference!$B$3,""))</f>
        <v>*</v>
      </c>
      <c r="D68" s="284"/>
      <c r="E68" s="529"/>
      <c r="F68" s="529"/>
      <c r="G68" s="564"/>
      <c r="H68" s="531" t="str">
        <f aca="false">IF(E68&lt;&gt;"","c","n")</f>
        <v>n</v>
      </c>
      <c r="J68" s="90" t="s">
        <v>221</v>
      </c>
      <c r="O68" s="90" t="s">
        <v>187</v>
      </c>
      <c r="P68" s="90" t="s">
        <v>188</v>
      </c>
    </row>
    <row r="69" s="571" customFormat="true" ht="16.5" hidden="false" customHeight="true" outlineLevel="0" collapsed="false">
      <c r="A69" s="568" t="s">
        <v>671</v>
      </c>
      <c r="B69" s="283" t="s">
        <v>672</v>
      </c>
      <c r="C69" s="110"/>
      <c r="D69" s="569"/>
      <c r="E69" s="355"/>
      <c r="F69" s="355"/>
      <c r="G69" s="355"/>
      <c r="H69" s="570" t="str">
        <f aca="false">IF(E69&lt;&gt;"","c","n")</f>
        <v>n</v>
      </c>
      <c r="I69" s="117"/>
      <c r="J69" s="90"/>
      <c r="K69" s="90" t="s">
        <v>673</v>
      </c>
      <c r="L69" s="90"/>
      <c r="M69" s="90"/>
      <c r="N69" s="90"/>
      <c r="O69" s="90"/>
      <c r="P69" s="90"/>
      <c r="Q69" s="90"/>
      <c r="R69" s="90"/>
      <c r="S69" s="90"/>
    </row>
    <row r="70" customFormat="false" ht="15" hidden="false" customHeight="false" outlineLevel="0" collapsed="false">
      <c r="A70" s="521"/>
      <c r="B70" s="109" t="s">
        <v>674</v>
      </c>
      <c r="C70" s="110" t="str">
        <f aca="false">IF($O70=Reference!$A$2,Reference!$B$2,IF($O70=Reference!$A$3,Reference!$B$3,""))</f>
        <v>*</v>
      </c>
      <c r="D70" s="284"/>
      <c r="E70" s="529"/>
      <c r="F70" s="529"/>
      <c r="G70" s="572"/>
      <c r="H70" s="531" t="str">
        <f aca="false">IF(E70&lt;&gt;"","c","n")</f>
        <v>n</v>
      </c>
      <c r="J70" s="90" t="s">
        <v>221</v>
      </c>
      <c r="O70" s="90" t="s">
        <v>187</v>
      </c>
    </row>
    <row r="71" customFormat="false" ht="15" hidden="false" customHeight="false" outlineLevel="0" collapsed="false">
      <c r="A71" s="521"/>
      <c r="B71" s="283" t="s">
        <v>424</v>
      </c>
      <c r="C71" s="110" t="str">
        <f aca="false">IF($O71=Reference!$A$2,Reference!$B$2,IF($O71=Reference!$A$3,Reference!$B$3,""))</f>
        <v/>
      </c>
      <c r="D71" s="284"/>
      <c r="E71" s="530"/>
      <c r="F71" s="530"/>
      <c r="G71" s="565"/>
      <c r="H71" s="531" t="str">
        <f aca="false">IF(E71&lt;&gt;"","c","n")</f>
        <v>n</v>
      </c>
      <c r="J71" s="90" t="s">
        <v>221</v>
      </c>
    </row>
    <row r="72" customFormat="false" ht="15" hidden="false" customHeight="false" outlineLevel="0" collapsed="false">
      <c r="A72" s="521"/>
      <c r="B72" s="283" t="s">
        <v>675</v>
      </c>
      <c r="C72" s="110" t="str">
        <f aca="false">IF($O72=Reference!$A$2,Reference!$B$2,IF($O72=Reference!$A$3,Reference!$B$3,""))</f>
        <v/>
      </c>
      <c r="D72" s="284"/>
      <c r="E72" s="566"/>
      <c r="F72" s="566"/>
      <c r="G72" s="566"/>
      <c r="H72" s="531" t="str">
        <f aca="false">IF(E72&lt;&gt;"","c","n")</f>
        <v>n</v>
      </c>
      <c r="J72" s="90" t="s">
        <v>186</v>
      </c>
    </row>
    <row r="73" customFormat="false" ht="15" hidden="false" customHeight="false" outlineLevel="0" collapsed="false">
      <c r="A73" s="521"/>
      <c r="B73" s="283" t="s">
        <v>676</v>
      </c>
      <c r="C73" s="110" t="str">
        <f aca="false">IF($O73=Reference!$A$2,Reference!$B$2,IF($O73=Reference!$A$3,Reference!$B$3,""))</f>
        <v/>
      </c>
      <c r="D73" s="284"/>
      <c r="E73" s="566"/>
      <c r="F73" s="566"/>
      <c r="G73" s="566"/>
      <c r="H73" s="531" t="str">
        <f aca="false">IF(E73&lt;&gt;"","c","n")</f>
        <v>n</v>
      </c>
      <c r="J73" s="90" t="s">
        <v>186</v>
      </c>
      <c r="K73" s="90" t="s">
        <v>186</v>
      </c>
    </row>
    <row r="74" customFormat="false" ht="45.75" hidden="false" customHeight="true" outlineLevel="0" collapsed="false">
      <c r="A74" s="521"/>
      <c r="B74" s="157" t="s">
        <v>425</v>
      </c>
      <c r="C74" s="110" t="str">
        <f aca="false">IF($O74=Reference!$A$2,Reference!$B$2,IF($O74=Reference!$A$3,Reference!$B$3,""))</f>
        <v/>
      </c>
      <c r="D74" s="284"/>
      <c r="E74" s="573"/>
      <c r="F74" s="573"/>
      <c r="G74" s="573"/>
      <c r="H74" s="531" t="str">
        <f aca="false">IF(E74&lt;&gt;"","c","n")</f>
        <v>n</v>
      </c>
      <c r="J74" s="90" t="s">
        <v>186</v>
      </c>
    </row>
    <row r="75" customFormat="false" ht="48.75" hidden="false" customHeight="true" outlineLevel="0" collapsed="false">
      <c r="A75" s="521"/>
      <c r="B75" s="157" t="s">
        <v>677</v>
      </c>
      <c r="C75" s="110" t="str">
        <f aca="false">IF($O75=Reference!$A$2,Reference!$B$2,IF($O75=Reference!$A$3,Reference!$B$3,""))</f>
        <v/>
      </c>
      <c r="D75" s="284"/>
      <c r="E75" s="573"/>
      <c r="F75" s="573"/>
      <c r="G75" s="573"/>
      <c r="H75" s="531" t="str">
        <f aca="false">IF(E75&lt;&gt;"","c","n")</f>
        <v>n</v>
      </c>
      <c r="J75" s="90" t="s">
        <v>186</v>
      </c>
    </row>
    <row r="76" customFormat="false" ht="15" hidden="false" customHeight="false" outlineLevel="0" collapsed="false">
      <c r="A76" s="521"/>
      <c r="B76" s="157" t="s">
        <v>678</v>
      </c>
      <c r="C76" s="110" t="str">
        <f aca="false">IF($O76=Reference!$A$2,Reference!$B$2,IF($O76=Reference!$A$3,Reference!$B$3,""))</f>
        <v>*</v>
      </c>
      <c r="D76" s="284"/>
      <c r="E76" s="574"/>
      <c r="F76" s="574"/>
      <c r="G76" s="567"/>
      <c r="H76" s="531" t="str">
        <f aca="false">IF(E76&lt;&gt;"","c","n")</f>
        <v>n</v>
      </c>
      <c r="J76" s="90" t="s">
        <v>192</v>
      </c>
      <c r="O76" s="90" t="s">
        <v>187</v>
      </c>
      <c r="P76" s="90" t="s">
        <v>188</v>
      </c>
    </row>
    <row r="77" customFormat="false" ht="15" hidden="false" customHeight="false" outlineLevel="0" collapsed="false">
      <c r="A77" s="521"/>
      <c r="B77" s="109" t="s">
        <v>679</v>
      </c>
      <c r="C77" s="110" t="str">
        <f aca="false">IF($O77=Reference!$A$2,Reference!$B$2,IF($O77=Reference!$A$3,Reference!$B$3,""))</f>
        <v/>
      </c>
      <c r="D77" s="284"/>
      <c r="E77" s="574"/>
      <c r="F77" s="574"/>
      <c r="G77" s="574"/>
      <c r="H77" s="531" t="str">
        <f aca="false">IF(E77&lt;&gt;"","c","n")</f>
        <v>n</v>
      </c>
      <c r="J77" s="90" t="s">
        <v>186</v>
      </c>
      <c r="O77" s="575" t="str">
        <f aca="false">IF(E76=Reference!I10,"Mandatory","")</f>
        <v/>
      </c>
      <c r="P77" s="90" t="s">
        <v>680</v>
      </c>
    </row>
    <row r="78" customFormat="false" ht="15.6" hidden="false" customHeight="false" outlineLevel="0" collapsed="false">
      <c r="A78" s="521"/>
      <c r="B78" s="109" t="s">
        <v>681</v>
      </c>
      <c r="C78" s="110" t="str">
        <f aca="false">IF($O78=Reference!$A$2,Reference!$B$2,IF($O78=Reference!$A$3,Reference!$B$3,""))</f>
        <v/>
      </c>
      <c r="D78" s="536"/>
      <c r="E78" s="576"/>
      <c r="F78" s="576"/>
      <c r="G78" s="576"/>
      <c r="H78" s="531" t="str">
        <f aca="false">IF(E78&lt;&gt;"","c","n")</f>
        <v>n</v>
      </c>
      <c r="J78" s="90" t="s">
        <v>192</v>
      </c>
    </row>
    <row r="79" customFormat="false" ht="14.4" hidden="false" customHeight="true" outlineLevel="0" collapsed="false">
      <c r="A79" s="521"/>
      <c r="B79" s="577" t="s">
        <v>510</v>
      </c>
      <c r="C79" s="577"/>
      <c r="D79" s="577"/>
      <c r="E79" s="577"/>
      <c r="F79" s="577"/>
      <c r="G79" s="577"/>
      <c r="H79" s="531" t="str">
        <f aca="false">IF(E79&lt;&gt;"","c","n")</f>
        <v>n</v>
      </c>
    </row>
    <row r="80" customFormat="false" ht="21.6" hidden="false" customHeight="true" outlineLevel="0" collapsed="false">
      <c r="A80" s="518"/>
      <c r="B80" s="547"/>
      <c r="C80" s="480"/>
      <c r="D80" s="284"/>
      <c r="E80" s="548" t="s">
        <v>262</v>
      </c>
      <c r="F80" s="548"/>
      <c r="G80" s="549" t="s">
        <v>511</v>
      </c>
      <c r="H80" s="531"/>
    </row>
    <row r="81" customFormat="false" ht="13.5" hidden="false" customHeight="true" outlineLevel="0" collapsed="false">
      <c r="A81" s="108"/>
      <c r="B81" s="233" t="s">
        <v>512</v>
      </c>
      <c r="C81" s="110" t="str">
        <f aca="false">IF($O81=Reference!$A$2,Reference!$B$2,IF($O81=Reference!$A$3,Reference!$B$3,""))</f>
        <v/>
      </c>
      <c r="D81" s="284"/>
      <c r="E81" s="578"/>
      <c r="F81" s="578"/>
      <c r="G81" s="578"/>
      <c r="H81" s="531" t="str">
        <f aca="false">IF(E81&lt;&gt;"","c","n")</f>
        <v>n</v>
      </c>
      <c r="I81" s="112"/>
      <c r="J81" s="91"/>
      <c r="K81" s="91"/>
      <c r="L81" s="91"/>
      <c r="M81" s="91"/>
      <c r="N81" s="91"/>
      <c r="O81" s="91"/>
      <c r="P81" s="91"/>
      <c r="Q81" s="91"/>
    </row>
    <row r="82" customFormat="false" ht="15" hidden="false" customHeight="false" outlineLevel="0" collapsed="false">
      <c r="A82" s="108"/>
      <c r="B82" s="157" t="s">
        <v>513</v>
      </c>
      <c r="C82" s="110" t="str">
        <f aca="false">IF($O82=Reference!$A$2,Reference!$B$2,IF($O82=Reference!$A$3,Reference!$B$3,""))</f>
        <v>*</v>
      </c>
      <c r="D82" s="284"/>
      <c r="E82" s="170"/>
      <c r="F82" s="170"/>
      <c r="G82" s="553"/>
      <c r="H82" s="296" t="str">
        <f aca="false">IF(AND(E82&lt;&gt;"",G82&lt;&gt;""),"e",IF(OR(AND(E82&lt;&gt;"",G82=""),AND(E82="",G82&lt;&gt;"")),"c","n"))</f>
        <v>n</v>
      </c>
      <c r="I82" s="112" t="str">
        <f aca="false">IF(H82="e",Reference!$A$11,"")</f>
        <v/>
      </c>
      <c r="J82" s="91" t="s">
        <v>194</v>
      </c>
      <c r="K82" s="91" t="s">
        <v>376</v>
      </c>
      <c r="L82" s="91"/>
      <c r="M82" s="91" t="n">
        <v>0</v>
      </c>
      <c r="N82" s="91"/>
      <c r="O82" s="90" t="s">
        <v>187</v>
      </c>
      <c r="P82" s="90" t="s">
        <v>188</v>
      </c>
      <c r="Q82" s="91"/>
    </row>
    <row r="83" customFormat="false" ht="15" hidden="false" customHeight="false" outlineLevel="0" collapsed="false">
      <c r="A83" s="108"/>
      <c r="B83" s="109" t="s">
        <v>514</v>
      </c>
      <c r="C83" s="110" t="str">
        <f aca="false">IF($O83=Reference!$A$2,Reference!$B$2,IF($O83=Reference!$A$3,Reference!$B$3,""))</f>
        <v>*</v>
      </c>
      <c r="D83" s="284"/>
      <c r="E83" s="182"/>
      <c r="F83" s="182"/>
      <c r="G83" s="553"/>
      <c r="H83" s="296" t="str">
        <f aca="false">IF(AND(E83&lt;&gt;"",G83&lt;&gt;""),"e",IF(OR(AND(E83&lt;&gt;"",G83=""),AND(E83="",G83&lt;&gt;"")),"c","n"))</f>
        <v>n</v>
      </c>
      <c r="I83" s="112" t="str">
        <f aca="false">IF(H83="e",Reference!$A$11,"")</f>
        <v/>
      </c>
      <c r="J83" s="91" t="s">
        <v>194</v>
      </c>
      <c r="K83" s="91" t="s">
        <v>247</v>
      </c>
      <c r="L83" s="91"/>
      <c r="M83" s="91" t="n">
        <v>0</v>
      </c>
      <c r="N83" s="91" t="n">
        <v>100</v>
      </c>
      <c r="O83" s="90" t="s">
        <v>187</v>
      </c>
      <c r="P83" s="90" t="s">
        <v>188</v>
      </c>
      <c r="Q83" s="91"/>
    </row>
    <row r="84" customFormat="false" ht="15" hidden="false" customHeight="false" outlineLevel="0" collapsed="false">
      <c r="A84" s="108"/>
      <c r="B84" s="157" t="s">
        <v>515</v>
      </c>
      <c r="C84" s="110" t="str">
        <f aca="false">IF($O84=Reference!$A$2,Reference!$B$2,IF($O84=Reference!$A$3,Reference!$B$3,""))</f>
        <v>*</v>
      </c>
      <c r="D84" s="284"/>
      <c r="E84" s="182"/>
      <c r="F84" s="182"/>
      <c r="G84" s="553"/>
      <c r="H84" s="296" t="str">
        <f aca="false">IF(AND(E84&lt;&gt;"",G84&lt;&gt;""),"e",IF(OR(AND(E84&lt;&gt;"",G84=""),AND(E84="",G84&lt;&gt;"")),"c","n"))</f>
        <v>n</v>
      </c>
      <c r="I84" s="112" t="str">
        <f aca="false">IF(H84="e",Reference!$A$11,"")</f>
        <v/>
      </c>
      <c r="J84" s="91" t="s">
        <v>194</v>
      </c>
      <c r="K84" s="91" t="s">
        <v>247</v>
      </c>
      <c r="L84" s="91"/>
      <c r="M84" s="91" t="n">
        <v>0</v>
      </c>
      <c r="N84" s="91" t="n">
        <v>100</v>
      </c>
      <c r="O84" s="90" t="s">
        <v>187</v>
      </c>
      <c r="P84" s="90" t="s">
        <v>188</v>
      </c>
      <c r="Q84" s="91"/>
    </row>
    <row r="85" customFormat="false" ht="24" hidden="false" customHeight="false" outlineLevel="0" collapsed="false">
      <c r="A85" s="108"/>
      <c r="B85" s="157" t="s">
        <v>516</v>
      </c>
      <c r="C85" s="110" t="str">
        <f aca="false">IF($O85=Reference!$A$2,Reference!$B$2,IF($O85=Reference!$A$3,Reference!$B$3,""))</f>
        <v>*</v>
      </c>
      <c r="D85" s="284"/>
      <c r="E85" s="471"/>
      <c r="F85" s="471"/>
      <c r="G85" s="579"/>
      <c r="H85" s="296" t="str">
        <f aca="false">IF(AND(E85&lt;&gt;"",G85&lt;&gt;""),"e",IF(OR(AND(E85&lt;&gt;"",G85=""),AND(E85="",G85&lt;&gt;"")),"c","n"))</f>
        <v>n</v>
      </c>
      <c r="I85" s="112" t="str">
        <f aca="false">IF(H85="e",Reference!$A$11,"")</f>
        <v/>
      </c>
      <c r="J85" s="91" t="s">
        <v>194</v>
      </c>
      <c r="K85" s="91" t="s">
        <v>247</v>
      </c>
      <c r="L85" s="91"/>
      <c r="M85" s="91" t="n">
        <v>0</v>
      </c>
      <c r="N85" s="91" t="n">
        <v>100</v>
      </c>
      <c r="O85" s="90" t="s">
        <v>187</v>
      </c>
      <c r="P85" s="90" t="s">
        <v>188</v>
      </c>
      <c r="Q85" s="91"/>
    </row>
    <row r="86" customFormat="false" ht="15" hidden="false" customHeight="false" outlineLevel="0" collapsed="false">
      <c r="A86" s="108"/>
      <c r="B86" s="157" t="s">
        <v>517</v>
      </c>
      <c r="C86" s="110" t="str">
        <f aca="false">IF($O86=Reference!$A$2,Reference!$B$2,IF($O86=Reference!$A$3,Reference!$B$3,""))</f>
        <v>*</v>
      </c>
      <c r="D86" s="284"/>
      <c r="E86" s="170"/>
      <c r="F86" s="170"/>
      <c r="G86" s="553"/>
      <c r="H86" s="296" t="str">
        <f aca="false">IF(AND(E86&lt;&gt;"",G86&lt;&gt;""),"e",IF(OR(AND(E86&lt;&gt;"",G86=""),AND(E86="",G86&lt;&gt;"")),"c","n"))</f>
        <v>n</v>
      </c>
      <c r="I86" s="112" t="str">
        <f aca="false">IF(H86="e",Reference!$A$11,"")</f>
        <v/>
      </c>
      <c r="J86" s="91" t="s">
        <v>194</v>
      </c>
      <c r="K86" s="91" t="s">
        <v>376</v>
      </c>
      <c r="L86" s="91"/>
      <c r="M86" s="91" t="n">
        <v>0</v>
      </c>
      <c r="N86" s="91"/>
      <c r="O86" s="90" t="s">
        <v>187</v>
      </c>
      <c r="P86" s="90" t="s">
        <v>188</v>
      </c>
      <c r="Q86" s="91"/>
    </row>
    <row r="87" customFormat="false" ht="13.5" hidden="false" customHeight="true" outlineLevel="0" collapsed="false">
      <c r="A87" s="279"/>
      <c r="B87" s="233" t="s">
        <v>518</v>
      </c>
      <c r="C87" s="472"/>
      <c r="D87" s="280"/>
      <c r="E87" s="580"/>
      <c r="F87" s="580"/>
      <c r="G87" s="280"/>
      <c r="H87" s="296" t="str">
        <f aca="false">IF(AND(E87&lt;&gt;"",G87&lt;&gt;""),"e",IF(OR(AND(E87&lt;&gt;"",G87=""),AND(E87="",G87&lt;&gt;"")),"c","n"))</f>
        <v>n</v>
      </c>
      <c r="I87" s="112"/>
      <c r="Q87" s="91"/>
    </row>
    <row r="88" customFormat="false" ht="15" hidden="false" customHeight="false" outlineLevel="0" collapsed="false">
      <c r="A88" s="279"/>
      <c r="B88" s="109" t="s">
        <v>519</v>
      </c>
      <c r="C88" s="158" t="str">
        <f aca="false">IF($O88=Reference!$A$2,Reference!$B$2,IF($O88=Reference!$A$3,Reference!$B$3,""))</f>
        <v>*</v>
      </c>
      <c r="D88" s="280"/>
      <c r="E88" s="294"/>
      <c r="F88" s="294"/>
      <c r="G88" s="553"/>
      <c r="H88" s="296" t="str">
        <f aca="false">IF(AND(E88&lt;&gt;"",G88&lt;&gt;""),"e",IF(OR(AND(E88&lt;&gt;"",G88=""),AND(E88="",G88&lt;&gt;"")),"c","n"))</f>
        <v>n</v>
      </c>
      <c r="I88" s="112" t="str">
        <f aca="false">IF(H88="e",Reference!$A$11,"")</f>
        <v/>
      </c>
      <c r="J88" s="90" t="s">
        <v>194</v>
      </c>
      <c r="K88" s="90" t="s">
        <v>376</v>
      </c>
      <c r="M88" s="90" t="n">
        <v>0</v>
      </c>
      <c r="O88" s="90" t="s">
        <v>187</v>
      </c>
      <c r="P88" s="90" t="s">
        <v>188</v>
      </c>
    </row>
    <row r="89" customFormat="false" ht="15" hidden="false" customHeight="false" outlineLevel="0" collapsed="false">
      <c r="A89" s="279"/>
      <c r="B89" s="109" t="s">
        <v>520</v>
      </c>
      <c r="C89" s="158" t="str">
        <f aca="false">IF($O89=Reference!$A$2,Reference!$B$2,IF($O89=Reference!$A$3,Reference!$B$3,""))</f>
        <v>*</v>
      </c>
      <c r="D89" s="280"/>
      <c r="E89" s="294"/>
      <c r="F89" s="294"/>
      <c r="G89" s="553"/>
      <c r="H89" s="296" t="str">
        <f aca="false">IF(AND(E89&lt;&gt;"",G89&lt;&gt;""),"e",IF(OR(AND(E89&lt;&gt;"",G89=""),AND(E89="",G89&lt;&gt;"")),"c","n"))</f>
        <v>n</v>
      </c>
      <c r="I89" s="112" t="str">
        <f aca="false">IF(H89="e",Reference!$A$11,"")</f>
        <v/>
      </c>
      <c r="J89" s="90" t="s">
        <v>194</v>
      </c>
      <c r="K89" s="90" t="s">
        <v>376</v>
      </c>
      <c r="M89" s="90" t="n">
        <v>0</v>
      </c>
      <c r="O89" s="90" t="s">
        <v>187</v>
      </c>
      <c r="P89" s="90" t="s">
        <v>188</v>
      </c>
    </row>
    <row r="90" customFormat="false" ht="15" hidden="false" customHeight="false" outlineLevel="0" collapsed="false">
      <c r="A90" s="279"/>
      <c r="B90" s="109" t="s">
        <v>521</v>
      </c>
      <c r="C90" s="158" t="str">
        <f aca="false">IF($O90=Reference!$A$2,Reference!$B$2,IF($O90=Reference!$A$3,Reference!$B$3,""))</f>
        <v>*</v>
      </c>
      <c r="D90" s="280"/>
      <c r="E90" s="294"/>
      <c r="F90" s="294"/>
      <c r="G90" s="553"/>
      <c r="H90" s="296" t="str">
        <f aca="false">IF(AND(E90&lt;&gt;"",G90&lt;&gt;""),"e",IF(OR(AND(E90&lt;&gt;"",G90=""),AND(E90="",G90&lt;&gt;"")),"c","n"))</f>
        <v>n</v>
      </c>
      <c r="I90" s="112" t="str">
        <f aca="false">IF(H90="e",Reference!$A$11,"")</f>
        <v/>
      </c>
      <c r="J90" s="90" t="s">
        <v>194</v>
      </c>
      <c r="K90" s="90" t="s">
        <v>376</v>
      </c>
      <c r="M90" s="90" t="n">
        <v>0</v>
      </c>
      <c r="O90" s="90" t="s">
        <v>187</v>
      </c>
      <c r="P90" s="90" t="s">
        <v>188</v>
      </c>
    </row>
    <row r="91" customFormat="false" ht="24.6" hidden="false" customHeight="false" outlineLevel="0" collapsed="false">
      <c r="A91" s="279"/>
      <c r="B91" s="109" t="s">
        <v>522</v>
      </c>
      <c r="C91" s="158" t="str">
        <f aca="false">IF($O91=Reference!$A$2,Reference!$B$2,IF($O91=Reference!$A$3,Reference!$B$3,""))</f>
        <v>*</v>
      </c>
      <c r="D91" s="280"/>
      <c r="E91" s="475"/>
      <c r="F91" s="475"/>
      <c r="G91" s="579"/>
      <c r="H91" s="296" t="str">
        <f aca="false">IF(AND(E91&lt;&gt;"",G91&lt;&gt;""),"e",IF(OR(AND(E91&lt;&gt;"",G91=""),AND(E91="",G91&lt;&gt;"")),"c","n"))</f>
        <v>n</v>
      </c>
      <c r="I91" s="112" t="str">
        <f aca="false">IF(H91="e",Reference!$A$11,"")</f>
        <v/>
      </c>
      <c r="J91" s="90" t="s">
        <v>194</v>
      </c>
      <c r="K91" s="90" t="s">
        <v>376</v>
      </c>
      <c r="M91" s="90" t="n">
        <v>0</v>
      </c>
      <c r="O91" s="90" t="s">
        <v>187</v>
      </c>
      <c r="P91" s="90" t="s">
        <v>188</v>
      </c>
    </row>
    <row r="92" customFormat="false" ht="15" hidden="false" customHeight="false" outlineLevel="0" collapsed="false">
      <c r="A92" s="279"/>
      <c r="B92" s="109" t="s">
        <v>523</v>
      </c>
      <c r="C92" s="158" t="str">
        <f aca="false">IF($O92=Reference!$A$2,Reference!$B$2,IF($O92=Reference!$A$3,Reference!$B$3,""))</f>
        <v>*</v>
      </c>
      <c r="D92" s="280"/>
      <c r="E92" s="294"/>
      <c r="F92" s="294"/>
      <c r="G92" s="553"/>
      <c r="H92" s="296" t="str">
        <f aca="false">IF(AND(E92&lt;&gt;"",G92&lt;&gt;""),"e",IF(OR(AND(E92&lt;&gt;"",G92=""),AND(E92="",G92&lt;&gt;"")),"c","n"))</f>
        <v>n</v>
      </c>
      <c r="I92" s="112" t="str">
        <f aca="false">IF(H92="e",Reference!$A$11,"")</f>
        <v/>
      </c>
      <c r="J92" s="90" t="s">
        <v>194</v>
      </c>
      <c r="K92" s="90" t="s">
        <v>376</v>
      </c>
      <c r="M92" s="90" t="n">
        <v>0</v>
      </c>
      <c r="O92" s="90" t="s">
        <v>187</v>
      </c>
      <c r="P92" s="90" t="s">
        <v>188</v>
      </c>
    </row>
    <row r="93" customFormat="false" ht="15" hidden="false" customHeight="false" outlineLevel="0" collapsed="false">
      <c r="A93" s="279"/>
      <c r="B93" s="109" t="s">
        <v>524</v>
      </c>
      <c r="C93" s="158" t="str">
        <f aca="false">IF($O93=Reference!$A$2,Reference!$B$2,IF($O93=Reference!$A$3,Reference!$B$3,""))</f>
        <v>*</v>
      </c>
      <c r="D93" s="280"/>
      <c r="E93" s="294"/>
      <c r="F93" s="294"/>
      <c r="G93" s="553"/>
      <c r="H93" s="296" t="str">
        <f aca="false">IF(AND(E93&lt;&gt;"",G93&lt;&gt;""),"e",IF(OR(AND(E93&lt;&gt;"",G93=""),AND(E93="",G93&lt;&gt;"")),"c","n"))</f>
        <v>n</v>
      </c>
      <c r="I93" s="112" t="str">
        <f aca="false">IF(H93="e",Reference!$A$11,"")</f>
        <v/>
      </c>
      <c r="J93" s="90" t="s">
        <v>194</v>
      </c>
      <c r="K93" s="90" t="s">
        <v>376</v>
      </c>
      <c r="M93" s="90" t="n">
        <v>0</v>
      </c>
      <c r="O93" s="90" t="s">
        <v>187</v>
      </c>
      <c r="P93" s="90" t="s">
        <v>188</v>
      </c>
    </row>
    <row r="94" customFormat="false" ht="15" hidden="false" customHeight="false" outlineLevel="0" collapsed="false">
      <c r="A94" s="279"/>
      <c r="B94" s="109" t="s">
        <v>525</v>
      </c>
      <c r="C94" s="158"/>
      <c r="D94" s="280"/>
      <c r="E94" s="581" t="str">
        <f aca="false">IF(SUM(E88:E93)=0,"",SUM(E88:E93))</f>
        <v/>
      </c>
      <c r="F94" s="581"/>
      <c r="G94" s="284"/>
      <c r="H94" s="296" t="str">
        <f aca="false">IF(AND(E94&lt;&gt;"",G94&lt;&gt;""),"e",IF(OR(AND(E94&lt;&gt;"",G94=""),AND(E94="",G94&lt;&gt;"")),"c","n"))</f>
        <v>n</v>
      </c>
      <c r="I94" s="112" t="str">
        <f aca="false">IF(H94="e",Reference!$A$11,"")</f>
        <v/>
      </c>
      <c r="J94" s="90" t="s">
        <v>232</v>
      </c>
      <c r="K94" s="90" t="s">
        <v>376</v>
      </c>
    </row>
    <row r="95" customFormat="false" ht="15" hidden="false" customHeight="false" outlineLevel="0" collapsed="false">
      <c r="A95" s="279"/>
      <c r="B95" s="109" t="s">
        <v>526</v>
      </c>
      <c r="C95" s="158"/>
      <c r="D95" s="280"/>
      <c r="E95" s="582" t="str">
        <f aca="false">IF(E94&lt;&gt;"",E91/E94,"")</f>
        <v/>
      </c>
      <c r="F95" s="582"/>
      <c r="G95" s="284"/>
      <c r="H95" s="296" t="str">
        <f aca="false">IF(AND(E95&lt;&gt;"",G95&lt;&gt;""),"e",IF(OR(AND(E95&lt;&gt;"",G95=""),AND(E95="",G95&lt;&gt;"")),"c","n"))</f>
        <v>n</v>
      </c>
      <c r="I95" s="112" t="str">
        <f aca="false">IF(H95="e",Reference!$A$11,"")</f>
        <v/>
      </c>
      <c r="J95" s="90" t="s">
        <v>232</v>
      </c>
      <c r="K95" s="90" t="s">
        <v>247</v>
      </c>
    </row>
    <row r="96" customFormat="false" ht="13.5" hidden="false" customHeight="true" outlineLevel="0" collapsed="false">
      <c r="A96" s="108"/>
      <c r="B96" s="233" t="s">
        <v>527</v>
      </c>
      <c r="C96" s="110" t="str">
        <f aca="false">IF($O96=Reference!$A$2,Reference!$B$2,IF($O96=Reference!$A$3,Reference!$B$3,""))</f>
        <v/>
      </c>
      <c r="D96" s="284"/>
      <c r="E96" s="578"/>
      <c r="F96" s="578"/>
      <c r="G96" s="284"/>
      <c r="H96" s="296" t="str">
        <f aca="false">IF(AND(E96&lt;&gt;"",G96&lt;&gt;""),"e",IF(OR(AND(E96&lt;&gt;"",G96=""),AND(E96="",G96&lt;&gt;"")),"c","n"))</f>
        <v>n</v>
      </c>
      <c r="I96" s="112"/>
      <c r="J96" s="91"/>
      <c r="K96" s="91"/>
      <c r="L96" s="91"/>
      <c r="M96" s="91"/>
      <c r="N96" s="91"/>
      <c r="O96" s="91"/>
      <c r="P96" s="91"/>
      <c r="Q96" s="91"/>
    </row>
    <row r="97" customFormat="false" ht="15" hidden="false" customHeight="false" outlineLevel="0" collapsed="false">
      <c r="A97" s="108"/>
      <c r="B97" s="109" t="s">
        <v>528</v>
      </c>
      <c r="C97" s="110" t="str">
        <f aca="false">IF($O97=Reference!$A$2,Reference!$B$2,IF($O97=Reference!$A$3,Reference!$B$3,""))</f>
        <v>*</v>
      </c>
      <c r="D97" s="284"/>
      <c r="E97" s="170"/>
      <c r="F97" s="170"/>
      <c r="G97" s="553"/>
      <c r="H97" s="296" t="str">
        <f aca="false">IF(AND(E97&lt;&gt;"",G97&lt;&gt;""),"e",IF(OR(AND(E97&lt;&gt;"",G97=""),AND(E97="",G97&lt;&gt;"")),"c","n"))</f>
        <v>n</v>
      </c>
      <c r="I97" s="112" t="str">
        <f aca="false">IF(H97="e",Reference!$A$11,"")</f>
        <v/>
      </c>
      <c r="J97" s="91" t="s">
        <v>194</v>
      </c>
      <c r="K97" s="91" t="s">
        <v>529</v>
      </c>
      <c r="L97" s="91"/>
      <c r="M97" s="91" t="n">
        <v>0</v>
      </c>
      <c r="N97" s="91"/>
      <c r="O97" s="90" t="s">
        <v>187</v>
      </c>
      <c r="P97" s="90" t="s">
        <v>188</v>
      </c>
      <c r="Q97" s="91"/>
    </row>
    <row r="98" customFormat="false" ht="15" hidden="false" customHeight="false" outlineLevel="0" collapsed="false">
      <c r="A98" s="108"/>
      <c r="B98" s="109" t="s">
        <v>530</v>
      </c>
      <c r="C98" s="480" t="str">
        <f aca="false">IF($O98=Reference!$A$2,Reference!$B$2,IF($O98=Reference!$A$3,Reference!$B$3,""))</f>
        <v>*</v>
      </c>
      <c r="D98" s="284"/>
      <c r="E98" s="170"/>
      <c r="F98" s="170"/>
      <c r="G98" s="553"/>
      <c r="H98" s="296" t="str">
        <f aca="false">IF(AND(E98&lt;&gt;"",G98&lt;&gt;""),"e",IF(OR(AND(E98&lt;&gt;"",G98=""),AND(E98="",G98&lt;&gt;"")),"c","n"))</f>
        <v>n</v>
      </c>
      <c r="I98" s="112" t="str">
        <f aca="false">IF(H98="e",Reference!$A$11,"")</f>
        <v/>
      </c>
      <c r="J98" s="91" t="s">
        <v>194</v>
      </c>
      <c r="K98" s="91" t="s">
        <v>376</v>
      </c>
      <c r="L98" s="91"/>
      <c r="M98" s="91" t="n">
        <v>0</v>
      </c>
      <c r="N98" s="91"/>
      <c r="O98" s="90" t="s">
        <v>187</v>
      </c>
      <c r="P98" s="90" t="s">
        <v>188</v>
      </c>
      <c r="Q98" s="91"/>
    </row>
    <row r="99" customFormat="false" ht="24.6" hidden="false" customHeight="false" outlineLevel="0" collapsed="false">
      <c r="A99" s="108"/>
      <c r="B99" s="109" t="s">
        <v>531</v>
      </c>
      <c r="C99" s="480" t="str">
        <f aca="false">IF($O99=Reference!$A$2,Reference!$B$2,IF($O99=Reference!$A$3,Reference!$B$3,""))</f>
        <v>*</v>
      </c>
      <c r="D99" s="284"/>
      <c r="E99" s="170"/>
      <c r="F99" s="170"/>
      <c r="G99" s="553"/>
      <c r="H99" s="296" t="str">
        <f aca="false">IF(AND(E99&lt;&gt;"",G99&lt;&gt;""),"e",IF(OR(AND(E99&lt;&gt;"",G99=""),AND(E99="",G99&lt;&gt;"")),"c","n"))</f>
        <v>n</v>
      </c>
      <c r="I99" s="112" t="str">
        <f aca="false">IF(H99="e",Reference!$A$11,"")</f>
        <v/>
      </c>
      <c r="J99" s="91" t="s">
        <v>194</v>
      </c>
      <c r="K99" s="91" t="s">
        <v>376</v>
      </c>
      <c r="L99" s="91"/>
      <c r="M99" s="91" t="n">
        <v>0</v>
      </c>
      <c r="N99" s="91"/>
      <c r="O99" s="90" t="s">
        <v>187</v>
      </c>
      <c r="P99" s="90" t="s">
        <v>188</v>
      </c>
      <c r="Q99" s="91"/>
    </row>
    <row r="100" customFormat="false" ht="15" hidden="false" customHeight="false" outlineLevel="0" collapsed="false">
      <c r="A100" s="108"/>
      <c r="B100" s="109" t="s">
        <v>532</v>
      </c>
      <c r="C100" s="480" t="str">
        <f aca="false">IF($O100=Reference!$A$2,Reference!$B$2,IF($O100=Reference!$A$3,Reference!$B$3,""))</f>
        <v>*</v>
      </c>
      <c r="D100" s="284"/>
      <c r="E100" s="170"/>
      <c r="F100" s="170"/>
      <c r="G100" s="553"/>
      <c r="H100" s="296" t="str">
        <f aca="false">IF(AND(E100&lt;&gt;"",G100&lt;&gt;""),"e",IF(OR(AND(E100&lt;&gt;"",G100=""),AND(E100="",G100&lt;&gt;"")),"c","n"))</f>
        <v>n</v>
      </c>
      <c r="I100" s="112" t="str">
        <f aca="false">IF(H100="e",Reference!$A$11,"")</f>
        <v/>
      </c>
      <c r="J100" s="91" t="s">
        <v>194</v>
      </c>
      <c r="K100" s="91" t="s">
        <v>529</v>
      </c>
      <c r="L100" s="91"/>
      <c r="M100" s="91" t="n">
        <v>0</v>
      </c>
      <c r="N100" s="91"/>
      <c r="O100" s="90" t="s">
        <v>187</v>
      </c>
      <c r="P100" s="90" t="s">
        <v>188</v>
      </c>
      <c r="Q100" s="91"/>
    </row>
    <row r="101" customFormat="false" ht="15" hidden="false" customHeight="false" outlineLevel="0" collapsed="false">
      <c r="A101" s="108"/>
      <c r="B101" s="109" t="s">
        <v>533</v>
      </c>
      <c r="C101" s="480" t="str">
        <f aca="false">IF($O101=Reference!$A$2,Reference!$B$2,IF($O101=Reference!$A$3,Reference!$B$3,""))</f>
        <v>*</v>
      </c>
      <c r="D101" s="284"/>
      <c r="E101" s="170"/>
      <c r="F101" s="170"/>
      <c r="G101" s="553"/>
      <c r="H101" s="296" t="str">
        <f aca="false">IF(AND(E101&lt;&gt;"",G101&lt;&gt;""),"e",IF(OR(AND(E101&lt;&gt;"",G101=""),AND(E101="",G101&lt;&gt;"")),"c","n"))</f>
        <v>n</v>
      </c>
      <c r="I101" s="112" t="str">
        <f aca="false">IF(H101="e",Reference!$A$11,"")</f>
        <v/>
      </c>
      <c r="J101" s="91" t="s">
        <v>194</v>
      </c>
      <c r="K101" s="91" t="s">
        <v>376</v>
      </c>
      <c r="L101" s="91"/>
      <c r="M101" s="91" t="n">
        <v>0</v>
      </c>
      <c r="N101" s="91"/>
      <c r="O101" s="90" t="s">
        <v>187</v>
      </c>
      <c r="P101" s="90" t="s">
        <v>188</v>
      </c>
      <c r="Q101" s="91"/>
    </row>
    <row r="102" customFormat="false" ht="24.6" hidden="false" customHeight="false" outlineLevel="0" collapsed="false">
      <c r="A102" s="108"/>
      <c r="B102" s="109" t="s">
        <v>534</v>
      </c>
      <c r="C102" s="480" t="str">
        <f aca="false">IF($O102=Reference!$A$2,Reference!$B$2,IF($O102=Reference!$A$3,Reference!$B$3,""))</f>
        <v>*</v>
      </c>
      <c r="D102" s="284"/>
      <c r="E102" s="170"/>
      <c r="F102" s="170"/>
      <c r="G102" s="553"/>
      <c r="H102" s="296" t="str">
        <f aca="false">IF(AND(E102&lt;&gt;"",G102&lt;&gt;""),"e",IF(OR(AND(E102&lt;&gt;"",G102=""),AND(E102="",G102&lt;&gt;"")),"c","n"))</f>
        <v>n</v>
      </c>
      <c r="I102" s="112" t="str">
        <f aca="false">IF(H102="e",Reference!$A$11,"")</f>
        <v/>
      </c>
      <c r="J102" s="91" t="s">
        <v>194</v>
      </c>
      <c r="K102" s="91" t="s">
        <v>376</v>
      </c>
      <c r="L102" s="91"/>
      <c r="M102" s="91" t="n">
        <v>0</v>
      </c>
      <c r="N102" s="91"/>
      <c r="O102" s="90" t="s">
        <v>187</v>
      </c>
      <c r="P102" s="90" t="s">
        <v>188</v>
      </c>
      <c r="Q102" s="91"/>
    </row>
    <row r="103" customFormat="false" ht="15" hidden="false" customHeight="false" outlineLevel="0" collapsed="false">
      <c r="A103" s="108"/>
      <c r="B103" s="109" t="s">
        <v>535</v>
      </c>
      <c r="C103" s="480" t="str">
        <f aca="false">IF($O103=Reference!$A$2,Reference!$B$2,IF($O103=Reference!$A$3,Reference!$B$3,""))</f>
        <v>*</v>
      </c>
      <c r="D103" s="284"/>
      <c r="E103" s="182"/>
      <c r="F103" s="182"/>
      <c r="G103" s="553"/>
      <c r="H103" s="296" t="str">
        <f aca="false">IF(AND(E103&lt;&gt;"",G103&lt;&gt;""),"e",IF(OR(AND(E103&lt;&gt;"",G103=""),AND(E103="",G103&lt;&gt;"")),"c","n"))</f>
        <v>n</v>
      </c>
      <c r="I103" s="112" t="str">
        <f aca="false">IF(H103="e",Reference!$A$11,"")</f>
        <v/>
      </c>
      <c r="J103" s="91" t="s">
        <v>194</v>
      </c>
      <c r="K103" s="91" t="s">
        <v>247</v>
      </c>
      <c r="L103" s="91"/>
      <c r="M103" s="91" t="n">
        <v>0</v>
      </c>
      <c r="N103" s="91" t="n">
        <v>100</v>
      </c>
      <c r="O103" s="90" t="s">
        <v>187</v>
      </c>
      <c r="P103" s="90" t="s">
        <v>188</v>
      </c>
      <c r="Q103" s="91"/>
    </row>
    <row r="104" customFormat="false" ht="15" hidden="false" customHeight="false" outlineLevel="0" collapsed="false">
      <c r="A104" s="108"/>
      <c r="B104" s="109" t="s">
        <v>536</v>
      </c>
      <c r="C104" s="480" t="str">
        <f aca="false">IF($O104=Reference!$A$2,Reference!$B$2,IF($O104=Reference!$A$3,Reference!$B$3,""))</f>
        <v>*</v>
      </c>
      <c r="D104" s="284"/>
      <c r="E104" s="182"/>
      <c r="F104" s="182"/>
      <c r="G104" s="553"/>
      <c r="H104" s="296" t="str">
        <f aca="false">IF(AND(E104&lt;&gt;"",G104&lt;&gt;""),"e",IF(OR(AND(E104&lt;&gt;"",G104=""),AND(E104="",G104&lt;&gt;"")),"c","n"))</f>
        <v>n</v>
      </c>
      <c r="I104" s="112" t="str">
        <f aca="false">IF(H104="e",Reference!$A$11,"")</f>
        <v/>
      </c>
      <c r="J104" s="91" t="s">
        <v>194</v>
      </c>
      <c r="K104" s="91" t="s">
        <v>247</v>
      </c>
      <c r="L104" s="91"/>
      <c r="M104" s="91" t="n">
        <v>0</v>
      </c>
      <c r="N104" s="91" t="n">
        <v>100</v>
      </c>
      <c r="O104" s="90" t="s">
        <v>187</v>
      </c>
      <c r="P104" s="90" t="s">
        <v>188</v>
      </c>
      <c r="Q104" s="91"/>
    </row>
    <row r="105" customFormat="false" ht="15" hidden="false" customHeight="false" outlineLevel="0" collapsed="false">
      <c r="A105" s="108"/>
      <c r="B105" s="109" t="s">
        <v>537</v>
      </c>
      <c r="C105" s="480" t="str">
        <f aca="false">IF($O105=Reference!$A$2,Reference!$B$2,IF($O105=Reference!$A$3,Reference!$B$3,""))</f>
        <v>*</v>
      </c>
      <c r="D105" s="284"/>
      <c r="E105" s="182"/>
      <c r="F105" s="182"/>
      <c r="G105" s="553"/>
      <c r="H105" s="296" t="str">
        <f aca="false">IF(AND(E105&lt;&gt;"",G105&lt;&gt;""),"e",IF(OR(AND(E105&lt;&gt;"",G105=""),AND(E105="",G105&lt;&gt;"")),"c","n"))</f>
        <v>n</v>
      </c>
      <c r="I105" s="112" t="str">
        <f aca="false">IF(H105="e",Reference!$A$11,"")</f>
        <v/>
      </c>
      <c r="J105" s="91" t="s">
        <v>194</v>
      </c>
      <c r="K105" s="91" t="s">
        <v>247</v>
      </c>
      <c r="L105" s="91"/>
      <c r="M105" s="91" t="n">
        <v>0</v>
      </c>
      <c r="N105" s="91" t="n">
        <v>100</v>
      </c>
      <c r="O105" s="90" t="s">
        <v>187</v>
      </c>
      <c r="P105" s="90" t="s">
        <v>188</v>
      </c>
      <c r="Q105" s="91"/>
    </row>
    <row r="106" customFormat="false" ht="15" hidden="false" customHeight="false" outlineLevel="0" collapsed="false">
      <c r="A106" s="108"/>
      <c r="B106" s="109" t="s">
        <v>538</v>
      </c>
      <c r="C106" s="480" t="str">
        <f aca="false">IF($O106=Reference!$A$2,Reference!$B$2,IF($O106=Reference!$A$3,Reference!$B$3,""))</f>
        <v>*</v>
      </c>
      <c r="D106" s="284"/>
      <c r="E106" s="182"/>
      <c r="F106" s="182"/>
      <c r="G106" s="553"/>
      <c r="H106" s="296" t="str">
        <f aca="false">IF(AND(E106&lt;&gt;"",G106&lt;&gt;""),"e",IF(OR(AND(E106&lt;&gt;"",G106=""),AND(E106="",G106&lt;&gt;"")),"c","n"))</f>
        <v>n</v>
      </c>
      <c r="I106" s="112" t="str">
        <f aca="false">IF(H106="e",Reference!$A$11,"")</f>
        <v/>
      </c>
      <c r="J106" s="91" t="s">
        <v>194</v>
      </c>
      <c r="K106" s="91" t="s">
        <v>247</v>
      </c>
      <c r="L106" s="91"/>
      <c r="M106" s="91" t="n">
        <v>0</v>
      </c>
      <c r="N106" s="91" t="n">
        <v>100</v>
      </c>
      <c r="O106" s="90" t="s">
        <v>187</v>
      </c>
      <c r="P106" s="90" t="s">
        <v>188</v>
      </c>
      <c r="Q106" s="91"/>
    </row>
    <row r="107" customFormat="false" ht="13.5" hidden="false" customHeight="true" outlineLevel="0" collapsed="false">
      <c r="A107" s="108"/>
      <c r="B107" s="233" t="s">
        <v>539</v>
      </c>
      <c r="C107" s="480" t="str">
        <f aca="false">IF($O107=Reference!$A$2,Reference!$B$2,IF($O107=Reference!$A$3,Reference!$B$3,""))</f>
        <v/>
      </c>
      <c r="D107" s="284"/>
      <c r="E107" s="578"/>
      <c r="F107" s="578"/>
      <c r="G107" s="284"/>
      <c r="H107" s="296" t="str">
        <f aca="false">IF(AND(E107&lt;&gt;"",G107&lt;&gt;""),"e",IF(OR(AND(E107&lt;&gt;"",G107=""),AND(E107="",G107&lt;&gt;"")),"c","n"))</f>
        <v>n</v>
      </c>
      <c r="I107" s="112"/>
      <c r="J107" s="91"/>
      <c r="K107" s="91"/>
      <c r="L107" s="91"/>
      <c r="M107" s="91"/>
      <c r="N107" s="91"/>
      <c r="O107" s="91"/>
      <c r="P107" s="91"/>
      <c r="Q107" s="91"/>
    </row>
    <row r="108" customFormat="false" ht="15" hidden="false" customHeight="false" outlineLevel="0" collapsed="false">
      <c r="A108" s="108"/>
      <c r="B108" s="109" t="s">
        <v>540</v>
      </c>
      <c r="C108" s="480" t="str">
        <f aca="false">IF($O108=Reference!$A$2,Reference!$B$2,IF($O108=Reference!$A$3,Reference!$B$3,""))</f>
        <v>*</v>
      </c>
      <c r="D108" s="284"/>
      <c r="E108" s="170"/>
      <c r="F108" s="170"/>
      <c r="G108" s="553"/>
      <c r="H108" s="296" t="str">
        <f aca="false">IF(AND(E108&lt;&gt;"",G108&lt;&gt;""),"e",IF(OR(AND(E108&lt;&gt;"",G108=""),AND(E108="",G108&lt;&gt;"")),"c","n"))</f>
        <v>n</v>
      </c>
      <c r="I108" s="112" t="str">
        <f aca="false">IF(H108="e",Reference!$A$11,"")</f>
        <v/>
      </c>
      <c r="J108" s="91" t="s">
        <v>194</v>
      </c>
      <c r="K108" s="91" t="s">
        <v>541</v>
      </c>
      <c r="L108" s="91"/>
      <c r="M108" s="91" t="n">
        <v>0</v>
      </c>
      <c r="N108" s="91"/>
      <c r="O108" s="90" t="s">
        <v>187</v>
      </c>
      <c r="P108" s="90" t="s">
        <v>188</v>
      </c>
      <c r="Q108" s="91"/>
    </row>
    <row r="109" customFormat="false" ht="15" hidden="false" customHeight="false" outlineLevel="0" collapsed="false">
      <c r="A109" s="108"/>
      <c r="B109" s="109" t="s">
        <v>542</v>
      </c>
      <c r="C109" s="480" t="str">
        <f aca="false">IF($O109=Reference!$A$2,Reference!$B$2,IF($O109=Reference!$A$3,Reference!$B$3,""))</f>
        <v>*</v>
      </c>
      <c r="D109" s="284"/>
      <c r="E109" s="170"/>
      <c r="F109" s="170"/>
      <c r="G109" s="553"/>
      <c r="H109" s="296" t="str">
        <f aca="false">IF(AND(E109&lt;&gt;"",G109&lt;&gt;""),"e",IF(OR(AND(E109&lt;&gt;"",G109=""),AND(E109="",G109&lt;&gt;"")),"c","n"))</f>
        <v>n</v>
      </c>
      <c r="I109" s="112" t="str">
        <f aca="false">IF(H109="e",Reference!$A$11,"")</f>
        <v/>
      </c>
      <c r="J109" s="91" t="s">
        <v>194</v>
      </c>
      <c r="K109" s="91" t="s">
        <v>541</v>
      </c>
      <c r="L109" s="91"/>
      <c r="M109" s="91" t="n">
        <v>0</v>
      </c>
      <c r="N109" s="91"/>
      <c r="O109" s="90" t="s">
        <v>187</v>
      </c>
      <c r="P109" s="90" t="s">
        <v>188</v>
      </c>
      <c r="Q109" s="91"/>
    </row>
    <row r="110" customFormat="false" ht="13.5" hidden="false" customHeight="true" outlineLevel="0" collapsed="false">
      <c r="A110" s="108"/>
      <c r="B110" s="233" t="s">
        <v>543</v>
      </c>
      <c r="C110" s="480" t="str">
        <f aca="false">IF($O110=Reference!$A$2,Reference!$B$2,IF($O110=Reference!$A$3,Reference!$B$3,""))</f>
        <v/>
      </c>
      <c r="D110" s="284"/>
      <c r="E110" s="578"/>
      <c r="F110" s="578"/>
      <c r="G110" s="284"/>
      <c r="H110" s="296" t="str">
        <f aca="false">IF(AND(E110&lt;&gt;"",G110&lt;&gt;""),"e",IF(OR(AND(E110&lt;&gt;"",G110=""),AND(E110="",G110&lt;&gt;"")),"c","n"))</f>
        <v>n</v>
      </c>
      <c r="I110" s="112"/>
      <c r="Q110" s="91"/>
    </row>
    <row r="111" customFormat="false" ht="15" hidden="false" customHeight="false" outlineLevel="0" collapsed="false">
      <c r="A111" s="108"/>
      <c r="B111" s="482" t="s">
        <v>544</v>
      </c>
      <c r="C111" s="480" t="str">
        <f aca="false">IF($O111=Reference!$A$2,Reference!$B$2,IF($O111=Reference!$A$3,Reference!$B$3,""))</f>
        <v>*</v>
      </c>
      <c r="D111" s="284"/>
      <c r="E111" s="170"/>
      <c r="F111" s="170"/>
      <c r="G111" s="553"/>
      <c r="H111" s="296" t="str">
        <f aca="false">IF(AND(E111&lt;&gt;"",G111&lt;&gt;""),"e",IF(OR(AND(E111&lt;&gt;"",G111=""),AND(E111="",G111&lt;&gt;"")),"c","n"))</f>
        <v>n</v>
      </c>
      <c r="I111" s="112" t="str">
        <f aca="false">IF(H111="e",Reference!$A$11,"")</f>
        <v/>
      </c>
      <c r="J111" s="91" t="s">
        <v>194</v>
      </c>
      <c r="K111" s="91" t="s">
        <v>376</v>
      </c>
      <c r="L111" s="91"/>
      <c r="M111" s="91" t="n">
        <v>0</v>
      </c>
      <c r="N111" s="91"/>
      <c r="O111" s="90" t="s">
        <v>187</v>
      </c>
      <c r="P111" s="90" t="s">
        <v>188</v>
      </c>
      <c r="Q111" s="91"/>
    </row>
    <row r="112" customFormat="false" ht="15" hidden="false" customHeight="false" outlineLevel="0" collapsed="false">
      <c r="A112" s="108"/>
      <c r="B112" s="482" t="s">
        <v>545</v>
      </c>
      <c r="C112" s="480" t="str">
        <f aca="false">IF($O112=Reference!$A$2,Reference!$B$2,IF($O112=Reference!$A$3,Reference!$B$3,""))</f>
        <v>*</v>
      </c>
      <c r="D112" s="284"/>
      <c r="E112" s="170"/>
      <c r="F112" s="170"/>
      <c r="G112" s="553"/>
      <c r="H112" s="296" t="str">
        <f aca="false">IF(AND(E112&lt;&gt;"",G112&lt;&gt;""),"e",IF(OR(AND(E112&lt;&gt;"",G112=""),AND(E112="",G112&lt;&gt;"")),"c","n"))</f>
        <v>n</v>
      </c>
      <c r="I112" s="112" t="str">
        <f aca="false">IF(H112="e",Reference!$A$11,"")</f>
        <v/>
      </c>
      <c r="J112" s="91" t="s">
        <v>194</v>
      </c>
      <c r="K112" s="91" t="s">
        <v>376</v>
      </c>
      <c r="L112" s="91"/>
      <c r="M112" s="91" t="n">
        <v>0</v>
      </c>
      <c r="N112" s="91"/>
      <c r="O112" s="90" t="s">
        <v>187</v>
      </c>
      <c r="P112" s="90" t="s">
        <v>188</v>
      </c>
      <c r="Q112" s="91"/>
    </row>
    <row r="113" customFormat="false" ht="15" hidden="false" customHeight="false" outlineLevel="0" collapsed="false">
      <c r="A113" s="108"/>
      <c r="B113" s="482" t="s">
        <v>546</v>
      </c>
      <c r="C113" s="480" t="str">
        <f aca="false">IF($O113=Reference!$A$2,Reference!$B$2,IF($O113=Reference!$A$3,Reference!$B$3,""))</f>
        <v>*</v>
      </c>
      <c r="D113" s="284"/>
      <c r="E113" s="170"/>
      <c r="F113" s="170"/>
      <c r="G113" s="553"/>
      <c r="H113" s="296" t="str">
        <f aca="false">IF(AND(E113&lt;&gt;"",G113&lt;&gt;""),"e",IF(OR(AND(E113&lt;&gt;"",G113=""),AND(E113="",G113&lt;&gt;"")),"c","n"))</f>
        <v>n</v>
      </c>
      <c r="I113" s="112" t="str">
        <f aca="false">IF(H113="e",Reference!$A$11,"")</f>
        <v/>
      </c>
      <c r="J113" s="91" t="s">
        <v>194</v>
      </c>
      <c r="K113" s="91" t="s">
        <v>376</v>
      </c>
      <c r="L113" s="91"/>
      <c r="M113" s="91" t="n">
        <v>0</v>
      </c>
      <c r="N113" s="91"/>
      <c r="O113" s="90" t="s">
        <v>187</v>
      </c>
      <c r="P113" s="90" t="s">
        <v>188</v>
      </c>
      <c r="Q113" s="91"/>
    </row>
    <row r="114" customFormat="false" ht="15" hidden="false" customHeight="false" outlineLevel="0" collapsed="false">
      <c r="A114" s="108"/>
      <c r="B114" s="482" t="s">
        <v>547</v>
      </c>
      <c r="C114" s="480" t="str">
        <f aca="false">IF($O114=Reference!$A$2,Reference!$B$2,IF($O114=Reference!$A$3,Reference!$B$3,""))</f>
        <v>*</v>
      </c>
      <c r="D114" s="284"/>
      <c r="E114" s="170"/>
      <c r="F114" s="170"/>
      <c r="G114" s="553"/>
      <c r="H114" s="296" t="str">
        <f aca="false">IF(AND(E114&lt;&gt;"",G114&lt;&gt;""),"e",IF(OR(AND(E114&lt;&gt;"",G114=""),AND(E114="",G114&lt;&gt;"")),"c","n"))</f>
        <v>n</v>
      </c>
      <c r="I114" s="112" t="str">
        <f aca="false">IF(H114="e",Reference!$A$11,"")</f>
        <v/>
      </c>
      <c r="J114" s="91" t="s">
        <v>194</v>
      </c>
      <c r="K114" s="91" t="s">
        <v>376</v>
      </c>
      <c r="L114" s="91"/>
      <c r="M114" s="91" t="n">
        <v>0</v>
      </c>
      <c r="N114" s="91"/>
      <c r="O114" s="90" t="s">
        <v>187</v>
      </c>
      <c r="P114" s="90" t="s">
        <v>188</v>
      </c>
      <c r="Q114" s="91"/>
    </row>
    <row r="115" customFormat="false" ht="15" hidden="false" customHeight="false" outlineLevel="0" collapsed="false">
      <c r="A115" s="108"/>
      <c r="B115" s="482" t="s">
        <v>548</v>
      </c>
      <c r="C115" s="480" t="str">
        <f aca="false">IF($O115=Reference!$A$2,Reference!$B$2,IF($O115=Reference!$A$3,Reference!$B$3,""))</f>
        <v>*</v>
      </c>
      <c r="D115" s="284"/>
      <c r="E115" s="170"/>
      <c r="F115" s="170"/>
      <c r="G115" s="553"/>
      <c r="H115" s="296" t="str">
        <f aca="false">IF(AND(E115&lt;&gt;"",G115&lt;&gt;""),"e",IF(OR(AND(E115&lt;&gt;"",G115=""),AND(E115="",G115&lt;&gt;"")),"c","n"))</f>
        <v>n</v>
      </c>
      <c r="I115" s="112" t="str">
        <f aca="false">IF(H115="e",Reference!$A$11,"")</f>
        <v/>
      </c>
      <c r="J115" s="91" t="s">
        <v>194</v>
      </c>
      <c r="K115" s="91" t="s">
        <v>376</v>
      </c>
      <c r="L115" s="91"/>
      <c r="M115" s="91" t="n">
        <v>0</v>
      </c>
      <c r="N115" s="91"/>
      <c r="O115" s="90" t="s">
        <v>187</v>
      </c>
      <c r="P115" s="90" t="s">
        <v>188</v>
      </c>
      <c r="Q115" s="91"/>
    </row>
    <row r="116" customFormat="false" ht="15" hidden="false" customHeight="false" outlineLevel="0" collapsed="false">
      <c r="A116" s="108"/>
      <c r="B116" s="482" t="s">
        <v>549</v>
      </c>
      <c r="C116" s="480" t="str">
        <f aca="false">IF($O116=Reference!$A$2,Reference!$B$2,IF($O116=Reference!$A$3,Reference!$B$3,""))</f>
        <v>*</v>
      </c>
      <c r="D116" s="284"/>
      <c r="E116" s="170"/>
      <c r="F116" s="170"/>
      <c r="G116" s="553"/>
      <c r="H116" s="296" t="str">
        <f aca="false">IF(AND(E116&lt;&gt;"",G116&lt;&gt;""),"e",IF(OR(AND(E116&lt;&gt;"",G116=""),AND(E116="",G116&lt;&gt;"")),"c","n"))</f>
        <v>n</v>
      </c>
      <c r="I116" s="112" t="str">
        <f aca="false">IF(H116="e",Reference!$A$11,"")</f>
        <v/>
      </c>
      <c r="J116" s="91" t="s">
        <v>194</v>
      </c>
      <c r="K116" s="91" t="s">
        <v>376</v>
      </c>
      <c r="L116" s="91"/>
      <c r="M116" s="91" t="n">
        <v>0</v>
      </c>
      <c r="N116" s="91"/>
      <c r="O116" s="90" t="s">
        <v>187</v>
      </c>
      <c r="P116" s="90" t="s">
        <v>188</v>
      </c>
      <c r="Q116" s="91"/>
    </row>
    <row r="117" customFormat="false" ht="15" hidden="false" customHeight="true" outlineLevel="0" collapsed="false">
      <c r="A117" s="521"/>
      <c r="B117" s="192" t="s">
        <v>550</v>
      </c>
      <c r="C117" s="192"/>
      <c r="D117" s="192"/>
      <c r="E117" s="192"/>
      <c r="F117" s="192"/>
      <c r="G117" s="192"/>
      <c r="H117" s="531" t="str">
        <f aca="false">IF(E117&lt;&gt;"","c","n")</f>
        <v>n</v>
      </c>
    </row>
    <row r="118" s="114" customFormat="true" ht="13.5" hidden="false" customHeight="true" outlineLevel="0" collapsed="false">
      <c r="A118" s="108"/>
      <c r="B118" s="583" t="s">
        <v>551</v>
      </c>
      <c r="C118" s="487" t="str">
        <f aca="false">IF($O118=Reference!$A$2,Reference!$B$2,IF($O118=Reference!$A$3,Reference!$B$3,""))</f>
        <v/>
      </c>
      <c r="D118" s="488"/>
      <c r="E118" s="584"/>
      <c r="F118" s="585"/>
      <c r="G118" s="586"/>
      <c r="H118" s="531" t="str">
        <f aca="false">IF(E118&lt;&gt;"","c","n")</f>
        <v>n</v>
      </c>
      <c r="I118" s="112"/>
      <c r="J118" s="91"/>
      <c r="K118" s="91"/>
      <c r="L118" s="91"/>
      <c r="M118" s="91"/>
      <c r="N118" s="91"/>
      <c r="O118" s="91"/>
      <c r="P118" s="91"/>
      <c r="Q118" s="91"/>
      <c r="R118" s="113"/>
    </row>
    <row r="119" s="114" customFormat="true" ht="15" hidden="false" customHeight="true" outlineLevel="0" collapsed="false">
      <c r="A119" s="108"/>
      <c r="B119" s="157" t="s">
        <v>552</v>
      </c>
      <c r="C119" s="110" t="str">
        <f aca="false">IF($O119=Reference!$A$2,Reference!$B$2,IF($O119=Reference!$A$3,Reference!$B$3,""))</f>
        <v/>
      </c>
      <c r="D119" s="284"/>
      <c r="E119" s="170"/>
      <c r="F119" s="170"/>
      <c r="G119" s="587"/>
      <c r="H119" s="531" t="str">
        <f aca="false">IF(E119&lt;&gt;"","c","n")</f>
        <v>n</v>
      </c>
      <c r="I119" s="112"/>
      <c r="J119" s="91" t="s">
        <v>194</v>
      </c>
      <c r="K119" s="91" t="s">
        <v>553</v>
      </c>
      <c r="L119" s="91"/>
      <c r="M119" s="91" t="n">
        <v>0</v>
      </c>
      <c r="N119" s="91"/>
      <c r="O119" s="91"/>
      <c r="P119" s="91"/>
      <c r="Q119" s="91"/>
      <c r="R119" s="113"/>
    </row>
    <row r="120" s="114" customFormat="true" ht="15" hidden="false" customHeight="true" outlineLevel="0" collapsed="false">
      <c r="A120" s="108"/>
      <c r="B120" s="157" t="s">
        <v>554</v>
      </c>
      <c r="C120" s="110" t="str">
        <f aca="false">IF($O120=Reference!$A$2,Reference!$B$2,IF($O120=Reference!$A$3,Reference!$B$3,""))</f>
        <v/>
      </c>
      <c r="D120" s="284"/>
      <c r="E120" s="170"/>
      <c r="F120" s="170"/>
      <c r="G120" s="578"/>
      <c r="H120" s="531" t="str">
        <f aca="false">IF(E120&lt;&gt;"","c","n")</f>
        <v>n</v>
      </c>
      <c r="I120" s="112"/>
      <c r="J120" s="91" t="s">
        <v>194</v>
      </c>
      <c r="K120" s="91" t="s">
        <v>553</v>
      </c>
      <c r="L120" s="91"/>
      <c r="M120" s="91" t="n">
        <v>0</v>
      </c>
      <c r="N120" s="91"/>
      <c r="O120" s="91"/>
      <c r="P120" s="91"/>
      <c r="Q120" s="91"/>
      <c r="R120" s="113"/>
    </row>
    <row r="121" s="114" customFormat="true" ht="15" hidden="false" customHeight="true" outlineLevel="0" collapsed="false">
      <c r="A121" s="108"/>
      <c r="B121" s="157" t="s">
        <v>555</v>
      </c>
      <c r="C121" s="110" t="str">
        <f aca="false">IF($O121=Reference!$A$2,Reference!$B$2,IF($O121=Reference!$A$3,Reference!$B$3,""))</f>
        <v/>
      </c>
      <c r="D121" s="284"/>
      <c r="E121" s="170"/>
      <c r="F121" s="170"/>
      <c r="G121" s="578"/>
      <c r="H121" s="531" t="str">
        <f aca="false">IF(E121&lt;&gt;"","c","n")</f>
        <v>n</v>
      </c>
      <c r="I121" s="112"/>
      <c r="J121" s="91" t="s">
        <v>194</v>
      </c>
      <c r="K121" s="91" t="s">
        <v>553</v>
      </c>
      <c r="L121" s="91"/>
      <c r="M121" s="91" t="n">
        <v>0</v>
      </c>
      <c r="N121" s="91"/>
      <c r="O121" s="91"/>
      <c r="P121" s="91"/>
      <c r="Q121" s="91"/>
      <c r="R121" s="113"/>
    </row>
    <row r="122" customFormat="false" ht="13.5" hidden="false" customHeight="true" outlineLevel="0" collapsed="false">
      <c r="A122" s="108"/>
      <c r="B122" s="233" t="s">
        <v>369</v>
      </c>
      <c r="C122" s="234" t="str">
        <f aca="false">IF($O122=Reference!$A$2,Reference!$B$2,IF($O122=Reference!$A$3,Reference!$B$3,""))</f>
        <v/>
      </c>
      <c r="D122" s="284"/>
      <c r="E122" s="578"/>
      <c r="F122" s="578"/>
      <c r="G122" s="578"/>
      <c r="H122" s="531" t="str">
        <f aca="false">IF(E122&lt;&gt;"","c","n")</f>
        <v>n</v>
      </c>
      <c r="I122" s="112"/>
      <c r="J122" s="91"/>
      <c r="K122" s="91"/>
      <c r="L122" s="91"/>
      <c r="M122" s="91"/>
      <c r="N122" s="91"/>
      <c r="O122" s="91"/>
      <c r="P122" s="91"/>
      <c r="Q122" s="91"/>
    </row>
    <row r="123" customFormat="false" ht="24" hidden="false" customHeight="false" outlineLevel="0" collapsed="false">
      <c r="A123" s="108"/>
      <c r="B123" s="157" t="s">
        <v>556</v>
      </c>
      <c r="C123" s="110" t="str">
        <f aca="false">IF($O123=Reference!$A$2,Reference!$B$2,IF($O123=Reference!$A$3,Reference!$B$3,""))</f>
        <v/>
      </c>
      <c r="D123" s="284"/>
      <c r="E123" s="468"/>
      <c r="F123" s="468"/>
      <c r="G123" s="191"/>
      <c r="H123" s="531" t="str">
        <f aca="false">IF(AND(E123&lt;&gt;"",G123&lt;&gt;""),"c",IF(AND(E123&lt;&gt;"",I123&lt;&gt;""),"e","n"))</f>
        <v>n</v>
      </c>
      <c r="I123" s="89" t="str">
        <f aca="false">IF(AND($E123&lt;&gt;"",$G123=""),Reference!$A$8,"")</f>
        <v/>
      </c>
      <c r="J123" s="91" t="s">
        <v>194</v>
      </c>
      <c r="K123" s="91" t="s">
        <v>247</v>
      </c>
      <c r="L123" s="91"/>
      <c r="M123" s="91" t="n">
        <v>0</v>
      </c>
      <c r="N123" s="91" t="n">
        <v>100</v>
      </c>
      <c r="O123" s="91"/>
      <c r="P123" s="91"/>
      <c r="Q123" s="91"/>
    </row>
    <row r="124" s="114" customFormat="true" ht="13.5" hidden="false" customHeight="true" outlineLevel="0" collapsed="false">
      <c r="A124" s="108"/>
      <c r="B124" s="233" t="s">
        <v>557</v>
      </c>
      <c r="C124" s="234" t="str">
        <f aca="false">IF($O124=Reference!$A$2,Reference!$B$2,IF($O124=Reference!$A$3,Reference!$B$3,""))</f>
        <v/>
      </c>
      <c r="D124" s="284"/>
      <c r="E124" s="578"/>
      <c r="F124" s="578"/>
      <c r="G124" s="578"/>
      <c r="H124" s="531" t="str">
        <f aca="false">IF(E124&lt;&gt;"","c","n")</f>
        <v>n</v>
      </c>
      <c r="I124" s="112"/>
      <c r="J124" s="91"/>
      <c r="K124" s="91"/>
      <c r="L124" s="91"/>
      <c r="M124" s="91"/>
      <c r="N124" s="91"/>
      <c r="O124" s="91"/>
      <c r="P124" s="91"/>
      <c r="Q124" s="91"/>
      <c r="R124" s="113"/>
    </row>
    <row r="125" s="114" customFormat="true" ht="15" hidden="false" customHeight="false" outlineLevel="0" collapsed="false">
      <c r="A125" s="108"/>
      <c r="B125" s="109" t="s">
        <v>558</v>
      </c>
      <c r="C125" s="110" t="str">
        <f aca="false">IF($O125=Reference!$A$2,Reference!$B$2,IF($O125=Reference!$A$3,Reference!$B$3,""))</f>
        <v/>
      </c>
      <c r="D125" s="284"/>
      <c r="E125" s="170"/>
      <c r="F125" s="170"/>
      <c r="G125" s="578"/>
      <c r="H125" s="531" t="str">
        <f aca="false">IF(E125&lt;&gt;"","c","n")</f>
        <v>n</v>
      </c>
      <c r="I125" s="112"/>
      <c r="J125" s="91" t="s">
        <v>194</v>
      </c>
      <c r="K125" s="91" t="s">
        <v>376</v>
      </c>
      <c r="L125" s="91"/>
      <c r="M125" s="91" t="n">
        <v>0</v>
      </c>
      <c r="N125" s="91"/>
      <c r="O125" s="91"/>
      <c r="P125" s="91"/>
      <c r="Q125" s="91"/>
      <c r="R125" s="113"/>
    </row>
    <row r="126" s="114" customFormat="true" ht="15" hidden="false" customHeight="false" outlineLevel="0" collapsed="false">
      <c r="A126" s="108"/>
      <c r="B126" s="109" t="s">
        <v>559</v>
      </c>
      <c r="C126" s="110" t="str">
        <f aca="false">IF($O126=Reference!$A$2,Reference!$B$2,IF($O126=Reference!$A$3,Reference!$B$3,""))</f>
        <v/>
      </c>
      <c r="D126" s="284"/>
      <c r="E126" s="170"/>
      <c r="F126" s="170"/>
      <c r="G126" s="578"/>
      <c r="H126" s="531" t="str">
        <f aca="false">IF(E126&lt;&gt;"","c","n")</f>
        <v>n</v>
      </c>
      <c r="I126" s="112"/>
      <c r="J126" s="91" t="s">
        <v>194</v>
      </c>
      <c r="K126" s="91" t="s">
        <v>376</v>
      </c>
      <c r="L126" s="91"/>
      <c r="M126" s="91" t="n">
        <v>0</v>
      </c>
      <c r="N126" s="91"/>
      <c r="O126" s="91"/>
      <c r="P126" s="91"/>
      <c r="Q126" s="91"/>
      <c r="R126" s="113"/>
    </row>
    <row r="127" s="114" customFormat="true" ht="15" hidden="false" customHeight="false" outlineLevel="0" collapsed="false">
      <c r="A127" s="108"/>
      <c r="B127" s="109" t="s">
        <v>560</v>
      </c>
      <c r="C127" s="110" t="str">
        <f aca="false">IF($O127=Reference!$A$2,Reference!$B$2,IF($O127=Reference!$A$3,Reference!$B$3,""))</f>
        <v/>
      </c>
      <c r="D127" s="284"/>
      <c r="E127" s="170"/>
      <c r="F127" s="170"/>
      <c r="G127" s="578"/>
      <c r="H127" s="531" t="str">
        <f aca="false">IF(E127&lt;&gt;"","c","n")</f>
        <v>n</v>
      </c>
      <c r="I127" s="112"/>
      <c r="J127" s="91" t="s">
        <v>194</v>
      </c>
      <c r="K127" s="91" t="s">
        <v>376</v>
      </c>
      <c r="L127" s="91"/>
      <c r="M127" s="91" t="n">
        <v>0</v>
      </c>
      <c r="N127" s="91"/>
      <c r="O127" s="91"/>
      <c r="P127" s="91"/>
      <c r="Q127" s="91"/>
      <c r="R127" s="113"/>
    </row>
    <row r="128" s="114" customFormat="true" ht="15" hidden="false" customHeight="false" outlineLevel="0" collapsed="false">
      <c r="A128" s="108"/>
      <c r="B128" s="109" t="s">
        <v>561</v>
      </c>
      <c r="C128" s="480" t="str">
        <f aca="false">IF($O128=Reference!$A$2,Reference!$B$2,IF($O128=Reference!$A$3,Reference!$B$3,""))</f>
        <v/>
      </c>
      <c r="D128" s="284"/>
      <c r="E128" s="170"/>
      <c r="F128" s="170"/>
      <c r="G128" s="578"/>
      <c r="H128" s="531" t="str">
        <f aca="false">IF(E128&lt;&gt;"","c","n")</f>
        <v>n</v>
      </c>
      <c r="I128" s="112"/>
      <c r="J128" s="91" t="s">
        <v>194</v>
      </c>
      <c r="K128" s="91" t="s">
        <v>376</v>
      </c>
      <c r="L128" s="91"/>
      <c r="M128" s="91" t="n">
        <v>0</v>
      </c>
      <c r="N128" s="91"/>
      <c r="O128" s="91"/>
      <c r="P128" s="91"/>
      <c r="Q128" s="91"/>
      <c r="R128" s="113"/>
    </row>
    <row r="129" s="114" customFormat="true" ht="15" hidden="false" customHeight="false" outlineLevel="0" collapsed="false">
      <c r="A129" s="108"/>
      <c r="B129" s="109" t="s">
        <v>562</v>
      </c>
      <c r="C129" s="480" t="str">
        <f aca="false">IF($O129=Reference!$A$2,Reference!$B$2,IF($O129=Reference!$A$3,Reference!$B$3,""))</f>
        <v/>
      </c>
      <c r="D129" s="284"/>
      <c r="E129" s="588"/>
      <c r="F129" s="588"/>
      <c r="G129" s="578"/>
      <c r="H129" s="531" t="str">
        <f aca="false">IF(E129&lt;&gt;"","c","n")</f>
        <v>n</v>
      </c>
      <c r="I129" s="112"/>
      <c r="J129" s="91" t="s">
        <v>243</v>
      </c>
      <c r="K129" s="91" t="s">
        <v>563</v>
      </c>
      <c r="L129" s="91"/>
      <c r="M129" s="91" t="n">
        <v>0</v>
      </c>
      <c r="N129" s="91"/>
      <c r="O129" s="91"/>
      <c r="P129" s="91"/>
      <c r="Q129" s="91"/>
      <c r="R129" s="113"/>
    </row>
    <row r="130" s="114" customFormat="true" ht="15" hidden="false" customHeight="false" outlineLevel="0" collapsed="false">
      <c r="A130" s="108"/>
      <c r="B130" s="109" t="s">
        <v>564</v>
      </c>
      <c r="C130" s="480" t="str">
        <f aca="false">IF($O130=Reference!$A$2,Reference!$B$2,IF($O130=Reference!$A$3,Reference!$B$3,""))</f>
        <v/>
      </c>
      <c r="D130" s="284"/>
      <c r="E130" s="588"/>
      <c r="F130" s="588"/>
      <c r="G130" s="578"/>
      <c r="H130" s="531" t="str">
        <f aca="false">IF(E130&lt;&gt;"","c","n")</f>
        <v>n</v>
      </c>
      <c r="I130" s="112"/>
      <c r="J130" s="91" t="s">
        <v>243</v>
      </c>
      <c r="K130" s="91"/>
      <c r="L130" s="91"/>
      <c r="M130" s="91" t="n">
        <v>0</v>
      </c>
      <c r="N130" s="91"/>
      <c r="O130" s="91"/>
      <c r="P130" s="91"/>
      <c r="Q130" s="91"/>
      <c r="R130" s="113"/>
    </row>
    <row r="131" s="114" customFormat="true" ht="12" hidden="false" customHeight="true" outlineLevel="0" collapsed="false">
      <c r="A131" s="108"/>
      <c r="B131" s="109" t="s">
        <v>565</v>
      </c>
      <c r="C131" s="480" t="str">
        <f aca="false">IF($O131=Reference!$A$2,Reference!$B$2,IF($O131=Reference!$A$3,Reference!$B$3,""))</f>
        <v/>
      </c>
      <c r="D131" s="284"/>
      <c r="E131" s="578"/>
      <c r="F131" s="578"/>
      <c r="G131" s="578"/>
      <c r="H131" s="531" t="str">
        <f aca="false">IF(E131&lt;&gt;"","c","n")</f>
        <v>n</v>
      </c>
      <c r="I131" s="112"/>
      <c r="J131" s="91"/>
      <c r="K131" s="91"/>
      <c r="L131" s="91"/>
      <c r="M131" s="91"/>
      <c r="N131" s="91"/>
      <c r="O131" s="91"/>
      <c r="P131" s="91"/>
      <c r="Q131" s="91"/>
      <c r="R131" s="113"/>
    </row>
    <row r="132" s="114" customFormat="true" ht="15" hidden="false" customHeight="false" outlineLevel="0" collapsed="false">
      <c r="A132" s="108"/>
      <c r="B132" s="482" t="s">
        <v>566</v>
      </c>
      <c r="C132" s="480" t="str">
        <f aca="false">IF($O132=Reference!$A$2,Reference!$B$2,IF($O132=Reference!$A$3,Reference!$B$3,""))</f>
        <v/>
      </c>
      <c r="D132" s="284"/>
      <c r="E132" s="182"/>
      <c r="F132" s="182"/>
      <c r="G132" s="578"/>
      <c r="H132" s="531" t="str">
        <f aca="false">IF(E132&lt;&gt;"","c","n")</f>
        <v>n</v>
      </c>
      <c r="I132" s="112"/>
      <c r="J132" s="91" t="s">
        <v>194</v>
      </c>
      <c r="K132" s="91" t="s">
        <v>247</v>
      </c>
      <c r="L132" s="91"/>
      <c r="M132" s="91" t="n">
        <v>0</v>
      </c>
      <c r="N132" s="91" t="n">
        <v>100</v>
      </c>
      <c r="O132" s="91"/>
      <c r="P132" s="91"/>
      <c r="Q132" s="91"/>
      <c r="R132" s="113"/>
    </row>
    <row r="133" s="114" customFormat="true" ht="15" hidden="false" customHeight="false" outlineLevel="0" collapsed="false">
      <c r="A133" s="108"/>
      <c r="B133" s="482" t="s">
        <v>567</v>
      </c>
      <c r="C133" s="480" t="str">
        <f aca="false">IF($O133=Reference!$A$2,Reference!$B$2,IF($O133=Reference!$A$3,Reference!$B$3,""))</f>
        <v/>
      </c>
      <c r="D133" s="284"/>
      <c r="E133" s="182"/>
      <c r="F133" s="182"/>
      <c r="G133" s="578"/>
      <c r="H133" s="531" t="str">
        <f aca="false">IF(E133&lt;&gt;"","c","n")</f>
        <v>n</v>
      </c>
      <c r="I133" s="112"/>
      <c r="J133" s="91" t="s">
        <v>194</v>
      </c>
      <c r="K133" s="91" t="s">
        <v>247</v>
      </c>
      <c r="L133" s="91"/>
      <c r="M133" s="91" t="n">
        <v>0</v>
      </c>
      <c r="N133" s="91" t="n">
        <v>100</v>
      </c>
      <c r="O133" s="91"/>
      <c r="P133" s="91"/>
      <c r="Q133" s="91"/>
      <c r="R133" s="113"/>
    </row>
    <row r="134" s="114" customFormat="true" ht="15" hidden="false" customHeight="false" outlineLevel="0" collapsed="false">
      <c r="A134" s="108"/>
      <c r="B134" s="482" t="s">
        <v>568</v>
      </c>
      <c r="C134" s="480" t="str">
        <f aca="false">IF($O134=Reference!$A$2,Reference!$B$2,IF($O134=Reference!$A$3,Reference!$B$3,""))</f>
        <v/>
      </c>
      <c r="D134" s="284"/>
      <c r="E134" s="182"/>
      <c r="F134" s="182"/>
      <c r="G134" s="578"/>
      <c r="H134" s="531" t="str">
        <f aca="false">IF(E134&lt;&gt;"","c","n")</f>
        <v>n</v>
      </c>
      <c r="I134" s="112"/>
      <c r="J134" s="91" t="s">
        <v>194</v>
      </c>
      <c r="K134" s="91" t="s">
        <v>247</v>
      </c>
      <c r="L134" s="91"/>
      <c r="M134" s="91" t="n">
        <v>0</v>
      </c>
      <c r="N134" s="91" t="n">
        <v>100</v>
      </c>
      <c r="O134" s="91"/>
      <c r="P134" s="91"/>
      <c r="Q134" s="91"/>
      <c r="R134" s="113"/>
    </row>
    <row r="135" s="114" customFormat="true" ht="15" hidden="false" customHeight="false" outlineLevel="0" collapsed="false">
      <c r="A135" s="108"/>
      <c r="B135" s="482" t="s">
        <v>569</v>
      </c>
      <c r="C135" s="480" t="str">
        <f aca="false">IF($O135=Reference!$A$2,Reference!$B$2,IF($O135=Reference!$A$3,Reference!$B$3,""))</f>
        <v/>
      </c>
      <c r="D135" s="284"/>
      <c r="E135" s="182"/>
      <c r="F135" s="182"/>
      <c r="G135" s="578"/>
      <c r="H135" s="531" t="str">
        <f aca="false">IF(E135&lt;&gt;"","c","n")</f>
        <v>n</v>
      </c>
      <c r="I135" s="112"/>
      <c r="J135" s="91" t="s">
        <v>194</v>
      </c>
      <c r="K135" s="91" t="s">
        <v>247</v>
      </c>
      <c r="L135" s="91"/>
      <c r="M135" s="91" t="n">
        <v>0</v>
      </c>
      <c r="N135" s="91" t="n">
        <v>100</v>
      </c>
      <c r="O135" s="91"/>
      <c r="P135" s="91"/>
      <c r="Q135" s="91"/>
      <c r="R135" s="113"/>
    </row>
    <row r="136" customFormat="false" ht="13.5" hidden="false" customHeight="true" outlineLevel="0" collapsed="false">
      <c r="A136" s="108"/>
      <c r="B136" s="233" t="s">
        <v>354</v>
      </c>
      <c r="C136" s="234" t="str">
        <f aca="false">IF($O136=Reference!$A$2,Reference!$B$2,IF($O136=Reference!$A$3,Reference!$B$3,""))</f>
        <v/>
      </c>
      <c r="D136" s="284"/>
      <c r="E136" s="578"/>
      <c r="F136" s="578"/>
      <c r="G136" s="578"/>
      <c r="H136" s="531" t="str">
        <f aca="false">IF(E136&lt;&gt;"","c","n")</f>
        <v>n</v>
      </c>
      <c r="I136" s="112"/>
      <c r="J136" s="91"/>
      <c r="K136" s="91"/>
      <c r="L136" s="91"/>
      <c r="M136" s="91"/>
      <c r="N136" s="91"/>
      <c r="O136" s="91"/>
      <c r="P136" s="91"/>
      <c r="Q136" s="91"/>
    </row>
    <row r="137" customFormat="false" ht="15" hidden="false" customHeight="false" outlineLevel="0" collapsed="false">
      <c r="A137" s="108"/>
      <c r="B137" s="109" t="s">
        <v>570</v>
      </c>
      <c r="C137" s="110" t="str">
        <f aca="false">IF($O137=Reference!$A$2,Reference!$B$2,IF($O137=Reference!$A$3,Reference!$B$3,""))</f>
        <v/>
      </c>
      <c r="D137" s="284"/>
      <c r="E137" s="170"/>
      <c r="F137" s="170"/>
      <c r="G137" s="578"/>
      <c r="H137" s="531" t="str">
        <f aca="false">IF(E137&lt;&gt;"","c","n")</f>
        <v>n</v>
      </c>
      <c r="I137" s="112"/>
      <c r="J137" s="91"/>
      <c r="K137" s="91"/>
      <c r="L137" s="91"/>
      <c r="M137" s="91"/>
      <c r="N137" s="91"/>
      <c r="O137" s="91"/>
      <c r="P137" s="91"/>
      <c r="Q137" s="91"/>
    </row>
    <row r="138" customFormat="false" ht="15" hidden="false" customHeight="false" outlineLevel="0" collapsed="false">
      <c r="A138" s="108"/>
      <c r="B138" s="109" t="s">
        <v>572</v>
      </c>
      <c r="C138" s="110" t="str">
        <f aca="false">IF($O138=Reference!$A$2,Reference!$B$2,IF($O138=Reference!$A$3,Reference!$B$3,""))</f>
        <v/>
      </c>
      <c r="D138" s="284"/>
      <c r="E138" s="588"/>
      <c r="F138" s="588"/>
      <c r="G138" s="578"/>
      <c r="H138" s="531" t="str">
        <f aca="false">IF(E138&lt;&gt;"","c","n")</f>
        <v>n</v>
      </c>
      <c r="I138" s="112"/>
      <c r="J138" s="91" t="s">
        <v>194</v>
      </c>
      <c r="K138" s="91" t="s">
        <v>573</v>
      </c>
      <c r="L138" s="91"/>
      <c r="M138" s="91" t="n">
        <v>0</v>
      </c>
      <c r="N138" s="91"/>
      <c r="O138" s="91"/>
      <c r="P138" s="91"/>
      <c r="Q138" s="91"/>
    </row>
    <row r="139" customFormat="false" ht="15" hidden="false" customHeight="false" outlineLevel="0" collapsed="false">
      <c r="A139" s="108"/>
      <c r="B139" s="109" t="s">
        <v>574</v>
      </c>
      <c r="C139" s="110" t="str">
        <f aca="false">IF($O139=Reference!$A$2,Reference!$B$2,IF($O139=Reference!$A$3,Reference!$B$3,""))</f>
        <v/>
      </c>
      <c r="D139" s="284"/>
      <c r="E139" s="182"/>
      <c r="F139" s="182"/>
      <c r="G139" s="578"/>
      <c r="H139" s="531" t="str">
        <f aca="false">IF(E139&lt;&gt;"","c","n")</f>
        <v>n</v>
      </c>
      <c r="I139" s="112"/>
      <c r="J139" s="91" t="s">
        <v>194</v>
      </c>
      <c r="K139" s="91" t="s">
        <v>247</v>
      </c>
      <c r="L139" s="91"/>
      <c r="M139" s="91" t="n">
        <v>0</v>
      </c>
      <c r="N139" s="91" t="n">
        <v>100</v>
      </c>
      <c r="O139" s="91"/>
      <c r="P139" s="91"/>
      <c r="Q139" s="91"/>
    </row>
    <row r="140" customFormat="false" ht="15" hidden="false" customHeight="false" outlineLevel="0" collapsed="false">
      <c r="A140" s="108"/>
      <c r="B140" s="109" t="s">
        <v>575</v>
      </c>
      <c r="C140" s="110" t="str">
        <f aca="false">IF($O140=Reference!$A$2,Reference!$B$2,IF($O140=Reference!$A$3,Reference!$B$3,""))</f>
        <v/>
      </c>
      <c r="D140" s="284"/>
      <c r="E140" s="170"/>
      <c r="F140" s="170"/>
      <c r="G140" s="578"/>
      <c r="H140" s="531" t="str">
        <f aca="false">IF(E140&lt;&gt;"","c","n")</f>
        <v>n</v>
      </c>
      <c r="I140" s="112"/>
      <c r="J140" s="91" t="s">
        <v>194</v>
      </c>
      <c r="K140" s="91" t="s">
        <v>571</v>
      </c>
      <c r="L140" s="91"/>
      <c r="M140" s="91" t="n">
        <v>0</v>
      </c>
      <c r="N140" s="91"/>
      <c r="O140" s="91"/>
      <c r="P140" s="91"/>
      <c r="Q140" s="91"/>
    </row>
    <row r="141" customFormat="false" ht="15" hidden="false" customHeight="false" outlineLevel="0" collapsed="false">
      <c r="A141" s="108"/>
      <c r="B141" s="109" t="s">
        <v>576</v>
      </c>
      <c r="C141" s="110" t="str">
        <f aca="false">IF($O141=Reference!$A$2,Reference!$B$2,IF($O141=Reference!$A$3,Reference!$B$3,""))</f>
        <v/>
      </c>
      <c r="D141" s="284"/>
      <c r="E141" s="182"/>
      <c r="F141" s="182"/>
      <c r="G141" s="578"/>
      <c r="H141" s="531" t="str">
        <f aca="false">IF(E141&lt;&gt;"","c","n")</f>
        <v>n</v>
      </c>
      <c r="I141" s="112"/>
      <c r="J141" s="91" t="s">
        <v>194</v>
      </c>
      <c r="K141" s="91" t="s">
        <v>247</v>
      </c>
      <c r="L141" s="91"/>
      <c r="M141" s="91" t="n">
        <v>0</v>
      </c>
      <c r="N141" s="91" t="n">
        <v>100</v>
      </c>
      <c r="O141" s="91"/>
      <c r="P141" s="91"/>
      <c r="Q141" s="91"/>
    </row>
    <row r="142" customFormat="false" ht="13.5" hidden="false" customHeight="true" outlineLevel="0" collapsed="false">
      <c r="A142" s="108"/>
      <c r="B142" s="233" t="s">
        <v>577</v>
      </c>
      <c r="C142" s="234" t="str">
        <f aca="false">IF($O142=Reference!$A$2,Reference!$B$2,IF($O142=Reference!$A$3,Reference!$B$3,""))</f>
        <v/>
      </c>
      <c r="D142" s="284"/>
      <c r="E142" s="578"/>
      <c r="F142" s="578"/>
      <c r="G142" s="578"/>
      <c r="H142" s="531" t="str">
        <f aca="false">IF(E142&lt;&gt;"","c","n")</f>
        <v>n</v>
      </c>
      <c r="I142" s="112"/>
      <c r="J142" s="91"/>
      <c r="K142" s="91"/>
      <c r="L142" s="91"/>
      <c r="M142" s="91"/>
      <c r="N142" s="91"/>
      <c r="O142" s="91"/>
      <c r="P142" s="91"/>
      <c r="Q142" s="91"/>
    </row>
    <row r="143" customFormat="false" ht="15" hidden="false" customHeight="false" outlineLevel="0" collapsed="false">
      <c r="A143" s="108"/>
      <c r="B143" s="109" t="s">
        <v>578</v>
      </c>
      <c r="C143" s="110" t="str">
        <f aca="false">IF($O143=Reference!$A$2,Reference!$B$2,IF($O143=Reference!$A$3,Reference!$B$3,""))</f>
        <v/>
      </c>
      <c r="D143" s="284"/>
      <c r="E143" s="501"/>
      <c r="F143" s="501"/>
      <c r="G143" s="578"/>
      <c r="H143" s="531" t="str">
        <f aca="false">IF(E143&lt;&gt;"","c","n")</f>
        <v>n</v>
      </c>
      <c r="I143" s="112"/>
      <c r="J143" s="91" t="s">
        <v>194</v>
      </c>
      <c r="K143" s="91" t="s">
        <v>247</v>
      </c>
      <c r="L143" s="91"/>
      <c r="M143" s="91" t="n">
        <v>0</v>
      </c>
      <c r="N143" s="91" t="n">
        <v>100</v>
      </c>
      <c r="O143" s="91"/>
      <c r="P143" s="91"/>
      <c r="Q143" s="91"/>
    </row>
    <row r="144" customFormat="false" ht="15" hidden="false" customHeight="false" outlineLevel="0" collapsed="false">
      <c r="A144" s="108"/>
      <c r="B144" s="109" t="s">
        <v>579</v>
      </c>
      <c r="C144" s="110" t="str">
        <f aca="false">IF($O144=Reference!$A$2,Reference!$B$2,IF($O144=Reference!$A$3,Reference!$B$3,""))</f>
        <v/>
      </c>
      <c r="D144" s="284"/>
      <c r="E144" s="501"/>
      <c r="F144" s="501"/>
      <c r="G144" s="578"/>
      <c r="H144" s="531" t="str">
        <f aca="false">IF(E144&lt;&gt;"","c","n")</f>
        <v>n</v>
      </c>
      <c r="I144" s="112"/>
      <c r="J144" s="91" t="s">
        <v>194</v>
      </c>
      <c r="K144" s="91" t="s">
        <v>247</v>
      </c>
      <c r="L144" s="91"/>
      <c r="M144" s="91" t="n">
        <v>0</v>
      </c>
      <c r="N144" s="91" t="n">
        <v>100</v>
      </c>
      <c r="O144" s="91"/>
      <c r="P144" s="91"/>
      <c r="Q144" s="91"/>
    </row>
    <row r="145" customFormat="false" ht="15" hidden="false" customHeight="false" outlineLevel="0" collapsed="false">
      <c r="A145" s="108"/>
      <c r="B145" s="109" t="s">
        <v>580</v>
      </c>
      <c r="C145" s="110" t="str">
        <f aca="false">IF($O145=Reference!$A$2,Reference!$B$2,IF($O145=Reference!$A$3,Reference!$B$3,""))</f>
        <v/>
      </c>
      <c r="D145" s="284"/>
      <c r="E145" s="501"/>
      <c r="F145" s="501"/>
      <c r="G145" s="578"/>
      <c r="H145" s="531" t="str">
        <f aca="false">IF(E145&lt;&gt;"","c","n")</f>
        <v>n</v>
      </c>
      <c r="I145" s="112"/>
      <c r="J145" s="91" t="s">
        <v>194</v>
      </c>
      <c r="K145" s="91" t="s">
        <v>247</v>
      </c>
      <c r="L145" s="91"/>
      <c r="M145" s="91" t="n">
        <v>0</v>
      </c>
      <c r="N145" s="91" t="n">
        <v>100</v>
      </c>
      <c r="O145" s="91"/>
      <c r="P145" s="91"/>
      <c r="Q145" s="91"/>
    </row>
    <row r="146" customFormat="false" ht="15" hidden="false" customHeight="false" outlineLevel="0" collapsed="false">
      <c r="A146" s="108"/>
      <c r="B146" s="109" t="s">
        <v>581</v>
      </c>
      <c r="C146" s="110" t="str">
        <f aca="false">IF($O146=Reference!$A$2,Reference!$B$2,IF($O146=Reference!$A$3,Reference!$B$3,""))</f>
        <v/>
      </c>
      <c r="D146" s="284"/>
      <c r="E146" s="353"/>
      <c r="F146" s="353"/>
      <c r="G146" s="578"/>
      <c r="H146" s="531" t="str">
        <f aca="false">IF(E146&lt;&gt;"","c","n")</f>
        <v>n</v>
      </c>
      <c r="I146" s="112"/>
      <c r="J146" s="91" t="s">
        <v>194</v>
      </c>
      <c r="K146" s="91" t="s">
        <v>582</v>
      </c>
      <c r="L146" s="91"/>
      <c r="M146" s="91" t="n">
        <v>0</v>
      </c>
      <c r="N146" s="91"/>
      <c r="O146" s="91"/>
      <c r="P146" s="91"/>
      <c r="Q146" s="91"/>
    </row>
    <row r="147" customFormat="false" ht="15" hidden="false" customHeight="false" outlineLevel="0" collapsed="false">
      <c r="A147" s="108"/>
      <c r="B147" s="109" t="s">
        <v>583</v>
      </c>
      <c r="C147" s="110" t="str">
        <f aca="false">IF($O147=Reference!$A$2,Reference!$B$2,IF($O147=Reference!$A$3,Reference!$B$3,""))</f>
        <v/>
      </c>
      <c r="D147" s="284"/>
      <c r="E147" s="501"/>
      <c r="F147" s="501"/>
      <c r="G147" s="578"/>
      <c r="H147" s="531" t="str">
        <f aca="false">IF(E147&lt;&gt;"","c","n")</f>
        <v>n</v>
      </c>
      <c r="I147" s="112"/>
      <c r="J147" s="91" t="s">
        <v>194</v>
      </c>
      <c r="K147" s="91" t="s">
        <v>247</v>
      </c>
      <c r="L147" s="91"/>
      <c r="M147" s="91" t="n">
        <v>0</v>
      </c>
      <c r="N147" s="91" t="n">
        <v>100</v>
      </c>
      <c r="O147" s="91"/>
      <c r="P147" s="91"/>
      <c r="Q147" s="91"/>
    </row>
    <row r="148" customFormat="false" ht="15" hidden="false" customHeight="false" outlineLevel="0" collapsed="false">
      <c r="A148" s="108"/>
      <c r="B148" s="109" t="s">
        <v>584</v>
      </c>
      <c r="C148" s="110" t="str">
        <f aca="false">IF($O148=Reference!$A$2,Reference!$B$2,IF($O148=Reference!$A$3,Reference!$B$3,""))</f>
        <v/>
      </c>
      <c r="D148" s="284"/>
      <c r="E148" s="501"/>
      <c r="F148" s="501"/>
      <c r="G148" s="578"/>
      <c r="H148" s="531" t="str">
        <f aca="false">IF(E148&lt;&gt;"","c","n")</f>
        <v>n</v>
      </c>
      <c r="I148" s="112"/>
      <c r="J148" s="91" t="s">
        <v>194</v>
      </c>
      <c r="K148" s="91" t="s">
        <v>247</v>
      </c>
      <c r="L148" s="91"/>
      <c r="M148" s="91" t="n">
        <v>0</v>
      </c>
      <c r="N148" s="91" t="n">
        <v>100</v>
      </c>
      <c r="O148" s="91"/>
      <c r="P148" s="91"/>
      <c r="Q148" s="91"/>
    </row>
    <row r="149" customFormat="false" ht="15" hidden="false" customHeight="false" outlineLevel="0" collapsed="false">
      <c r="A149" s="108"/>
      <c r="B149" s="109" t="s">
        <v>585</v>
      </c>
      <c r="C149" s="110" t="str">
        <f aca="false">IF($O149=Reference!$A$2,Reference!$B$2,IF($O149=Reference!$A$3,Reference!$B$3,""))</f>
        <v/>
      </c>
      <c r="D149" s="284"/>
      <c r="E149" s="501"/>
      <c r="F149" s="501"/>
      <c r="G149" s="578"/>
      <c r="H149" s="531" t="str">
        <f aca="false">IF(E149&lt;&gt;"","c","n")</f>
        <v>n</v>
      </c>
      <c r="I149" s="112"/>
      <c r="J149" s="91" t="s">
        <v>194</v>
      </c>
      <c r="K149" s="91" t="s">
        <v>247</v>
      </c>
      <c r="L149" s="91"/>
      <c r="M149" s="91" t="n">
        <v>0</v>
      </c>
      <c r="N149" s="91" t="n">
        <v>100</v>
      </c>
      <c r="O149" s="91"/>
      <c r="P149" s="91"/>
      <c r="Q149" s="91"/>
    </row>
    <row r="150" customFormat="false" ht="15" hidden="false" customHeight="false" outlineLevel="0" collapsed="false">
      <c r="A150" s="108"/>
      <c r="B150" s="109" t="s">
        <v>586</v>
      </c>
      <c r="C150" s="110" t="str">
        <f aca="false">IF($O150=Reference!$A$2,Reference!$B$2,IF($O150=Reference!$A$3,Reference!$B$3,""))</f>
        <v/>
      </c>
      <c r="D150" s="284"/>
      <c r="E150" s="501"/>
      <c r="F150" s="501"/>
      <c r="G150" s="578"/>
      <c r="H150" s="531" t="str">
        <f aca="false">IF(E150&lt;&gt;"","c","n")</f>
        <v>n</v>
      </c>
      <c r="I150" s="112"/>
      <c r="J150" s="91" t="s">
        <v>194</v>
      </c>
      <c r="K150" s="91" t="s">
        <v>247</v>
      </c>
      <c r="L150" s="91"/>
      <c r="M150" s="91" t="n">
        <v>0</v>
      </c>
      <c r="N150" s="91" t="n">
        <v>100</v>
      </c>
      <c r="O150" s="91"/>
      <c r="P150" s="91"/>
      <c r="Q150" s="91"/>
    </row>
    <row r="151" customFormat="false" ht="15" hidden="false" customHeight="false" outlineLevel="0" collapsed="false">
      <c r="A151" s="108"/>
      <c r="B151" s="109" t="s">
        <v>587</v>
      </c>
      <c r="C151" s="110" t="str">
        <f aca="false">IF($O151=Reference!$A$2,Reference!$B$2,IF($O151=Reference!$A$3,Reference!$B$3,""))</f>
        <v/>
      </c>
      <c r="D151" s="284"/>
      <c r="E151" s="501"/>
      <c r="F151" s="501"/>
      <c r="G151" s="578"/>
      <c r="H151" s="531" t="str">
        <f aca="false">IF(E151&lt;&gt;"","c","n")</f>
        <v>n</v>
      </c>
      <c r="I151" s="112"/>
      <c r="J151" s="91" t="s">
        <v>194</v>
      </c>
      <c r="K151" s="91" t="s">
        <v>247</v>
      </c>
      <c r="L151" s="91"/>
      <c r="M151" s="91" t="n">
        <v>0</v>
      </c>
      <c r="N151" s="91" t="n">
        <v>100</v>
      </c>
      <c r="O151" s="91"/>
      <c r="P151" s="91"/>
      <c r="Q151" s="91"/>
    </row>
    <row r="152" customFormat="false" ht="15" hidden="false" customHeight="false" outlineLevel="0" collapsed="false">
      <c r="A152" s="108"/>
      <c r="B152" s="109" t="s">
        <v>588</v>
      </c>
      <c r="C152" s="110" t="str">
        <f aca="false">IF($O152=Reference!$A$2,Reference!$B$2,IF($O152=Reference!$A$3,Reference!$B$3,""))</f>
        <v/>
      </c>
      <c r="D152" s="284"/>
      <c r="E152" s="353"/>
      <c r="F152" s="353"/>
      <c r="G152" s="578"/>
      <c r="H152" s="531" t="str">
        <f aca="false">IF(E152&lt;&gt;"","c","n")</f>
        <v>n</v>
      </c>
      <c r="I152" s="112"/>
      <c r="J152" s="91" t="s">
        <v>194</v>
      </c>
      <c r="K152" s="91" t="s">
        <v>589</v>
      </c>
      <c r="L152" s="91"/>
      <c r="M152" s="91" t="n">
        <v>0</v>
      </c>
      <c r="N152" s="91"/>
      <c r="O152" s="91"/>
      <c r="P152" s="91"/>
      <c r="Q152" s="91"/>
    </row>
    <row r="153" customFormat="false" ht="24.6" hidden="false" customHeight="false" outlineLevel="0" collapsed="false">
      <c r="A153" s="108"/>
      <c r="B153" s="109" t="s">
        <v>590</v>
      </c>
      <c r="C153" s="110" t="str">
        <f aca="false">IF($O153=Reference!$A$2,Reference!$B$2,IF($O153=Reference!$A$3,Reference!$B$3,""))</f>
        <v/>
      </c>
      <c r="D153" s="284"/>
      <c r="E153" s="501"/>
      <c r="F153" s="501"/>
      <c r="G153" s="578"/>
      <c r="H153" s="531" t="str">
        <f aca="false">IF(E153&lt;&gt;"","c","n")</f>
        <v>n</v>
      </c>
      <c r="I153" s="112"/>
      <c r="J153" s="91" t="s">
        <v>194</v>
      </c>
      <c r="K153" s="91" t="s">
        <v>247</v>
      </c>
      <c r="L153" s="91"/>
      <c r="M153" s="91" t="n">
        <v>0</v>
      </c>
      <c r="N153" s="91" t="n">
        <v>100</v>
      </c>
      <c r="O153" s="91"/>
      <c r="P153" s="91"/>
      <c r="Q153" s="91"/>
    </row>
    <row r="154" customFormat="false" ht="15" hidden="false" customHeight="false" outlineLevel="0" collapsed="false">
      <c r="A154" s="108"/>
      <c r="B154" s="109" t="s">
        <v>591</v>
      </c>
      <c r="C154" s="110" t="str">
        <f aca="false">IF($O154=Reference!$A$2,Reference!$B$2,IF($O154=Reference!$A$3,Reference!$B$3,""))</f>
        <v/>
      </c>
      <c r="D154" s="284"/>
      <c r="E154" s="353"/>
      <c r="F154" s="353"/>
      <c r="G154" s="578"/>
      <c r="H154" s="531" t="str">
        <f aca="false">IF(E154&lt;&gt;"","c","n")</f>
        <v>n</v>
      </c>
      <c r="I154" s="112"/>
      <c r="J154" s="91" t="s">
        <v>194</v>
      </c>
      <c r="K154" s="91" t="s">
        <v>582</v>
      </c>
      <c r="L154" s="91"/>
      <c r="M154" s="91" t="n">
        <v>0</v>
      </c>
      <c r="N154" s="91"/>
      <c r="O154" s="91"/>
      <c r="P154" s="91"/>
      <c r="Q154" s="91"/>
    </row>
    <row r="155" customFormat="false" ht="13.5" hidden="false" customHeight="true" outlineLevel="0" collapsed="false">
      <c r="A155" s="108"/>
      <c r="B155" s="233" t="s">
        <v>592</v>
      </c>
      <c r="C155" s="234" t="str">
        <f aca="false">IF($O155=Reference!$A$2,Reference!$B$2,IF($O155=Reference!$A$3,Reference!$B$3,""))</f>
        <v/>
      </c>
      <c r="D155" s="284"/>
      <c r="E155" s="578"/>
      <c r="F155" s="578"/>
      <c r="G155" s="578"/>
      <c r="H155" s="531" t="str">
        <f aca="false">IF(E155&lt;&gt;"","c","n")</f>
        <v>n</v>
      </c>
      <c r="I155" s="112"/>
      <c r="J155" s="91"/>
      <c r="K155" s="91"/>
      <c r="L155" s="91"/>
      <c r="M155" s="91"/>
      <c r="N155" s="91"/>
      <c r="O155" s="91"/>
      <c r="P155" s="91"/>
      <c r="Q155" s="91"/>
    </row>
    <row r="156" customFormat="false" ht="15" hidden="false" customHeight="false" outlineLevel="0" collapsed="false">
      <c r="A156" s="108"/>
      <c r="B156" s="109" t="s">
        <v>593</v>
      </c>
      <c r="C156" s="110" t="str">
        <f aca="false">IF($O156=Reference!$A$2,Reference!$B$2,IF($O156=Reference!$A$3,Reference!$B$3,""))</f>
        <v/>
      </c>
      <c r="D156" s="284"/>
      <c r="E156" s="353"/>
      <c r="F156" s="353"/>
      <c r="G156" s="578"/>
      <c r="H156" s="531" t="str">
        <f aca="false">IF(E156&lt;&gt;"","c","n")</f>
        <v>n</v>
      </c>
      <c r="I156" s="112"/>
      <c r="J156" s="91" t="s">
        <v>194</v>
      </c>
      <c r="K156" s="91" t="s">
        <v>233</v>
      </c>
      <c r="L156" s="91"/>
      <c r="M156" s="91" t="n">
        <v>0</v>
      </c>
      <c r="N156" s="91"/>
      <c r="O156" s="91"/>
      <c r="P156" s="91"/>
      <c r="Q156" s="91"/>
    </row>
    <row r="157" customFormat="false" ht="15" hidden="false" customHeight="false" outlineLevel="0" collapsed="false">
      <c r="A157" s="108"/>
      <c r="B157" s="109" t="s">
        <v>594</v>
      </c>
      <c r="C157" s="110" t="str">
        <f aca="false">IF($O157=Reference!$A$2,Reference!$B$2,IF($O157=Reference!$A$3,Reference!$B$3,""))</f>
        <v/>
      </c>
      <c r="D157" s="284"/>
      <c r="E157" s="353"/>
      <c r="F157" s="353"/>
      <c r="G157" s="578"/>
      <c r="H157" s="531" t="str">
        <f aca="false">IF(E157&lt;&gt;"","c","n")</f>
        <v>n</v>
      </c>
      <c r="I157" s="112"/>
      <c r="J157" s="91" t="s">
        <v>194</v>
      </c>
      <c r="K157" s="91" t="s">
        <v>233</v>
      </c>
      <c r="L157" s="91"/>
      <c r="M157" s="91" t="n">
        <v>0</v>
      </c>
      <c r="N157" s="91"/>
      <c r="O157" s="91"/>
      <c r="P157" s="91"/>
      <c r="Q157" s="91"/>
    </row>
    <row r="158" customFormat="false" ht="15" hidden="false" customHeight="false" outlineLevel="0" collapsed="false">
      <c r="A158" s="108"/>
      <c r="B158" s="109" t="s">
        <v>595</v>
      </c>
      <c r="C158" s="110" t="str">
        <f aca="false">IF($O158=Reference!$A$2,Reference!$B$2,IF($O158=Reference!$A$3,Reference!$B$3,""))</f>
        <v/>
      </c>
      <c r="D158" s="284"/>
      <c r="E158" s="353"/>
      <c r="F158" s="353"/>
      <c r="G158" s="578"/>
      <c r="H158" s="531" t="str">
        <f aca="false">IF(E158&lt;&gt;"","c","n")</f>
        <v>n</v>
      </c>
      <c r="I158" s="112"/>
      <c r="J158" s="91" t="s">
        <v>194</v>
      </c>
      <c r="K158" s="91" t="s">
        <v>233</v>
      </c>
      <c r="L158" s="91"/>
      <c r="M158" s="91" t="n">
        <v>0</v>
      </c>
      <c r="N158" s="91"/>
      <c r="O158" s="91"/>
      <c r="P158" s="91"/>
      <c r="Q158" s="91"/>
    </row>
    <row r="159" customFormat="false" ht="15" hidden="false" customHeight="false" outlineLevel="0" collapsed="false">
      <c r="A159" s="108"/>
      <c r="B159" s="109" t="s">
        <v>596</v>
      </c>
      <c r="C159" s="110" t="str">
        <f aca="false">IF($O159=Reference!$A$2,Reference!$B$2,IF($O159=Reference!$A$3,Reference!$B$3,""))</f>
        <v/>
      </c>
      <c r="D159" s="284"/>
      <c r="E159" s="353"/>
      <c r="F159" s="353"/>
      <c r="G159" s="578"/>
      <c r="H159" s="531" t="str">
        <f aca="false">IF(E159&lt;&gt;"","c","n")</f>
        <v>n</v>
      </c>
      <c r="I159" s="112"/>
      <c r="J159" s="91" t="s">
        <v>194</v>
      </c>
      <c r="K159" s="91" t="s">
        <v>233</v>
      </c>
      <c r="L159" s="91"/>
      <c r="M159" s="91" t="n">
        <v>0</v>
      </c>
      <c r="N159" s="91"/>
      <c r="O159" s="91"/>
      <c r="P159" s="91"/>
      <c r="Q159" s="91"/>
    </row>
    <row r="160" customFormat="false" ht="13.5" hidden="false" customHeight="true" outlineLevel="0" collapsed="false">
      <c r="A160" s="108"/>
      <c r="B160" s="233" t="s">
        <v>597</v>
      </c>
      <c r="C160" s="234" t="str">
        <f aca="false">IF($O160=Reference!$A$2,Reference!$B$2,IF($O160=Reference!$A$3,Reference!$B$3,""))</f>
        <v/>
      </c>
      <c r="D160" s="284"/>
      <c r="E160" s="578"/>
      <c r="F160" s="578"/>
      <c r="G160" s="578"/>
      <c r="H160" s="531" t="str">
        <f aca="false">IF(E160&lt;&gt;"","c","n")</f>
        <v>n</v>
      </c>
      <c r="I160" s="112"/>
      <c r="J160" s="91"/>
      <c r="K160" s="91"/>
      <c r="L160" s="91"/>
      <c r="M160" s="91"/>
      <c r="N160" s="91"/>
      <c r="O160" s="91"/>
      <c r="P160" s="91"/>
      <c r="Q160" s="91"/>
    </row>
    <row r="161" customFormat="false" ht="15" hidden="false" customHeight="false" outlineLevel="0" collapsed="false">
      <c r="A161" s="108"/>
      <c r="B161" s="109" t="s">
        <v>598</v>
      </c>
      <c r="C161" s="110" t="str">
        <f aca="false">IF($O161=Reference!$A$2,Reference!$B$2,IF($O161=Reference!$A$3,Reference!$B$3,""))</f>
        <v/>
      </c>
      <c r="D161" s="284"/>
      <c r="E161" s="170"/>
      <c r="F161" s="170"/>
      <c r="G161" s="578"/>
      <c r="H161" s="531" t="str">
        <f aca="false">IF(E161&lt;&gt;"","c","n")</f>
        <v>n</v>
      </c>
      <c r="I161" s="112"/>
      <c r="J161" s="91" t="s">
        <v>194</v>
      </c>
      <c r="K161" s="90" t="s">
        <v>599</v>
      </c>
      <c r="L161" s="91"/>
      <c r="M161" s="91" t="n">
        <v>0</v>
      </c>
      <c r="N161" s="91"/>
      <c r="O161" s="91"/>
      <c r="P161" s="91"/>
      <c r="Q161" s="91"/>
    </row>
    <row r="162" customFormat="false" ht="15" hidden="false" customHeight="false" outlineLevel="0" collapsed="false">
      <c r="A162" s="108"/>
      <c r="B162" s="109" t="s">
        <v>600</v>
      </c>
      <c r="C162" s="110" t="str">
        <f aca="false">IF($O162=Reference!$A$2,Reference!$B$2,IF($O162=Reference!$A$3,Reference!$B$3,""))</f>
        <v/>
      </c>
      <c r="D162" s="284"/>
      <c r="E162" s="170"/>
      <c r="F162" s="170"/>
      <c r="G162" s="578"/>
      <c r="H162" s="531" t="str">
        <f aca="false">IF(E162&lt;&gt;"","c","n")</f>
        <v>n</v>
      </c>
      <c r="I162" s="112"/>
      <c r="J162" s="91" t="s">
        <v>194</v>
      </c>
      <c r="K162" s="90" t="s">
        <v>599</v>
      </c>
      <c r="L162" s="91"/>
      <c r="M162" s="91" t="n">
        <v>0</v>
      </c>
      <c r="N162" s="91"/>
      <c r="O162" s="91"/>
      <c r="P162" s="91"/>
      <c r="Q162" s="91"/>
    </row>
    <row r="163" customFormat="false" ht="15" hidden="false" customHeight="false" outlineLevel="0" collapsed="false">
      <c r="A163" s="108"/>
      <c r="B163" s="109" t="s">
        <v>601</v>
      </c>
      <c r="C163" s="110" t="str">
        <f aca="false">IF($O163=Reference!$A$2,Reference!$B$2,IF($O163=Reference!$A$3,Reference!$B$3,""))</f>
        <v/>
      </c>
      <c r="D163" s="284"/>
      <c r="E163" s="170"/>
      <c r="F163" s="170"/>
      <c r="G163" s="578"/>
      <c r="H163" s="531" t="str">
        <f aca="false">IF(E163&lt;&gt;"","c","n")</f>
        <v>n</v>
      </c>
      <c r="I163" s="112"/>
      <c r="J163" s="91" t="s">
        <v>194</v>
      </c>
      <c r="K163" s="90" t="s">
        <v>599</v>
      </c>
      <c r="L163" s="91"/>
      <c r="M163" s="91" t="n">
        <v>0</v>
      </c>
      <c r="N163" s="91"/>
      <c r="O163" s="91"/>
      <c r="P163" s="91"/>
      <c r="Q163" s="91"/>
    </row>
    <row r="164" customFormat="false" ht="15" hidden="false" customHeight="false" outlineLevel="0" collapsed="false">
      <c r="A164" s="108"/>
      <c r="B164" s="109" t="s">
        <v>602</v>
      </c>
      <c r="C164" s="110" t="str">
        <f aca="false">IF($O164=Reference!$A$2,Reference!$B$2,IF($O164=Reference!$A$3,Reference!$B$3,""))</f>
        <v/>
      </c>
      <c r="D164" s="284"/>
      <c r="E164" s="170"/>
      <c r="F164" s="170"/>
      <c r="G164" s="578"/>
      <c r="H164" s="531" t="str">
        <f aca="false">IF(E164&lt;&gt;"","c","n")</f>
        <v>n</v>
      </c>
      <c r="I164" s="112"/>
      <c r="J164" s="91" t="s">
        <v>194</v>
      </c>
      <c r="K164" s="90" t="s">
        <v>599</v>
      </c>
      <c r="L164" s="91"/>
      <c r="M164" s="91" t="n">
        <v>0</v>
      </c>
      <c r="N164" s="91"/>
      <c r="O164" s="91"/>
      <c r="P164" s="91"/>
      <c r="Q164" s="91"/>
    </row>
    <row r="165" customFormat="false" ht="15" hidden="false" customHeight="false" outlineLevel="0" collapsed="false">
      <c r="A165" s="108"/>
      <c r="B165" s="109" t="s">
        <v>603</v>
      </c>
      <c r="C165" s="110" t="str">
        <f aca="false">IF($O165=Reference!$A$2,Reference!$B$2,IF($O165=Reference!$A$3,Reference!$B$3,""))</f>
        <v/>
      </c>
      <c r="D165" s="284"/>
      <c r="E165" s="170"/>
      <c r="F165" s="170"/>
      <c r="G165" s="578"/>
      <c r="H165" s="531" t="str">
        <f aca="false">IF(E165&lt;&gt;"","c","n")</f>
        <v>n</v>
      </c>
      <c r="I165" s="112"/>
      <c r="J165" s="91" t="s">
        <v>194</v>
      </c>
      <c r="K165" s="90" t="s">
        <v>599</v>
      </c>
      <c r="L165" s="91"/>
      <c r="M165" s="91" t="n">
        <v>0</v>
      </c>
      <c r="N165" s="91"/>
      <c r="O165" s="91"/>
      <c r="P165" s="91"/>
      <c r="Q165" s="91"/>
    </row>
    <row r="166" customFormat="false" ht="13.5" hidden="false" customHeight="true" outlineLevel="0" collapsed="false">
      <c r="A166" s="108"/>
      <c r="B166" s="233" t="s">
        <v>280</v>
      </c>
      <c r="C166" s="110" t="str">
        <f aca="false">IF($O166=Reference!$A$2,Reference!$B$2,IF($O166=Reference!$A$3,Reference!$B$3,""))</f>
        <v/>
      </c>
      <c r="D166" s="284"/>
      <c r="E166" s="578"/>
      <c r="F166" s="578"/>
      <c r="G166" s="578"/>
      <c r="H166" s="531" t="str">
        <f aca="false">IF(E166&lt;&gt;"","c","n")</f>
        <v>n</v>
      </c>
      <c r="I166" s="112"/>
      <c r="J166" s="91"/>
      <c r="L166" s="91"/>
      <c r="M166" s="91"/>
      <c r="N166" s="91"/>
      <c r="O166" s="91"/>
      <c r="P166" s="91"/>
      <c r="Q166" s="91"/>
    </row>
    <row r="167" customFormat="false" ht="15" hidden="false" customHeight="false" outlineLevel="0" collapsed="false">
      <c r="A167" s="108"/>
      <c r="B167" s="283" t="s">
        <v>682</v>
      </c>
      <c r="C167" s="110" t="str">
        <f aca="false">IF($O167=Reference!$A$2,Reference!$B$2,IF($O167=Reference!$A$3,Reference!$B$3,""))</f>
        <v/>
      </c>
      <c r="D167" s="284"/>
      <c r="E167" s="589"/>
      <c r="F167" s="589"/>
      <c r="G167" s="590"/>
      <c r="H167" s="531" t="str">
        <f aca="false">IF(AND(E167&lt;&gt;"",G167&lt;&gt;""),"c",IF(AND(E167&lt;&gt;"",I167&lt;&gt;""),"e","n"))</f>
        <v>n</v>
      </c>
      <c r="I167" s="89" t="str">
        <f aca="false">IF(AND($E167&lt;&gt;"",$G167=""),Reference!$A$8,"")</f>
        <v/>
      </c>
      <c r="J167" s="91" t="s">
        <v>255</v>
      </c>
      <c r="L167" s="91"/>
      <c r="M167" s="91"/>
      <c r="N167" s="91"/>
      <c r="O167" s="91"/>
      <c r="P167" s="91"/>
      <c r="Q167" s="91"/>
    </row>
    <row r="168" customFormat="false" ht="15" hidden="false" customHeight="false" outlineLevel="0" collapsed="false">
      <c r="A168" s="108"/>
      <c r="B168" s="109" t="s">
        <v>683</v>
      </c>
      <c r="C168" s="110" t="str">
        <f aca="false">IF($O168=Reference!$A$2,Reference!$B$2,IF($O168=Reference!$A$3,Reference!$B$3,""))</f>
        <v/>
      </c>
      <c r="D168" s="284"/>
      <c r="E168" s="589"/>
      <c r="F168" s="589"/>
      <c r="G168" s="590"/>
      <c r="H168" s="531" t="str">
        <f aca="false">IF(AND(E168&lt;&gt;"",G168&lt;&gt;""),"c",IF(AND(E168&lt;&gt;"",I168&lt;&gt;""),"e","n"))</f>
        <v>n</v>
      </c>
      <c r="I168" s="89" t="str">
        <f aca="false">IF(AND($E168&lt;&gt;"",$G168=""),Reference!$A$8,"")</f>
        <v/>
      </c>
      <c r="J168" s="91" t="s">
        <v>255</v>
      </c>
      <c r="L168" s="91"/>
      <c r="M168" s="91"/>
      <c r="N168" s="91"/>
      <c r="O168" s="91"/>
      <c r="P168" s="91"/>
      <c r="Q168" s="91"/>
    </row>
    <row r="169" customFormat="false" ht="15" hidden="false" customHeight="false" outlineLevel="0" collapsed="false">
      <c r="A169" s="108"/>
      <c r="B169" s="109" t="s">
        <v>606</v>
      </c>
      <c r="C169" s="110" t="str">
        <f aca="false">IF($O169=Reference!$A$2,Reference!$B$2,IF($O169=Reference!$A$3,Reference!$B$3,""))</f>
        <v/>
      </c>
      <c r="D169" s="284"/>
      <c r="E169" s="591"/>
      <c r="F169" s="591"/>
      <c r="G169" s="592"/>
      <c r="H169" s="531" t="str">
        <f aca="false">IF(E169&lt;&gt;"","c","n")</f>
        <v>n</v>
      </c>
      <c r="I169" s="112"/>
      <c r="J169" s="91" t="s">
        <v>664</v>
      </c>
      <c r="L169" s="91"/>
      <c r="M169" s="91"/>
      <c r="N169" s="91"/>
      <c r="O169" s="91"/>
      <c r="P169" s="91"/>
      <c r="Q169" s="91"/>
    </row>
    <row r="170" customFormat="false" ht="15" hidden="false" customHeight="false" outlineLevel="0" collapsed="false">
      <c r="A170" s="108"/>
      <c r="B170" s="283" t="s">
        <v>608</v>
      </c>
      <c r="C170" s="110" t="str">
        <f aca="false">IF($O170=Reference!$A$2,Reference!$B$2,IF($O170=Reference!$A$3,Reference!$B$3,""))</f>
        <v/>
      </c>
      <c r="D170" s="284"/>
      <c r="E170" s="588"/>
      <c r="F170" s="588"/>
      <c r="G170" s="191"/>
      <c r="H170" s="531" t="str">
        <f aca="false">IF(AND(E170&lt;&gt;"",G170&lt;&gt;""),"c",IF(AND(E170&lt;&gt;"",I170&lt;&gt;""),"e","n"))</f>
        <v>n</v>
      </c>
      <c r="I170" s="89" t="str">
        <f aca="false">IF(AND($E170&lt;&gt;"",$G170=""),Reference!$A$8,"")</f>
        <v/>
      </c>
      <c r="J170" s="91" t="s">
        <v>255</v>
      </c>
      <c r="L170" s="91"/>
      <c r="M170" s="91"/>
      <c r="N170" s="91"/>
      <c r="O170" s="91"/>
      <c r="P170" s="91"/>
      <c r="Q170" s="91"/>
    </row>
    <row r="171" customFormat="false" ht="13.5" hidden="false" customHeight="true" outlineLevel="0" collapsed="false">
      <c r="A171" s="108"/>
      <c r="B171" s="233" t="s">
        <v>609</v>
      </c>
      <c r="C171" s="234" t="str">
        <f aca="false">IF($O171=Reference!$A$2,Reference!$B$2,IF($O171=Reference!$A$3,Reference!$B$3,""))</f>
        <v/>
      </c>
      <c r="D171" s="284"/>
      <c r="E171" s="578"/>
      <c r="F171" s="578"/>
      <c r="G171" s="578"/>
      <c r="H171" s="531" t="str">
        <f aca="false">IF(E171&lt;&gt;"","c","n")</f>
        <v>n</v>
      </c>
      <c r="I171" s="112"/>
      <c r="J171" s="91"/>
      <c r="K171" s="91"/>
      <c r="L171" s="91"/>
      <c r="M171" s="91"/>
      <c r="N171" s="91"/>
      <c r="O171" s="91"/>
      <c r="P171" s="91"/>
      <c r="Q171" s="91"/>
    </row>
    <row r="172" customFormat="false" ht="15" hidden="false" customHeight="false" outlineLevel="0" collapsed="false">
      <c r="A172" s="108"/>
      <c r="B172" s="109" t="s">
        <v>610</v>
      </c>
      <c r="C172" s="110" t="str">
        <f aca="false">IF($O172=Reference!$A$2,Reference!$B$2,IF($O172=Reference!$A$3,Reference!$B$3,""))</f>
        <v/>
      </c>
      <c r="D172" s="284"/>
      <c r="E172" s="501"/>
      <c r="F172" s="501"/>
      <c r="G172" s="578"/>
      <c r="H172" s="531" t="str">
        <f aca="false">IF(E172&lt;&gt;"","c","n")</f>
        <v>n</v>
      </c>
      <c r="I172" s="112"/>
      <c r="J172" s="91" t="s">
        <v>194</v>
      </c>
      <c r="K172" s="91" t="s">
        <v>247</v>
      </c>
      <c r="L172" s="91"/>
      <c r="M172" s="91"/>
      <c r="N172" s="91"/>
      <c r="O172" s="91"/>
      <c r="P172" s="91"/>
      <c r="Q172" s="91"/>
    </row>
    <row r="173" customFormat="false" ht="15" hidden="false" customHeight="false" outlineLevel="0" collapsed="false">
      <c r="A173" s="108"/>
      <c r="B173" s="109" t="s">
        <v>611</v>
      </c>
      <c r="C173" s="110" t="str">
        <f aca="false">IF($O173=Reference!$A$2,Reference!$B$2,IF($O173=Reference!$A$3,Reference!$B$3,""))</f>
        <v/>
      </c>
      <c r="D173" s="284"/>
      <c r="E173" s="501"/>
      <c r="F173" s="501"/>
      <c r="G173" s="578"/>
      <c r="H173" s="531" t="str">
        <f aca="false">IF(E173&lt;&gt;"","c","n")</f>
        <v>n</v>
      </c>
      <c r="I173" s="112"/>
      <c r="J173" s="91" t="s">
        <v>194</v>
      </c>
      <c r="K173" s="91" t="s">
        <v>247</v>
      </c>
      <c r="L173" s="91"/>
      <c r="M173" s="91"/>
      <c r="N173" s="91"/>
      <c r="O173" s="91"/>
      <c r="P173" s="91"/>
      <c r="Q173" s="91"/>
    </row>
    <row r="174" customFormat="false" ht="15" hidden="false" customHeight="false" outlineLevel="0" collapsed="false">
      <c r="A174" s="108"/>
      <c r="B174" s="109" t="s">
        <v>612</v>
      </c>
      <c r="C174" s="110" t="str">
        <f aca="false">IF($O174=Reference!$A$2,Reference!$B$2,IF($O174=Reference!$A$3,Reference!$B$3,""))</f>
        <v/>
      </c>
      <c r="D174" s="284"/>
      <c r="E174" s="501"/>
      <c r="F174" s="501"/>
      <c r="G174" s="578"/>
      <c r="H174" s="531" t="str">
        <f aca="false">IF(E174&lt;&gt;"","c","n")</f>
        <v>n</v>
      </c>
      <c r="I174" s="112"/>
      <c r="J174" s="91" t="s">
        <v>194</v>
      </c>
      <c r="K174" s="91" t="s">
        <v>247</v>
      </c>
      <c r="L174" s="91"/>
      <c r="M174" s="91"/>
      <c r="N174" s="91"/>
      <c r="O174" s="91"/>
      <c r="P174" s="91"/>
      <c r="Q174" s="91"/>
    </row>
    <row r="175" customFormat="false" ht="15" hidden="false" customHeight="false" outlineLevel="0" collapsed="false">
      <c r="A175" s="108"/>
      <c r="B175" s="109" t="s">
        <v>613</v>
      </c>
      <c r="C175" s="110" t="str">
        <f aca="false">IF($O175=Reference!$A$2,Reference!$B$2,IF($O175=Reference!$A$3,Reference!$B$3,""))</f>
        <v/>
      </c>
      <c r="D175" s="284"/>
      <c r="E175" s="501"/>
      <c r="F175" s="501"/>
      <c r="G175" s="578"/>
      <c r="H175" s="531" t="str">
        <f aca="false">IF(E175&lt;&gt;"","c","n")</f>
        <v>n</v>
      </c>
      <c r="I175" s="112"/>
      <c r="J175" s="91" t="s">
        <v>243</v>
      </c>
      <c r="K175" s="91"/>
      <c r="L175" s="91"/>
      <c r="M175" s="91" t="n">
        <v>1</v>
      </c>
      <c r="N175" s="91" t="n">
        <v>100</v>
      </c>
      <c r="O175" s="91"/>
      <c r="P175" s="91"/>
      <c r="Q175" s="91"/>
    </row>
    <row r="176" customFormat="false" ht="15" hidden="false" customHeight="false" outlineLevel="0" collapsed="false">
      <c r="A176" s="108"/>
      <c r="B176" s="109" t="s">
        <v>614</v>
      </c>
      <c r="C176" s="110" t="str">
        <f aca="false">IF($O176=Reference!$A$2,Reference!$B$2,IF($O176=Reference!$A$3,Reference!$B$3,""))</f>
        <v/>
      </c>
      <c r="D176" s="284"/>
      <c r="E176" s="501"/>
      <c r="F176" s="501"/>
      <c r="G176" s="578"/>
      <c r="H176" s="531" t="str">
        <f aca="false">IF(E176&lt;&gt;"","c","n")</f>
        <v>n</v>
      </c>
      <c r="I176" s="112"/>
      <c r="J176" s="91" t="s">
        <v>194</v>
      </c>
      <c r="K176" s="91" t="s">
        <v>247</v>
      </c>
      <c r="L176" s="91"/>
      <c r="M176" s="91"/>
      <c r="N176" s="91"/>
      <c r="O176" s="91"/>
      <c r="P176" s="91"/>
      <c r="Q176" s="91"/>
    </row>
    <row r="177" customFormat="false" ht="15" hidden="false" customHeight="false" outlineLevel="0" collapsed="false">
      <c r="A177" s="108"/>
      <c r="B177" s="109" t="s">
        <v>615</v>
      </c>
      <c r="C177" s="110" t="str">
        <f aca="false">IF($O177=Reference!$A$2,Reference!$B$2,IF($O177=Reference!$A$3,Reference!$B$3,""))</f>
        <v/>
      </c>
      <c r="D177" s="284"/>
      <c r="E177" s="501"/>
      <c r="F177" s="501"/>
      <c r="G177" s="578"/>
      <c r="H177" s="531" t="str">
        <f aca="false">IF(E177&lt;&gt;"","c","n")</f>
        <v>n</v>
      </c>
      <c r="I177" s="112"/>
      <c r="J177" s="91" t="s">
        <v>194</v>
      </c>
      <c r="K177" s="91" t="s">
        <v>247</v>
      </c>
      <c r="L177" s="91"/>
      <c r="M177" s="91"/>
      <c r="N177" s="91"/>
      <c r="O177" s="91"/>
      <c r="P177" s="91"/>
      <c r="Q177" s="91"/>
    </row>
    <row r="178" customFormat="false" ht="6.75" hidden="false" customHeight="true" outlineLevel="0" collapsed="false">
      <c r="A178" s="593"/>
      <c r="B178" s="593"/>
      <c r="C178" s="593"/>
      <c r="D178" s="593"/>
      <c r="E178" s="593"/>
      <c r="F178" s="593"/>
      <c r="G178" s="593"/>
      <c r="H178" s="593"/>
    </row>
  </sheetData>
  <sheetProtection sheet="true" password="8592" objects="true" scenarios="true" formatColumns="false" formatRows="false" selectLockedCells="true"/>
  <mergeCells count="162">
    <mergeCell ref="B3:C3"/>
    <mergeCell ref="E3:F3"/>
    <mergeCell ref="E4:G5"/>
    <mergeCell ref="H4:H5"/>
    <mergeCell ref="I4:I5"/>
    <mergeCell ref="J4:J5"/>
    <mergeCell ref="E6:F6"/>
    <mergeCell ref="E7:F7"/>
    <mergeCell ref="B8:G8"/>
    <mergeCell ref="E9:F9"/>
    <mergeCell ref="E10:G10"/>
    <mergeCell ref="E11:G11"/>
    <mergeCell ref="E12:G12"/>
    <mergeCell ref="E13:F13"/>
    <mergeCell ref="E14:G14"/>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9:G59"/>
    <mergeCell ref="E60:G60"/>
    <mergeCell ref="E61:G61"/>
    <mergeCell ref="B62:G62"/>
    <mergeCell ref="E63:F63"/>
    <mergeCell ref="E64:F64"/>
    <mergeCell ref="E65:G65"/>
    <mergeCell ref="E66:F66"/>
    <mergeCell ref="E67:G67"/>
    <mergeCell ref="E68:F68"/>
    <mergeCell ref="E69:G69"/>
    <mergeCell ref="E70:F70"/>
    <mergeCell ref="E71:F71"/>
    <mergeCell ref="E72:G72"/>
    <mergeCell ref="E73:G73"/>
    <mergeCell ref="E74:G74"/>
    <mergeCell ref="E75:G75"/>
    <mergeCell ref="E76:F76"/>
    <mergeCell ref="E77:G77"/>
    <mergeCell ref="E78:G78"/>
    <mergeCell ref="B79:G79"/>
    <mergeCell ref="E80:F80"/>
    <mergeCell ref="E82:F82"/>
    <mergeCell ref="E83:F83"/>
    <mergeCell ref="E84:F84"/>
    <mergeCell ref="E85:F85"/>
    <mergeCell ref="E86:F86"/>
    <mergeCell ref="E88:F88"/>
    <mergeCell ref="E89:F89"/>
    <mergeCell ref="E90:F90"/>
    <mergeCell ref="E91:F91"/>
    <mergeCell ref="E92:F92"/>
    <mergeCell ref="E93:F93"/>
    <mergeCell ref="E94:F94"/>
    <mergeCell ref="E95:F95"/>
    <mergeCell ref="E97:F97"/>
    <mergeCell ref="E98:F98"/>
    <mergeCell ref="E99:F99"/>
    <mergeCell ref="E100:F100"/>
    <mergeCell ref="E101:F101"/>
    <mergeCell ref="E102:F102"/>
    <mergeCell ref="E103:F103"/>
    <mergeCell ref="E104:F104"/>
    <mergeCell ref="E105:F105"/>
    <mergeCell ref="E106:F106"/>
    <mergeCell ref="E108:F108"/>
    <mergeCell ref="E109:F109"/>
    <mergeCell ref="E111:F111"/>
    <mergeCell ref="E112:F112"/>
    <mergeCell ref="E113:F113"/>
    <mergeCell ref="E114:F114"/>
    <mergeCell ref="E115:F115"/>
    <mergeCell ref="E116:F116"/>
    <mergeCell ref="B117:G117"/>
    <mergeCell ref="E119:F119"/>
    <mergeCell ref="E120:F120"/>
    <mergeCell ref="E121:F121"/>
    <mergeCell ref="E123:F123"/>
    <mergeCell ref="E125:F125"/>
    <mergeCell ref="E126:F126"/>
    <mergeCell ref="E127:F127"/>
    <mergeCell ref="E128:F128"/>
    <mergeCell ref="E129:F129"/>
    <mergeCell ref="E130:F130"/>
    <mergeCell ref="E132:F132"/>
    <mergeCell ref="E133:F133"/>
    <mergeCell ref="E134:F134"/>
    <mergeCell ref="E135:F135"/>
    <mergeCell ref="E137:F137"/>
    <mergeCell ref="E138:F138"/>
    <mergeCell ref="E139:F139"/>
    <mergeCell ref="E140:F140"/>
    <mergeCell ref="E141:F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6:F156"/>
    <mergeCell ref="E157:F157"/>
    <mergeCell ref="E158:F158"/>
    <mergeCell ref="E159:F159"/>
    <mergeCell ref="E161:F161"/>
    <mergeCell ref="E162:F162"/>
    <mergeCell ref="E163:F163"/>
    <mergeCell ref="E164:F164"/>
    <mergeCell ref="E165:F165"/>
    <mergeCell ref="E167:F167"/>
    <mergeCell ref="E168:F168"/>
    <mergeCell ref="E169:F169"/>
    <mergeCell ref="E170:F170"/>
    <mergeCell ref="E172:F172"/>
    <mergeCell ref="E173:F173"/>
    <mergeCell ref="E174:F174"/>
    <mergeCell ref="E175:F175"/>
    <mergeCell ref="E176:F176"/>
    <mergeCell ref="E177:F177"/>
    <mergeCell ref="A178:H178"/>
  </mergeCells>
  <conditionalFormatting sqref="G3">
    <cfRule type="cellIs" priority="2" operator="equal" aboveAverage="0" equalAverage="0" bottom="0" percent="0" rank="0" text="" dxfId="19">
      <formula>0</formula>
    </cfRule>
    <cfRule type="cellIs" priority="3" operator="greaterThan" aboveAverage="0" equalAverage="0" bottom="0" percent="0" rank="0" text="" dxfId="20">
      <formula>0</formula>
    </cfRule>
  </conditionalFormatting>
  <conditionalFormatting sqref="I18:I57">
    <cfRule type="expression" priority="4" aboveAverage="0" equalAverage="0" bottom="0" percent="0" rank="0" text="" dxfId="21">
      <formula>NOT(ISERROR(SEARCH("Please fill only breakdowns OR total",I18)))</formula>
    </cfRule>
  </conditionalFormatting>
  <dataValidations count="24">
    <dataValidation allowBlank="true" errorStyle="stop" operator="greaterThan" showDropDown="false" showErrorMessage="true" showInputMessage="false" sqref="E82 E86 E97:E102 E108:E109 E111:E116 E123:F123 E125:E130 E146:F146 E152:F152 E154 E156:E159 E161:F165 E167:F168 E170:F170" type="decimal">
      <formula1>0</formula1>
      <formula2>0</formula2>
    </dataValidation>
    <dataValidation allowBlank="true" errorStyle="stop" operator="between" showDropDown="false" showErrorMessage="true" showInputMessage="false" sqref="E83:F85 E103:F106 E132:F135 E139 E141 E143:E145 E147:E151 E153 E172:E177" type="decimal">
      <formula1>0</formula1>
      <formula2>100</formula2>
    </dataValidation>
    <dataValidation allowBlank="true" error="Value must be numeric and greater than or equal to 0." errorStyle="stop" errorTitle="Invalid entry" operator="greaterThanOrEqual" showDropDown="false" showErrorMessage="true" showInputMessage="false" sqref="E88:E93" type="decimal">
      <formula1>0</formula1>
      <formula2>0</formula2>
    </dataValidation>
    <dataValidation allowBlank="true" errorStyle="stop" operator="greaterThanOrEqual" showDropDown="false" showErrorMessage="true" showInputMessage="false" sqref="E119:E121 E137:E138 E140" type="decimal">
      <formula1>0</formula1>
      <formula2>0</formula2>
    </dataValidation>
    <dataValidation allowBlank="true" error="Value must be numeric and greater or equal to 0" errorStyle="stop" errorTitle="Invalid entry" operator="greaterThanOrEqual" showDropDown="false" showErrorMessage="true" showInputMessage="false" sqref="E16:G16 E80:G80" type="none">
      <formula1>0</formula1>
      <formula2>0</formula2>
    </dataValidation>
    <dataValidation allowBlank="true" errorStyle="stop" operator="between" showDropDown="false" showErrorMessage="true" showInputMessage="false" sqref="E47" type="custom">
      <formula1>INT(E47)=(E47)</formula1>
      <formula2>0</formula2>
    </dataValidation>
    <dataValidation allowBlank="true" error="Value must be numeric and greater or equal to 0" errorStyle="stop" errorTitle="Invalid entry" operator="greaterThanOrEqual" showDropDown="false" showErrorMessage="true" showInputMessage="false" sqref="E18:E21 E23:E29 E31:E34 E36:E41 E43 E49:E53 E55:E57 E58:G58" type="decimal">
      <formula1>0</formula1>
      <formula2>0</formula2>
    </dataValidation>
    <dataValidation allowBlank="true" errorStyle="stop" operator="between" showDropDown="false" showErrorMessage="true" showInputMessage="false" sqref="E64 E66 E68 E70" type="list">
      <formula1>Boolean</formula1>
      <formula2>0</formula2>
    </dataValidation>
    <dataValidation allowBlank="true" error="Value must be numeric and greater than or equal to 0." errorStyle="stop" errorTitle="Invalid data" operator="greaterThan" showDropDown="false" showErrorMessage="true" showInputMessage="false" sqref="E13" type="decimal">
      <formula1>0</formula1>
      <formula2>0</formula2>
    </dataValidation>
    <dataValidation allowBlank="true" error="Value must be numeric and greater than 0" errorStyle="stop" errorTitle="Invalid entry" operator="greaterThan" showDropDown="false" showErrorMessage="true" showInputMessage="false" sqref="E11:G11" type="whole">
      <formula1>0</formula1>
      <formula2>0</formula2>
    </dataValidation>
    <dataValidation allowBlank="true" errorStyle="stop" operator="between" showDropDown="false" showErrorMessage="true" showInputMessage="false" sqref="E76" type="list">
      <formula1>Performance_tool</formula1>
      <formula2>0</formula2>
    </dataValidation>
    <dataValidation allowBlank="true" errorStyle="stop" operator="between" showDropDown="false" showErrorMessage="true" showInputMessage="false" sqref="E63" type="list">
      <formula1>boolean_na</formula1>
      <formula2>0</formula2>
    </dataValidation>
    <dataValidation allowBlank="true" errorStyle="stop" operator="between" showDropDown="false" showErrorMessage="true" showInputMessage="false" sqref="E6:E7" type="list">
      <formula1>Month</formula1>
      <formula2>0</formula2>
    </dataValidation>
    <dataValidation allowBlank="true" error="Inventory year must be between 1990 and present day." errorStyle="stop" errorTitle="Invalid entry" operator="between" showDropDown="false" showErrorMessage="true" showInputMessage="false" sqref="E4:G5 G6:G7" type="whole">
      <formula1>1990</formula1>
      <formula2>YEAR(TODAY())</formula2>
    </dataValidation>
    <dataValidation allowBlank="true" errorStyle="stop" operator="between" showDropDown="false" showErrorMessage="true" showInputMessage="false" sqref="G13 G123 G167:G168 G170" type="list">
      <formula1>Currency</formula1>
      <formula2>0</formula2>
    </dataValidation>
    <dataValidation allowBlank="true" errorStyle="stop" operator="between" showDropDown="false" showErrorMessage="true" showInputMessage="false" sqref="E78:G78" type="list">
      <formula1>performance_calculator</formula1>
      <formula2>0</formula2>
    </dataValidation>
    <dataValidation allowBlank="true" error="Must be year between inventory year and present" errorStyle="stop" errorTitle="Invalid entry" operator="between" showDropDown="false" showErrorMessage="true" showInputMessage="false" sqref="E71" type="whole">
      <formula1>E4</formula1>
      <formula2>YEAR(TODAY())</formula2>
    </dataValidation>
    <dataValidation allowBlank="true" error="The value must be a negative number" errorStyle="stop" errorTitle="Invalid entry" operator="between" showDropDown="false" showErrorMessage="true" showInputMessage="false" sqref="E46" type="decimal">
      <formula1>-9999999999</formula1>
      <formula2>0</formula2>
    </dataValidation>
    <dataValidation allowBlank="true" errorStyle="stop" operator="between" showDropDown="false" showErrorMessage="true" showInputMessage="false" sqref="E45" type="decimal">
      <formula1>0</formula1>
      <formula2>9999999999</formula2>
    </dataValidation>
    <dataValidation allowBlank="true" error="Value must be numeric and greater than 0" errorStyle="stop" errorTitle="Invalid entry" operator="greaterThan" showDropDown="false" showErrorMessage="true" showInputMessage="false" sqref="E12:G12" type="decimal">
      <formula1>0</formula1>
      <formula2>0</formula2>
    </dataValidation>
    <dataValidation allowBlank="true" errorStyle="stop" operator="between" showDropDown="false" showErrorMessage="true" showInputMessage="false" sqref="G18:G21 G23:G29 G31:G34 G36:G41 G43 G45:G47 G49:G53 G55:G57 G82:G86 G88:G93 G97:G106 G108:G109 G111:G116" type="list">
      <formula1>Notation_keys</formula1>
      <formula2>0</formula2>
    </dataValidation>
    <dataValidation allowBlank="true" error="Value must be numeric and greater than 0" errorStyle="stop" errorTitle="Invalid entry" operator="greaterThan" showDropDown="false" showErrorMessage="true" showInputMessage="false" sqref="E9" type="list">
      <formula1>Boolean</formula1>
      <formula2>0</formula2>
    </dataValidation>
    <dataValidation allowBlank="true" error="The submitted file must be in pdf format. &#10;Please also make sure you specified the full file name (Ex. filename.pdf)" errorStyle="stop" errorTitle="Invalid file name" operator="between" showDropDown="false" showErrorMessage="true" showInputMessage="false" sqref="E14 E59 E67 E69" type="custom">
      <formula1>COUNTIF(E14,"*.pdf")&gt;0</formula1>
      <formula2>0</formula2>
    </dataValidation>
    <dataValidation allowBlank="true" error="Value must be numeric and greater than 0" errorStyle="stop" errorTitle="Invalid entry" operator="greaterThan" showDropDown="false" showErrorMessage="true" showInputMessage="false" sqref="E10:G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8.875" defaultRowHeight="15" zeroHeight="false" outlineLevelRow="0" outlineLevelCol="0"/>
  <cols>
    <col collapsed="false" customWidth="true" hidden="false" outlineLevel="0" max="1" min="1" style="86" width="1.55"/>
    <col collapsed="false" customWidth="true" hidden="false" outlineLevel="0" max="2" min="2" style="86" width="72.66"/>
    <col collapsed="false" customWidth="true" hidden="false" outlineLevel="0" max="3" min="3" style="87" width="2.1"/>
    <col collapsed="false" customWidth="true" hidden="false" outlineLevel="0" max="4" min="4" style="594" width="2.43"/>
    <col collapsed="false" customWidth="true" hidden="false" outlineLevel="0" max="5" min="5" style="0" width="10.66"/>
    <col collapsed="false" customWidth="true" hidden="false" outlineLevel="0" max="6" min="6" style="0" width="14.55"/>
    <col collapsed="false" customWidth="true" hidden="false" outlineLevel="0" max="7" min="7" style="0" width="19.55"/>
    <col collapsed="false" customWidth="true" hidden="false" outlineLevel="0" max="8" min="8" style="90" width="1.87"/>
    <col collapsed="false" customWidth="true" hidden="false" outlineLevel="0" max="9" min="9" style="89" width="38.99"/>
    <col collapsed="false" customWidth="false" hidden="false" outlineLevel="0" max="10" min="10" style="90" width="8.87"/>
    <col collapsed="false" customWidth="true" hidden="true" outlineLevel="0" max="11" min="11" style="90" width="11.1"/>
    <col collapsed="false" customWidth="false" hidden="true" outlineLevel="0" max="15" min="12" style="90" width="8.87"/>
    <col collapsed="false" customWidth="true" hidden="true" outlineLevel="0" max="17" min="16" style="90" width="10.55"/>
    <col collapsed="false" customWidth="false" hidden="true" outlineLevel="0" max="18" min="18" style="90" width="8.87"/>
    <col collapsed="false" customWidth="false" hidden="false" outlineLevel="0" max="19" min="19" style="90" width="8.87"/>
  </cols>
  <sheetData>
    <row r="1" s="86" customFormat="true" ht="15" hidden="false" customHeight="false" outlineLevel="0" collapsed="false">
      <c r="C1" s="87"/>
      <c r="D1" s="594"/>
      <c r="H1" s="90"/>
      <c r="I1" s="89"/>
      <c r="J1" s="90"/>
      <c r="K1" s="91" t="s">
        <v>175</v>
      </c>
      <c r="L1" s="91" t="s">
        <v>176</v>
      </c>
      <c r="M1" s="91" t="s">
        <v>177</v>
      </c>
      <c r="N1" s="91" t="s">
        <v>178</v>
      </c>
      <c r="O1" s="91" t="s">
        <v>179</v>
      </c>
      <c r="P1" s="91" t="s">
        <v>180</v>
      </c>
      <c r="Q1" s="91" t="s">
        <v>181</v>
      </c>
      <c r="R1" s="91" t="s">
        <v>182</v>
      </c>
      <c r="S1" s="90"/>
    </row>
    <row r="2" s="86" customFormat="true" ht="7.5" hidden="false" customHeight="true" outlineLevel="0" collapsed="false">
      <c r="A2" s="514"/>
      <c r="B2" s="514"/>
      <c r="C2" s="595"/>
      <c r="D2" s="596"/>
      <c r="E2" s="514"/>
      <c r="F2" s="514"/>
      <c r="G2" s="514"/>
      <c r="H2" s="517"/>
      <c r="I2" s="89"/>
      <c r="J2" s="90"/>
      <c r="K2" s="90"/>
      <c r="L2" s="90"/>
      <c r="M2" s="90"/>
      <c r="N2" s="90"/>
      <c r="O2" s="90"/>
      <c r="P2" s="90"/>
      <c r="Q2" s="90"/>
      <c r="R2" s="90"/>
      <c r="S2" s="90"/>
    </row>
    <row r="3" s="86" customFormat="true" ht="36" hidden="false" customHeight="true" outlineLevel="0" collapsed="false">
      <c r="A3" s="560"/>
      <c r="B3" s="597" t="s">
        <v>684</v>
      </c>
      <c r="C3" s="597"/>
      <c r="D3" s="597"/>
      <c r="E3" s="598" t="s">
        <v>184</v>
      </c>
      <c r="F3" s="598"/>
      <c r="G3" s="328" t="n">
        <f aca="false">COUNTIFS($C3:$C74,"~*",$H3:$H74,"&lt;&gt;c")</f>
        <v>18</v>
      </c>
      <c r="H3" s="296"/>
      <c r="I3" s="89"/>
      <c r="J3" s="90"/>
      <c r="K3" s="90"/>
      <c r="L3" s="90"/>
      <c r="M3" s="90"/>
      <c r="N3" s="90"/>
      <c r="O3" s="90"/>
      <c r="P3" s="90"/>
      <c r="Q3" s="90"/>
      <c r="R3" s="90"/>
      <c r="S3" s="90"/>
    </row>
    <row r="4" customFormat="false" ht="15" hidden="false" customHeight="true" outlineLevel="0" collapsed="false">
      <c r="A4" s="560"/>
      <c r="B4" s="522" t="s">
        <v>390</v>
      </c>
      <c r="C4" s="276" t="str">
        <f aca="false">IF($P4=Reference!$A$2,Reference!$B$2,IF($P4=Reference!$A$3,Reference!$B$3,""))</f>
        <v>*</v>
      </c>
      <c r="D4" s="284" t="s">
        <v>227</v>
      </c>
      <c r="E4" s="599"/>
      <c r="F4" s="599"/>
      <c r="G4" s="599"/>
      <c r="H4" s="600" t="str">
        <f aca="false">IF(E4&lt;&gt;"","c","n")</f>
        <v>n</v>
      </c>
      <c r="K4" s="90" t="s">
        <v>241</v>
      </c>
      <c r="N4" s="90" t="n">
        <v>1970</v>
      </c>
      <c r="O4" s="90" t="n">
        <f aca="true">YEAR(TODAY())</f>
        <v>2026</v>
      </c>
      <c r="P4" s="90" t="s">
        <v>187</v>
      </c>
      <c r="Q4" s="90" t="s">
        <v>188</v>
      </c>
    </row>
    <row r="5" customFormat="false" ht="15" hidden="false" customHeight="true" outlineLevel="0" collapsed="false">
      <c r="A5" s="560"/>
      <c r="B5" s="528" t="s">
        <v>685</v>
      </c>
      <c r="C5" s="158"/>
      <c r="D5" s="601"/>
      <c r="E5" s="599"/>
      <c r="F5" s="599"/>
      <c r="G5" s="599"/>
      <c r="H5" s="600"/>
    </row>
    <row r="6" customFormat="false" ht="15" hidden="false" customHeight="true" outlineLevel="0" collapsed="false">
      <c r="A6" s="560"/>
      <c r="B6" s="109" t="s">
        <v>686</v>
      </c>
      <c r="C6" s="158" t="str">
        <f aca="false">IF($P6=Reference!$A$2,Reference!$B$2,IF($P6=Reference!$A$3,Reference!$B$3,""))</f>
        <v>*</v>
      </c>
      <c r="D6" s="284" t="s">
        <v>227</v>
      </c>
      <c r="E6" s="602"/>
      <c r="F6" s="602"/>
      <c r="G6" s="602"/>
      <c r="H6" s="296" t="str">
        <f aca="false">IF(E6&lt;&gt;"","c","n")</f>
        <v>n</v>
      </c>
      <c r="K6" s="90" t="s">
        <v>192</v>
      </c>
      <c r="P6" s="90" t="s">
        <v>187</v>
      </c>
      <c r="Q6" s="90" t="s">
        <v>188</v>
      </c>
    </row>
    <row r="7" s="86" customFormat="true" ht="15" hidden="false" customHeight="true" outlineLevel="0" collapsed="false">
      <c r="A7" s="560"/>
      <c r="B7" s="603" t="s">
        <v>261</v>
      </c>
      <c r="C7" s="603"/>
      <c r="D7" s="603"/>
      <c r="E7" s="603"/>
      <c r="F7" s="603"/>
      <c r="G7" s="603"/>
      <c r="H7" s="296"/>
      <c r="I7" s="89"/>
      <c r="J7" s="90"/>
      <c r="K7" s="90"/>
      <c r="L7" s="90"/>
      <c r="M7" s="90"/>
      <c r="N7" s="90"/>
      <c r="O7" s="90"/>
      <c r="P7" s="90"/>
      <c r="Q7" s="90"/>
      <c r="R7" s="90"/>
      <c r="S7" s="90"/>
    </row>
    <row r="8" customFormat="false" ht="15" hidden="false" customHeight="true" outlineLevel="0" collapsed="false">
      <c r="A8" s="560"/>
      <c r="B8" s="109" t="s">
        <v>687</v>
      </c>
      <c r="C8" s="158" t="str">
        <f aca="false">IF($P8=Reference!$A$2,Reference!$B$2,IF($P8=Reference!$A$3,Reference!$B$3,""))</f>
        <v>*</v>
      </c>
      <c r="D8" s="601"/>
      <c r="E8" s="602"/>
      <c r="F8" s="602"/>
      <c r="G8" s="602"/>
      <c r="H8" s="296" t="str">
        <f aca="false">IF(E8&lt;&gt;"","c","n")</f>
        <v>n</v>
      </c>
      <c r="K8" s="90" t="s">
        <v>243</v>
      </c>
      <c r="P8" s="90" t="s">
        <v>187</v>
      </c>
      <c r="Q8" s="90" t="s">
        <v>188</v>
      </c>
    </row>
    <row r="9" customFormat="false" ht="15" hidden="false" customHeight="false" outlineLevel="0" collapsed="false">
      <c r="A9" s="560"/>
      <c r="B9" s="109" t="s">
        <v>688</v>
      </c>
      <c r="C9" s="158" t="str">
        <f aca="false">IF($P9=Reference!$A$2,Reference!$B$2,IF($P9=Reference!$A$3,Reference!$B$3,""))</f>
        <v>*</v>
      </c>
      <c r="D9" s="601"/>
      <c r="E9" s="530"/>
      <c r="F9" s="530"/>
      <c r="G9" s="604"/>
      <c r="H9" s="531" t="str">
        <f aca="false">IF(AND(E9&lt;&gt;"",G9&lt;&gt;""),"c",IF(AND(E9&lt;&gt;"",I9&lt;&gt;""),"e","n"))</f>
        <v>n</v>
      </c>
      <c r="I9" s="89" t="str">
        <f aca="false">IF(AND($E9&lt;&gt;"",$G9=""),Reference!$A$8,"")</f>
        <v/>
      </c>
      <c r="K9" s="90" t="s">
        <v>255</v>
      </c>
      <c r="P9" s="90" t="s">
        <v>187</v>
      </c>
      <c r="Q9" s="90" t="s">
        <v>188</v>
      </c>
    </row>
    <row r="10" customFormat="false" ht="15" hidden="false" customHeight="false" outlineLevel="0" collapsed="false">
      <c r="A10" s="560"/>
      <c r="B10" s="109" t="s">
        <v>689</v>
      </c>
      <c r="C10" s="158" t="str">
        <f aca="false">IF($P10=Reference!$A$2,Reference!$B$2,IF($P10=Reference!$A$3,Reference!$B$3,""))</f>
        <v>*</v>
      </c>
      <c r="D10" s="601"/>
      <c r="E10" s="605"/>
      <c r="F10" s="605"/>
      <c r="G10" s="605"/>
      <c r="H10" s="296" t="str">
        <f aca="false">IF(E10&lt;&gt;"","c","n")</f>
        <v>n</v>
      </c>
      <c r="K10" s="90" t="s">
        <v>194</v>
      </c>
      <c r="P10" s="90" t="s">
        <v>187</v>
      </c>
      <c r="Q10" s="90" t="s">
        <v>188</v>
      </c>
    </row>
    <row r="11" s="86" customFormat="true" ht="15" hidden="false" customHeight="false" outlineLevel="0" collapsed="false">
      <c r="A11" s="560"/>
      <c r="B11" s="270" t="s">
        <v>690</v>
      </c>
      <c r="C11" s="271"/>
      <c r="D11" s="545" t="s">
        <v>227</v>
      </c>
      <c r="E11" s="271"/>
      <c r="F11" s="271"/>
      <c r="G11" s="606"/>
      <c r="H11" s="296"/>
      <c r="I11" s="89"/>
      <c r="J11" s="90"/>
      <c r="K11" s="90"/>
      <c r="L11" s="90"/>
      <c r="M11" s="90"/>
      <c r="N11" s="90"/>
      <c r="O11" s="90"/>
      <c r="P11" s="90"/>
      <c r="Q11" s="90"/>
      <c r="R11" s="90"/>
      <c r="S11" s="90"/>
    </row>
    <row r="12" s="86" customFormat="true" ht="21.6" hidden="false" customHeight="true" outlineLevel="0" collapsed="false">
      <c r="A12" s="560"/>
      <c r="B12" s="607"/>
      <c r="C12" s="480"/>
      <c r="D12" s="284"/>
      <c r="E12" s="608" t="s">
        <v>262</v>
      </c>
      <c r="F12" s="608"/>
      <c r="G12" s="549" t="s">
        <v>511</v>
      </c>
      <c r="H12" s="296"/>
      <c r="I12" s="89"/>
      <c r="J12" s="90"/>
      <c r="K12" s="90"/>
      <c r="L12" s="90"/>
      <c r="M12" s="90"/>
      <c r="N12" s="90"/>
      <c r="O12" s="90"/>
      <c r="P12" s="90"/>
      <c r="Q12" s="90"/>
      <c r="R12" s="90"/>
      <c r="S12" s="90"/>
    </row>
    <row r="13" s="86" customFormat="true" ht="15" hidden="false" customHeight="false" outlineLevel="0" collapsed="false">
      <c r="A13" s="560"/>
      <c r="B13" s="233" t="s">
        <v>691</v>
      </c>
      <c r="C13" s="609" t="str">
        <f aca="false">IF($P13=Reference!$A$2,Reference!$B$2,IF($P13=Reference!$A$3,Reference!$B$3,""))</f>
        <v>*</v>
      </c>
      <c r="D13" s="601"/>
      <c r="E13" s="610" t="str">
        <f aca="false">IF(OR($H$14&lt;&gt;"n",$H$15&lt;&gt;"n"),"Total: "&amp;SUM(E14:E15)&amp;" tCO2e","Total: "&amp;E16&amp;" tCO2e")</f>
        <v>Total:  tCO2e</v>
      </c>
      <c r="F13" s="610"/>
      <c r="G13" s="611"/>
      <c r="H13" s="531" t="str">
        <f aca="false">IF(OR(AND($H$14="f",$H$15="f"),H16="f"),"c","n")</f>
        <v>n</v>
      </c>
      <c r="I13" s="89"/>
      <c r="J13" s="90"/>
      <c r="K13" s="90" t="s">
        <v>232</v>
      </c>
      <c r="L13" s="90" t="s">
        <v>349</v>
      </c>
      <c r="M13" s="90"/>
      <c r="N13" s="90"/>
      <c r="O13" s="90"/>
      <c r="P13" s="90" t="s">
        <v>187</v>
      </c>
      <c r="Q13" s="90" t="s">
        <v>188</v>
      </c>
      <c r="R13" s="90"/>
      <c r="S13" s="90"/>
    </row>
    <row r="14" customFormat="false" ht="15" hidden="false" customHeight="false" outlineLevel="0" collapsed="false">
      <c r="A14" s="560"/>
      <c r="B14" s="109" t="s">
        <v>692</v>
      </c>
      <c r="C14" s="158" t="str">
        <f aca="false">IF($P14=Reference!$A$2,Reference!$B$2,IF($P14=Reference!$A$3,Reference!$B$3,""))</f>
        <v/>
      </c>
      <c r="D14" s="601"/>
      <c r="E14" s="612"/>
      <c r="F14" s="612"/>
      <c r="G14" s="604"/>
      <c r="H14" s="296" t="str">
        <f aca="false">IF(AND(E14&lt;&gt;"",G14&lt;&gt;""),"e",IF(OR(AND(E14&lt;&gt;"",G14=""),AND(E14="",G14&lt;&gt;"")),"f","n"))</f>
        <v>n</v>
      </c>
      <c r="I14" s="89" t="str">
        <f aca="false">IF(H14="e",Reference!$A$11,IF(AND(OR($H$14&lt;&gt;"n",$H$15&lt;&gt;"n"),H14="n"),Reference!$A$12,""))</f>
        <v/>
      </c>
      <c r="K14" s="90" t="s">
        <v>194</v>
      </c>
      <c r="L14" s="90" t="s">
        <v>349</v>
      </c>
      <c r="N14" s="90" t="n">
        <v>0</v>
      </c>
    </row>
    <row r="15" customFormat="false" ht="15" hidden="false" customHeight="false" outlineLevel="0" collapsed="false">
      <c r="A15" s="560"/>
      <c r="B15" s="109" t="s">
        <v>693</v>
      </c>
      <c r="C15" s="158" t="str">
        <f aca="false">IF($P15=Reference!$A$2,Reference!$B$2,IF($P15=Reference!$A$3,Reference!$B$3,""))</f>
        <v/>
      </c>
      <c r="D15" s="601"/>
      <c r="E15" s="612"/>
      <c r="F15" s="612"/>
      <c r="G15" s="604"/>
      <c r="H15" s="296" t="str">
        <f aca="false">IF(AND(E15&lt;&gt;"",G15&lt;&gt;""),"e",IF(OR(AND(E15&lt;&gt;"",G15=""),AND(E15="",G15&lt;&gt;"")),"f","n"))</f>
        <v>n</v>
      </c>
      <c r="I15" s="89" t="str">
        <f aca="false">IF(H15="e",Reference!$A$11,IF(AND(OR($H$14&lt;&gt;"n",$H$15&lt;&gt;"n"),H15="n"),Reference!$A$12,""))</f>
        <v/>
      </c>
      <c r="K15" s="90" t="s">
        <v>194</v>
      </c>
      <c r="L15" s="90" t="s">
        <v>349</v>
      </c>
      <c r="N15" s="90" t="n">
        <v>0</v>
      </c>
    </row>
    <row r="16" customFormat="false" ht="15" hidden="false" customHeight="false" outlineLevel="0" collapsed="false">
      <c r="A16" s="560"/>
      <c r="B16" s="482" t="s">
        <v>631</v>
      </c>
      <c r="C16" s="613" t="str">
        <f aca="false">IF($P16=Reference!$A$2,Reference!$B$2,IF($P16=Reference!$A$3,Reference!$B$3,""))</f>
        <v/>
      </c>
      <c r="D16" s="601"/>
      <c r="E16" s="614"/>
      <c r="F16" s="614"/>
      <c r="G16" s="615"/>
      <c r="H16" s="296" t="str">
        <f aca="false">IF(AND(E16&lt;&gt;"",G16&lt;&gt;""),"e",IF(OR(AND(E16&lt;&gt;"",G16=""),AND(E16="",G16&lt;&gt;"")),"f","n"))</f>
        <v>n</v>
      </c>
      <c r="I16" s="89" t="str">
        <f aca="false">IF(H16="e",Reference!A11,IF(AND(OR($H$14&lt;&gt;"n",$H$15&lt;&gt;"n"),H16&lt;&gt;"n"),Reference!A13,""))</f>
        <v/>
      </c>
      <c r="K16" s="90" t="s">
        <v>194</v>
      </c>
      <c r="L16" s="90" t="s">
        <v>349</v>
      </c>
      <c r="N16" s="90" t="n">
        <v>0</v>
      </c>
    </row>
    <row r="17" s="86" customFormat="true" ht="15" hidden="false" customHeight="false" outlineLevel="0" collapsed="false">
      <c r="A17" s="560"/>
      <c r="B17" s="233" t="s">
        <v>694</v>
      </c>
      <c r="C17" s="472" t="str">
        <f aca="false">IF($P17=Reference!$A$2,Reference!$B$2,IF($P17=Reference!$A$3,Reference!$B$3,""))</f>
        <v>*</v>
      </c>
      <c r="D17" s="601"/>
      <c r="E17" s="610" t="str">
        <f aca="false">IF(OR($H$18&lt;&gt;"n",$H$19&lt;&gt;"n",$H$20&lt;&gt;"n",$H$21&lt;&gt;"n"),"Total: "&amp;SUM(E18:E21)&amp;" tCO2e","Total: "&amp;E22&amp;" tCO2e")</f>
        <v>Total:  tCO2e</v>
      </c>
      <c r="F17" s="610"/>
      <c r="G17" s="616"/>
      <c r="H17" s="531" t="str">
        <f aca="false">IF(OR(AND($H$18="f",$H$19="f",$H$20="f",$H$21="f"),H22="f"),"c","n")</f>
        <v>n</v>
      </c>
      <c r="I17" s="89"/>
      <c r="J17" s="90"/>
      <c r="K17" s="90" t="s">
        <v>232</v>
      </c>
      <c r="L17" s="90" t="s">
        <v>349</v>
      </c>
      <c r="M17" s="90"/>
      <c r="N17" s="90"/>
      <c r="O17" s="90"/>
      <c r="P17" s="90" t="s">
        <v>187</v>
      </c>
      <c r="Q17" s="90" t="s">
        <v>188</v>
      </c>
      <c r="R17" s="90"/>
      <c r="S17" s="90"/>
    </row>
    <row r="18" customFormat="false" ht="15" hidden="false" customHeight="false" outlineLevel="0" collapsed="false">
      <c r="A18" s="560"/>
      <c r="B18" s="109" t="s">
        <v>695</v>
      </c>
      <c r="C18" s="158" t="str">
        <f aca="false">IF($P18=Reference!$A$2,Reference!$B$2,IF($P18=Reference!$A$3,Reference!$B$3,""))</f>
        <v/>
      </c>
      <c r="D18" s="601"/>
      <c r="E18" s="612"/>
      <c r="F18" s="612"/>
      <c r="G18" s="604"/>
      <c r="H18" s="296" t="str">
        <f aca="false">IF(AND(E18&lt;&gt;"",G18&lt;&gt;""),"e",IF(OR(AND(E18&lt;&gt;"",G18=""),AND(E18="",G18&lt;&gt;"")),"f","n"))</f>
        <v>n</v>
      </c>
      <c r="I18" s="89" t="str">
        <f aca="false">IF(H18="e",Reference!$A$11,IF(AND(OR($H$18&lt;&gt;"n",$H$19&lt;&gt;"n",$H$20&lt;&gt;"n",$H$21&lt;&gt;"n"),H18="n"),Reference!$A$12,""))</f>
        <v/>
      </c>
      <c r="K18" s="90" t="s">
        <v>194</v>
      </c>
      <c r="L18" s="90" t="s">
        <v>349</v>
      </c>
      <c r="N18" s="90" t="n">
        <v>0</v>
      </c>
    </row>
    <row r="19" customFormat="false" ht="15" hidden="false" customHeight="false" outlineLevel="0" collapsed="false">
      <c r="A19" s="560"/>
      <c r="B19" s="109" t="s">
        <v>696</v>
      </c>
      <c r="C19" s="158" t="str">
        <f aca="false">IF($P19=Reference!$A$2,Reference!$B$2,IF($P19=Reference!$A$3,Reference!$B$3,""))</f>
        <v/>
      </c>
      <c r="D19" s="601"/>
      <c r="E19" s="612"/>
      <c r="F19" s="612"/>
      <c r="G19" s="604"/>
      <c r="H19" s="296" t="str">
        <f aca="false">IF(AND(E19&lt;&gt;"",G19&lt;&gt;""),"e",IF(OR(AND(E19&lt;&gt;"",G19=""),AND(E19="",G19&lt;&gt;"")),"f","n"))</f>
        <v>n</v>
      </c>
      <c r="I19" s="89" t="str">
        <f aca="false">IF(H19="e",Reference!$A$11,IF(AND(OR($H$18&lt;&gt;"n",$H$19&lt;&gt;"n",$H$20&lt;&gt;"n",$H$21&lt;&gt;"n"),H19="n"),Reference!$A$12,""))</f>
        <v/>
      </c>
      <c r="K19" s="90" t="s">
        <v>194</v>
      </c>
      <c r="L19" s="90" t="s">
        <v>349</v>
      </c>
      <c r="N19" s="90" t="n">
        <v>0</v>
      </c>
    </row>
    <row r="20" customFormat="false" ht="15" hidden="false" customHeight="false" outlineLevel="0" collapsed="false">
      <c r="A20" s="560"/>
      <c r="B20" s="109" t="s">
        <v>697</v>
      </c>
      <c r="C20" s="158" t="str">
        <f aca="false">IF($P20=Reference!$A$2,Reference!$B$2,IF($P20=Reference!$A$3,Reference!$B$3,""))</f>
        <v/>
      </c>
      <c r="D20" s="601"/>
      <c r="E20" s="612"/>
      <c r="F20" s="612"/>
      <c r="G20" s="604"/>
      <c r="H20" s="296" t="str">
        <f aca="false">IF(AND(E20&lt;&gt;"",G20&lt;&gt;""),"e",IF(OR(AND(E20&lt;&gt;"",G20=""),AND(E20="",G20&lt;&gt;"")),"f","n"))</f>
        <v>n</v>
      </c>
      <c r="I20" s="89" t="str">
        <f aca="false">IF(H20="e",Reference!$A$11,IF(AND(OR($H$18&lt;&gt;"n",$H$19&lt;&gt;"n",$H$20&lt;&gt;"n",$H$21&lt;&gt;"n"),H20="n"),Reference!$A$12,""))</f>
        <v/>
      </c>
      <c r="K20" s="90" t="s">
        <v>194</v>
      </c>
      <c r="L20" s="90" t="s">
        <v>349</v>
      </c>
      <c r="N20" s="90" t="n">
        <v>0</v>
      </c>
    </row>
    <row r="21" customFormat="false" ht="15" hidden="false" customHeight="false" outlineLevel="0" collapsed="false">
      <c r="A21" s="560"/>
      <c r="B21" s="109" t="s">
        <v>698</v>
      </c>
      <c r="C21" s="158" t="str">
        <f aca="false">IF($P21=Reference!$A$2,Reference!$B$2,IF($P21=Reference!$A$3,Reference!$B$3,""))</f>
        <v/>
      </c>
      <c r="D21" s="601"/>
      <c r="E21" s="612"/>
      <c r="F21" s="612"/>
      <c r="G21" s="604"/>
      <c r="H21" s="296" t="str">
        <f aca="false">IF(AND(E21&lt;&gt;"",G21&lt;&gt;""),"e",IF(OR(AND(E21&lt;&gt;"",G21=""),AND(E21="",G21&lt;&gt;"")),"f","n"))</f>
        <v>n</v>
      </c>
      <c r="I21" s="89" t="str">
        <f aca="false">IF(H21="e",Reference!$A$11,IF(AND(OR($H$18&lt;&gt;"n",$H$19&lt;&gt;"n",$H$20&lt;&gt;"n",$H$21&lt;&gt;"n"),H21="n"),Reference!$A$12,""))</f>
        <v/>
      </c>
      <c r="K21" s="90" t="s">
        <v>194</v>
      </c>
      <c r="L21" s="90" t="s">
        <v>349</v>
      </c>
      <c r="N21" s="90" t="n">
        <v>0</v>
      </c>
    </row>
    <row r="22" customFormat="false" ht="15" hidden="false" customHeight="false" outlineLevel="0" collapsed="false">
      <c r="A22" s="560"/>
      <c r="B22" s="482" t="s">
        <v>631</v>
      </c>
      <c r="C22" s="613" t="str">
        <f aca="false">IF($P22=Reference!$A$2,Reference!$B$2,IF($P22=Reference!$A$3,Reference!$B$3,""))</f>
        <v/>
      </c>
      <c r="D22" s="601"/>
      <c r="E22" s="554"/>
      <c r="F22" s="554"/>
      <c r="G22" s="615"/>
      <c r="H22" s="296" t="str">
        <f aca="false">IF(AND(E22&lt;&gt;"",G22&lt;&gt;""),"e",IF(OR(AND(E22&lt;&gt;"",G22=""),AND(E22="",G22&lt;&gt;"")),"f","n"))</f>
        <v>n</v>
      </c>
      <c r="I22" s="89" t="str">
        <f aca="false">IF(H22="e",Reference!A11,IF(AND(OR($H$18&lt;&gt;"n",$H$19&lt;&gt;"n",$H$20&lt;&gt;"n",$H$21&lt;&gt;"n"),H22&lt;&gt;"n"),Reference!A13,""))</f>
        <v/>
      </c>
      <c r="K22" s="90" t="s">
        <v>194</v>
      </c>
      <c r="L22" s="90" t="s">
        <v>349</v>
      </c>
      <c r="N22" s="90" t="n">
        <v>0</v>
      </c>
    </row>
    <row r="23" s="86" customFormat="true" ht="15" hidden="false" customHeight="true" outlineLevel="0" collapsed="false">
      <c r="A23" s="560"/>
      <c r="B23" s="233" t="s">
        <v>699</v>
      </c>
      <c r="C23" s="472" t="str">
        <f aca="false">IF($P23=Reference!$A$2,Reference!$B$2,IF($P23=Reference!$A$3,Reference!$B$3,""))</f>
        <v>*</v>
      </c>
      <c r="D23" s="601"/>
      <c r="E23" s="610" t="str">
        <f aca="false">IF(OR($H$24&lt;&gt;"n",$H$25&lt;&gt;"n"),"Total: "&amp;SUM(E24:E25)&amp;" tCO2e","Total: "&amp;E26&amp;" tCO2e")</f>
        <v>Total:  tCO2e</v>
      </c>
      <c r="F23" s="610"/>
      <c r="G23" s="616"/>
      <c r="H23" s="531" t="str">
        <f aca="false">IF(OR(AND($H$24="f",$H$25="f"),H26="f"),"c","n")</f>
        <v>n</v>
      </c>
      <c r="I23" s="89"/>
      <c r="J23" s="90"/>
      <c r="K23" s="90" t="s">
        <v>232</v>
      </c>
      <c r="L23" s="90" t="s">
        <v>349</v>
      </c>
      <c r="M23" s="90"/>
      <c r="N23" s="90"/>
      <c r="O23" s="90"/>
      <c r="P23" s="90" t="s">
        <v>187</v>
      </c>
      <c r="Q23" s="90" t="s">
        <v>188</v>
      </c>
      <c r="R23" s="90"/>
      <c r="S23" s="90"/>
    </row>
    <row r="24" customFormat="false" ht="15" hidden="false" customHeight="false" outlineLevel="0" collapsed="false">
      <c r="A24" s="560"/>
      <c r="B24" s="109" t="s">
        <v>700</v>
      </c>
      <c r="C24" s="158" t="str">
        <f aca="false">IF($P24=Reference!$A$2,Reference!$B$2,IF($P24=Reference!$A$3,Reference!$B$3,""))</f>
        <v/>
      </c>
      <c r="D24" s="601"/>
      <c r="E24" s="612"/>
      <c r="F24" s="612"/>
      <c r="G24" s="604"/>
      <c r="H24" s="296" t="str">
        <f aca="false">IF(AND(E24&lt;&gt;"",G24&lt;&gt;""),"e",IF(OR(AND(E24&lt;&gt;"",G24=""),AND(E24="",G24&lt;&gt;"")),"f","n"))</f>
        <v>n</v>
      </c>
      <c r="I24" s="89" t="str">
        <f aca="false">IF(H24="e",Reference!$A$11,IF(AND(OR($H$24&lt;&gt;"n",$H$25&lt;&gt;"n"),H24="n"),Reference!$A$12,""))</f>
        <v/>
      </c>
      <c r="K24" s="90" t="s">
        <v>194</v>
      </c>
      <c r="L24" s="90" t="s">
        <v>349</v>
      </c>
      <c r="N24" s="90" t="n">
        <v>0</v>
      </c>
    </row>
    <row r="25" customFormat="false" ht="15" hidden="false" customHeight="false" outlineLevel="0" collapsed="false">
      <c r="A25" s="560"/>
      <c r="B25" s="109" t="s">
        <v>701</v>
      </c>
      <c r="C25" s="158" t="str">
        <f aca="false">IF($P25=Reference!$A$2,Reference!$B$2,IF($P25=Reference!$A$3,Reference!$B$3,""))</f>
        <v/>
      </c>
      <c r="D25" s="601"/>
      <c r="E25" s="612"/>
      <c r="F25" s="612"/>
      <c r="G25" s="604"/>
      <c r="H25" s="296" t="str">
        <f aca="false">IF(AND(E25&lt;&gt;"",G25&lt;&gt;""),"e",IF(OR(AND(E25&lt;&gt;"",G25=""),AND(E25="",G25&lt;&gt;"")),"f","n"))</f>
        <v>n</v>
      </c>
      <c r="I25" s="89" t="str">
        <f aca="false">IF(H25="e",Reference!$A$11,IF(AND(OR($H$24&lt;&gt;"n",$H$25&lt;&gt;"n"),H25="n"),Reference!$A$12,""))</f>
        <v/>
      </c>
      <c r="K25" s="90" t="s">
        <v>194</v>
      </c>
      <c r="L25" s="90" t="s">
        <v>349</v>
      </c>
      <c r="N25" s="90" t="n">
        <v>0</v>
      </c>
    </row>
    <row r="26" customFormat="false" ht="15" hidden="false" customHeight="false" outlineLevel="0" collapsed="false">
      <c r="A26" s="560"/>
      <c r="B26" s="482" t="s">
        <v>631</v>
      </c>
      <c r="C26" s="613" t="str">
        <f aca="false">IF($P26=Reference!$A$2,Reference!$B$2,IF($P26=Reference!$A$3,Reference!$B$3,""))</f>
        <v/>
      </c>
      <c r="D26" s="601"/>
      <c r="E26" s="614"/>
      <c r="F26" s="614"/>
      <c r="G26" s="615"/>
      <c r="H26" s="296" t="str">
        <f aca="false">IF(AND(E26&lt;&gt;"",G26&lt;&gt;""),"e",IF(OR(AND(E26&lt;&gt;"",G26=""),AND(E26="",G26&lt;&gt;"")),"f","n"))</f>
        <v>n</v>
      </c>
      <c r="I26" s="89" t="str">
        <f aca="false">IF(H26="e",Reference!A11,IF(AND(OR($H$24&lt;&gt;"n",$H$25&lt;&gt;"n"),H26&lt;&gt;"n"),Reference!A13,""))</f>
        <v/>
      </c>
      <c r="K26" s="90" t="s">
        <v>194</v>
      </c>
      <c r="L26" s="90" t="s">
        <v>349</v>
      </c>
      <c r="N26" s="90" t="n">
        <v>0</v>
      </c>
    </row>
    <row r="27" s="86" customFormat="true" ht="15" hidden="false" customHeight="false" outlineLevel="0" collapsed="false">
      <c r="A27" s="560"/>
      <c r="B27" s="233" t="s">
        <v>702</v>
      </c>
      <c r="C27" s="472" t="str">
        <f aca="false">IF($P27=Reference!$A$2,Reference!$B$2,IF($P27=Reference!$A$3,Reference!$B$3,""))</f>
        <v>*</v>
      </c>
      <c r="D27" s="601"/>
      <c r="E27" s="610" t="str">
        <f aca="false">"Total: "&amp;E28&amp;" tCO2e"</f>
        <v>Total:  tCO2e</v>
      </c>
      <c r="F27" s="610"/>
      <c r="G27" s="616"/>
      <c r="H27" s="296" t="str">
        <f aca="false">IF(H28="f","c","n")</f>
        <v>n</v>
      </c>
      <c r="I27" s="89"/>
      <c r="J27" s="90"/>
      <c r="K27" s="90" t="s">
        <v>232</v>
      </c>
      <c r="L27" s="90" t="s">
        <v>349</v>
      </c>
      <c r="M27" s="90"/>
      <c r="N27" s="90"/>
      <c r="O27" s="90"/>
      <c r="P27" s="90" t="s">
        <v>187</v>
      </c>
      <c r="Q27" s="90" t="s">
        <v>188</v>
      </c>
      <c r="R27" s="90"/>
      <c r="S27" s="90"/>
    </row>
    <row r="28" customFormat="false" ht="15" hidden="false" customHeight="false" outlineLevel="0" collapsed="false">
      <c r="A28" s="560"/>
      <c r="B28" s="109" t="s">
        <v>650</v>
      </c>
      <c r="C28" s="158"/>
      <c r="D28" s="601"/>
      <c r="E28" s="612"/>
      <c r="F28" s="612"/>
      <c r="G28" s="604"/>
      <c r="H28" s="296" t="str">
        <f aca="false">IF(AND(E28&lt;&gt;"",G28&lt;&gt;""),"e",IF(OR(AND(E28&lt;&gt;"",G28=""),AND(E28="",G28&lt;&gt;"")),"f","n"))</f>
        <v>n</v>
      </c>
      <c r="I28" s="89" t="str">
        <f aca="false">IF(H28="e",Reference!A11,"")</f>
        <v/>
      </c>
      <c r="K28" s="90" t="s">
        <v>194</v>
      </c>
      <c r="L28" s="90" t="s">
        <v>349</v>
      </c>
      <c r="N28" s="90" t="n">
        <v>0</v>
      </c>
    </row>
    <row r="29" s="86" customFormat="true" ht="15" hidden="false" customHeight="false" outlineLevel="0" collapsed="false">
      <c r="A29" s="560"/>
      <c r="B29" s="233" t="s">
        <v>703</v>
      </c>
      <c r="C29" s="472" t="str">
        <f aca="false">IF($P29=Reference!$A$2,Reference!$B$2,IF($P29=Reference!$A$3,Reference!$B$3,""))</f>
        <v>*</v>
      </c>
      <c r="D29" s="601"/>
      <c r="E29" s="610" t="str">
        <f aca="false">IF(OR($H$30&lt;&gt;"n",$H$31&lt;&gt;"n"),"Total: "&amp;SUM(E30:E31)&amp;" tCO2e","Total: "&amp;E32&amp;" tCO2e")</f>
        <v>Total:  tCO2e</v>
      </c>
      <c r="F29" s="610"/>
      <c r="G29" s="616"/>
      <c r="H29" s="531" t="str">
        <f aca="false">IF(OR(AND($H$30="f",$H$31="f"),H32="f"),"c","n")</f>
        <v>n</v>
      </c>
      <c r="I29" s="89"/>
      <c r="J29" s="90"/>
      <c r="K29" s="90" t="s">
        <v>232</v>
      </c>
      <c r="L29" s="90" t="s">
        <v>349</v>
      </c>
      <c r="M29" s="90"/>
      <c r="N29" s="90"/>
      <c r="O29" s="90"/>
      <c r="P29" s="90" t="s">
        <v>187</v>
      </c>
      <c r="Q29" s="90" t="s">
        <v>188</v>
      </c>
      <c r="R29" s="90"/>
      <c r="S29" s="90"/>
    </row>
    <row r="30" customFormat="false" ht="15" hidden="false" customHeight="false" outlineLevel="0" collapsed="false">
      <c r="A30" s="560"/>
      <c r="B30" s="109" t="s">
        <v>704</v>
      </c>
      <c r="C30" s="472"/>
      <c r="D30" s="601"/>
      <c r="E30" s="612"/>
      <c r="F30" s="612"/>
      <c r="G30" s="604"/>
      <c r="H30" s="296" t="str">
        <f aca="false">IF(AND(E30&lt;&gt;"",G30&lt;&gt;""),"e",IF(OR(AND(E30&lt;&gt;"",G30=""),AND(E30="",G30&lt;&gt;"")),"f","n"))</f>
        <v>n</v>
      </c>
      <c r="I30" s="89" t="str">
        <f aca="false">IF(H30="e",Reference!$A$11,IF(AND(OR($H$30&lt;&gt;"n",$H$31&lt;&gt;"n"),H30="n"),Reference!$A12,""))</f>
        <v/>
      </c>
      <c r="K30" s="90" t="s">
        <v>194</v>
      </c>
      <c r="L30" s="90" t="s">
        <v>349</v>
      </c>
      <c r="N30" s="90" t="n">
        <v>0</v>
      </c>
    </row>
    <row r="31" customFormat="false" ht="15" hidden="false" customHeight="false" outlineLevel="0" collapsed="false">
      <c r="A31" s="560"/>
      <c r="B31" s="109" t="s">
        <v>705</v>
      </c>
      <c r="C31" s="472"/>
      <c r="D31" s="601"/>
      <c r="E31" s="612"/>
      <c r="F31" s="612"/>
      <c r="G31" s="604"/>
      <c r="H31" s="296" t="str">
        <f aca="false">IF(AND(E31&lt;&gt;"",G31&lt;&gt;""),"e",IF(OR(AND(E31&lt;&gt;"",G31=""),AND(E31="",G31&lt;&gt;"")),"f","n"))</f>
        <v>n</v>
      </c>
      <c r="I31" s="89" t="str">
        <f aca="false">IF(H31="e",Reference!$A$11,IF(AND(OR($H$30&lt;&gt;"n",$H$31&lt;&gt;"n"),H31="n"),Reference!$A13,""))</f>
        <v/>
      </c>
      <c r="K31" s="90" t="s">
        <v>194</v>
      </c>
      <c r="L31" s="90" t="s">
        <v>349</v>
      </c>
      <c r="N31" s="90" t="n">
        <v>0</v>
      </c>
    </row>
    <row r="32" customFormat="false" ht="15" hidden="false" customHeight="false" outlineLevel="0" collapsed="false">
      <c r="A32" s="560"/>
      <c r="B32" s="109" t="s">
        <v>706</v>
      </c>
      <c r="C32" s="158" t="str">
        <f aca="false">IF($P32=Reference!$A$2,Reference!$B$2,IF($P32=Reference!$A$3,Reference!$B$3,""))</f>
        <v/>
      </c>
      <c r="D32" s="601"/>
      <c r="E32" s="614"/>
      <c r="F32" s="614"/>
      <c r="G32" s="615"/>
      <c r="H32" s="296" t="str">
        <f aca="false">IF(AND(E32&lt;&gt;"",G32&lt;&gt;""),"e",IF(OR(AND(E32&lt;&gt;"",G32=""),AND(E32="",G32&lt;&gt;"")),"f","n"))</f>
        <v>n</v>
      </c>
      <c r="I32" s="89" t="str">
        <f aca="false">IF(H32="e",Reference!A11,IF(AND(OR($H$30&lt;&gt;"n",$H$31&lt;&gt;"n"),H32&lt;&gt;"n"),Reference!A13,""))</f>
        <v/>
      </c>
      <c r="K32" s="90" t="s">
        <v>194</v>
      </c>
      <c r="L32" s="90" t="s">
        <v>349</v>
      </c>
      <c r="N32" s="90" t="n">
        <v>0</v>
      </c>
    </row>
    <row r="33" s="86" customFormat="true" ht="15" hidden="false" customHeight="false" outlineLevel="0" collapsed="false">
      <c r="A33" s="560"/>
      <c r="B33" s="233" t="s">
        <v>655</v>
      </c>
      <c r="C33" s="472" t="str">
        <f aca="false">IF($P33=Reference!$A$2,Reference!$B$2,IF($P33=Reference!$A$3,Reference!$B$3,""))</f>
        <v>*</v>
      </c>
      <c r="D33" s="601"/>
      <c r="E33" s="610" t="str">
        <f aca="false">IF(OR($H$34&lt;&gt;"n",$H$35&lt;&gt;"n",$H$36&lt;&gt;"n",$H$37&lt;&gt;"n"),"Total: "&amp;SUM(E34:E37)&amp;" tCO2e","Total: "&amp;E38&amp;" tCO2e")</f>
        <v>Total:  tCO2e</v>
      </c>
      <c r="F33" s="610"/>
      <c r="G33" s="616"/>
      <c r="H33" s="531" t="str">
        <f aca="false">IF(OR(AND($H$34="f",$H$35="f",$H$36="f",$H$37="f"),H38="f"),"c","n")</f>
        <v>n</v>
      </c>
      <c r="I33" s="89"/>
      <c r="J33" s="90"/>
      <c r="K33" s="90" t="s">
        <v>232</v>
      </c>
      <c r="L33" s="90" t="s">
        <v>349</v>
      </c>
      <c r="M33" s="90"/>
      <c r="N33" s="90"/>
      <c r="O33" s="90"/>
      <c r="P33" s="90" t="s">
        <v>187</v>
      </c>
      <c r="Q33" s="90" t="s">
        <v>188</v>
      </c>
      <c r="R33" s="90"/>
      <c r="S33" s="90"/>
    </row>
    <row r="34" customFormat="false" ht="15" hidden="false" customHeight="false" outlineLevel="0" collapsed="false">
      <c r="A34" s="560"/>
      <c r="B34" s="109" t="s">
        <v>707</v>
      </c>
      <c r="C34" s="158" t="str">
        <f aca="false">IF($P34=Reference!$A$2,Reference!$B$2,IF($P34=Reference!$A$3,Reference!$B$3,""))</f>
        <v/>
      </c>
      <c r="D34" s="601"/>
      <c r="E34" s="612"/>
      <c r="F34" s="612"/>
      <c r="G34" s="604"/>
      <c r="H34" s="296" t="str">
        <f aca="false">IF(AND(E34&lt;&gt;"",G34&lt;&gt;""),"e",IF(OR(AND(E34&lt;&gt;"",G34=""),AND(E34="",G34&lt;&gt;"")),"f","n"))</f>
        <v>n</v>
      </c>
      <c r="I34" s="89" t="str">
        <f aca="false">IF(H34="e",Reference!$A$11,IF(AND(OR($H$34&lt;&gt;"n",$H$35&lt;&gt;"n",$H$36&lt;&gt;"n",$H$37&lt;&gt;"n"),H34="n"),Reference!$A$12,""))</f>
        <v/>
      </c>
      <c r="K34" s="90" t="s">
        <v>194</v>
      </c>
      <c r="L34" s="90" t="s">
        <v>349</v>
      </c>
      <c r="N34" s="90" t="n">
        <v>0</v>
      </c>
    </row>
    <row r="35" customFormat="false" ht="15" hidden="false" customHeight="false" outlineLevel="0" collapsed="false">
      <c r="A35" s="560"/>
      <c r="B35" s="109" t="s">
        <v>708</v>
      </c>
      <c r="C35" s="158" t="str">
        <f aca="false">IF($P35=Reference!$A$2,Reference!$B$2,IF($P35=Reference!$A$3,Reference!$B$3,""))</f>
        <v/>
      </c>
      <c r="D35" s="601"/>
      <c r="E35" s="612"/>
      <c r="F35" s="612"/>
      <c r="G35" s="604"/>
      <c r="H35" s="296" t="str">
        <f aca="false">IF(AND(E35&lt;&gt;"",G35&lt;&gt;""),"e",IF(OR(AND(E35&lt;&gt;"",G35=""),AND(E35="",G35&lt;&gt;"")),"f","n"))</f>
        <v>n</v>
      </c>
      <c r="I35" s="89" t="str">
        <f aca="false">IF(H35="e",Reference!$A$11,IF(AND(OR($H$34&lt;&gt;"n",$H$35&lt;&gt;"n",$H$36&lt;&gt;"n",$H$37&lt;&gt;"n"),H35="n"),Reference!$A$12,""))</f>
        <v/>
      </c>
      <c r="K35" s="90" t="s">
        <v>194</v>
      </c>
      <c r="L35" s="90" t="s">
        <v>349</v>
      </c>
      <c r="N35" s="90" t="n">
        <v>0</v>
      </c>
    </row>
    <row r="36" customFormat="false" ht="15" hidden="false" customHeight="false" outlineLevel="0" collapsed="false">
      <c r="A36" s="560"/>
      <c r="B36" s="109" t="s">
        <v>709</v>
      </c>
      <c r="C36" s="158" t="str">
        <f aca="false">IF($P36=Reference!$A$2,Reference!$B$2,IF($P36=Reference!$A$3,Reference!$B$3,""))</f>
        <v/>
      </c>
      <c r="D36" s="601"/>
      <c r="E36" s="612"/>
      <c r="F36" s="612"/>
      <c r="G36" s="604"/>
      <c r="H36" s="296" t="str">
        <f aca="false">IF(AND(E36&lt;&gt;"",G36&lt;&gt;""),"e",IF(OR(AND(E36&lt;&gt;"",G36=""),AND(E36="",G36&lt;&gt;"")),"f","n"))</f>
        <v>n</v>
      </c>
      <c r="I36" s="89" t="str">
        <f aca="false">IF(H36="e",Reference!$A$11,IF(AND(OR($H$34&lt;&gt;"n",$H$35&lt;&gt;"n",$H$36&lt;&gt;"n",$H$37&lt;&gt;"n"),H36="n"),Reference!$A$12,""))</f>
        <v/>
      </c>
      <c r="K36" s="90" t="s">
        <v>194</v>
      </c>
      <c r="L36" s="90" t="s">
        <v>349</v>
      </c>
      <c r="N36" s="90" t="n">
        <v>0</v>
      </c>
    </row>
    <row r="37" customFormat="false" ht="15" hidden="false" customHeight="false" outlineLevel="0" collapsed="false">
      <c r="A37" s="560"/>
      <c r="B37" s="109" t="s">
        <v>710</v>
      </c>
      <c r="C37" s="158" t="str">
        <f aca="false">IF($P37=Reference!$A$2,Reference!$B$2,IF($P37=Reference!$A$3,Reference!$B$3,""))</f>
        <v/>
      </c>
      <c r="D37" s="601"/>
      <c r="E37" s="612"/>
      <c r="F37" s="612"/>
      <c r="G37" s="604"/>
      <c r="H37" s="296" t="str">
        <f aca="false">IF(AND(E37&lt;&gt;"",G37&lt;&gt;""),"e",IF(OR(AND(E37&lt;&gt;"",G37=""),AND(E37="",G37&lt;&gt;"")),"f","n"))</f>
        <v>n</v>
      </c>
      <c r="I37" s="89" t="str">
        <f aca="false">IF(H37="e",Reference!$A$11,IF(AND(OR($H$34&lt;&gt;"n",$H$35&lt;&gt;"n",$H$36&lt;&gt;"n",$H$37&lt;&gt;"n"),H37="n"),Reference!$A$12,""))</f>
        <v/>
      </c>
      <c r="K37" s="90" t="s">
        <v>194</v>
      </c>
      <c r="L37" s="90" t="s">
        <v>349</v>
      </c>
      <c r="N37" s="90" t="n">
        <v>0</v>
      </c>
    </row>
    <row r="38" customFormat="false" ht="15" hidden="false" customHeight="false" outlineLevel="0" collapsed="false">
      <c r="A38" s="560"/>
      <c r="B38" s="482" t="s">
        <v>631</v>
      </c>
      <c r="C38" s="613" t="str">
        <f aca="false">IF($P38=Reference!$A$2,Reference!$B$2,IF($P38=Reference!$A$3,Reference!$B$3,""))</f>
        <v/>
      </c>
      <c r="D38" s="601"/>
      <c r="E38" s="614"/>
      <c r="F38" s="614"/>
      <c r="G38" s="615"/>
      <c r="H38" s="296" t="str">
        <f aca="false">IF(AND(E38&lt;&gt;"",G38&lt;&gt;""),"e",IF(OR(AND(E38&lt;&gt;"",G38=""),AND(E38="",G38&lt;&gt;"")),"f","n"))</f>
        <v>n</v>
      </c>
      <c r="I38" s="89" t="str">
        <f aca="false">IF(H38="e",Reference!A11,IF(AND(OR($H$34&lt;&gt;"n",$H$35&lt;&gt;"n",$H$36&lt;&gt;"n",$H$37&lt;&gt;"n"),H38&lt;&gt;"n"),Reference!A13,""))</f>
        <v/>
      </c>
      <c r="K38" s="90" t="s">
        <v>194</v>
      </c>
      <c r="L38" s="90" t="s">
        <v>349</v>
      </c>
      <c r="N38" s="90" t="n">
        <v>0</v>
      </c>
    </row>
    <row r="39" s="86" customFormat="true" ht="15" hidden="false" customHeight="false" outlineLevel="0" collapsed="false">
      <c r="A39" s="560"/>
      <c r="B39" s="233" t="s">
        <v>660</v>
      </c>
      <c r="C39" s="472" t="str">
        <f aca="false">IF($P39=Reference!$A$2,Reference!$B$2,IF($P39=Reference!$A$3,Reference!$B$3,""))</f>
        <v>*</v>
      </c>
      <c r="D39" s="601"/>
      <c r="E39" s="610" t="str">
        <f aca="false">IF(OR($H$40&lt;&gt;"n",$H$41&lt;&gt;"n"),"Total: "&amp;SUM(E40:E41)&amp;" tCO2e","Total: "&amp;E42&amp;" tCO2e")</f>
        <v>Total:  tCO2e</v>
      </c>
      <c r="F39" s="610"/>
      <c r="G39" s="616"/>
      <c r="H39" s="531" t="str">
        <f aca="false">IF(OR(AND($H$40="f",$H$41="f"),H42="f"),"c","n")</f>
        <v>n</v>
      </c>
      <c r="I39" s="89"/>
      <c r="J39" s="90"/>
      <c r="K39" s="90" t="s">
        <v>232</v>
      </c>
      <c r="L39" s="90" t="s">
        <v>349</v>
      </c>
      <c r="M39" s="90"/>
      <c r="N39" s="90"/>
      <c r="O39" s="90"/>
      <c r="P39" s="90" t="s">
        <v>187</v>
      </c>
      <c r="Q39" s="90" t="s">
        <v>188</v>
      </c>
      <c r="R39" s="90"/>
      <c r="S39" s="90"/>
    </row>
    <row r="40" customFormat="false" ht="15" hidden="false" customHeight="false" outlineLevel="0" collapsed="false">
      <c r="A40" s="560"/>
      <c r="B40" s="109" t="s">
        <v>661</v>
      </c>
      <c r="C40" s="158" t="str">
        <f aca="false">IF($P40=Reference!$A$2,Reference!$B$2,IF($P40=Reference!$A$3,Reference!$B$3,""))</f>
        <v/>
      </c>
      <c r="D40" s="601"/>
      <c r="E40" s="612"/>
      <c r="F40" s="612"/>
      <c r="G40" s="604"/>
      <c r="H40" s="296" t="str">
        <f aca="false">IF(AND(E40&lt;&gt;"",G40&lt;&gt;""),"e",IF(OR(AND(E40&lt;&gt;"",G40=""),AND(E40="",G40&lt;&gt;"")),"f","n"))</f>
        <v>n</v>
      </c>
      <c r="I40" s="89" t="str">
        <f aca="false">IF(H40="e",Reference!$A$11,IF(AND(OR($H$40&lt;&gt;"n",$H$41&lt;&gt;"n"),H40="n"),Reference!$A$12,""))</f>
        <v/>
      </c>
      <c r="K40" s="90" t="s">
        <v>194</v>
      </c>
      <c r="L40" s="90" t="s">
        <v>349</v>
      </c>
      <c r="N40" s="90" t="n">
        <v>0</v>
      </c>
    </row>
    <row r="41" customFormat="false" ht="15" hidden="false" customHeight="false" outlineLevel="0" collapsed="false">
      <c r="A41" s="560"/>
      <c r="B41" s="109" t="s">
        <v>662</v>
      </c>
      <c r="C41" s="158" t="str">
        <f aca="false">IF($P41=Reference!$A$2,Reference!$B$2,IF($P41=Reference!$A$3,Reference!$B$3,""))</f>
        <v/>
      </c>
      <c r="D41" s="601"/>
      <c r="E41" s="612"/>
      <c r="F41" s="612"/>
      <c r="G41" s="604"/>
      <c r="H41" s="296" t="str">
        <f aca="false">IF(AND(E41&lt;&gt;"",G41&lt;&gt;""),"e",IF(OR(AND(E41&lt;&gt;"",G41=""),AND(E41="",G41&lt;&gt;"")),"f","n"))</f>
        <v>n</v>
      </c>
      <c r="I41" s="89" t="str">
        <f aca="false">IF(H41="e",Reference!$A$11,IF(AND(OR($H$40&lt;&gt;"n",$H$41&lt;&gt;"n"),H41="n"),Reference!$A$12,""))</f>
        <v/>
      </c>
      <c r="K41" s="90" t="s">
        <v>194</v>
      </c>
      <c r="L41" s="90" t="s">
        <v>349</v>
      </c>
      <c r="N41" s="90" t="n">
        <v>0</v>
      </c>
    </row>
    <row r="42" customFormat="false" ht="15" hidden="false" customHeight="false" outlineLevel="0" collapsed="false">
      <c r="A42" s="560"/>
      <c r="B42" s="482" t="s">
        <v>631</v>
      </c>
      <c r="C42" s="613" t="str">
        <f aca="false">IF($P42=Reference!$A$2,Reference!$B$2,IF($P42=Reference!$A$3,Reference!$B$3,""))</f>
        <v/>
      </c>
      <c r="D42" s="601"/>
      <c r="E42" s="614"/>
      <c r="F42" s="614"/>
      <c r="G42" s="615"/>
      <c r="H42" s="296" t="str">
        <f aca="false">IF(AND(E42&lt;&gt;"",G42&lt;&gt;""),"e",IF(OR(AND(E42&lt;&gt;"",G42=""),AND(E42="",G42&lt;&gt;"")),"f","n"))</f>
        <v>n</v>
      </c>
      <c r="I42" s="89" t="str">
        <f aca="false">IF(H42="e",Reference!A11,IF(AND(OR($H$40&lt;&gt;"n",$H$41&lt;&gt;"n"),H42&lt;&gt;"n"),Reference!A13,""))</f>
        <v/>
      </c>
      <c r="K42" s="90" t="s">
        <v>194</v>
      </c>
      <c r="L42" s="90" t="s">
        <v>349</v>
      </c>
      <c r="N42" s="90" t="n">
        <v>0</v>
      </c>
    </row>
    <row r="43" customFormat="false" ht="6.75" hidden="false" customHeight="true" outlineLevel="0" collapsed="false">
      <c r="A43" s="560"/>
      <c r="B43" s="607"/>
      <c r="C43" s="480"/>
      <c r="D43" s="284"/>
      <c r="E43" s="617"/>
      <c r="F43" s="617"/>
      <c r="G43" s="618"/>
      <c r="H43" s="296"/>
      <c r="S43" s="86"/>
    </row>
    <row r="44" customFormat="false" ht="25.2" hidden="false" customHeight="false" outlineLevel="0" collapsed="false">
      <c r="A44" s="619" t="s">
        <v>711</v>
      </c>
      <c r="B44" s="109" t="s">
        <v>663</v>
      </c>
      <c r="C44" s="613"/>
      <c r="D44" s="601"/>
      <c r="E44" s="620"/>
      <c r="F44" s="620"/>
      <c r="G44" s="620"/>
      <c r="H44" s="296" t="str">
        <f aca="false">IF(E44&lt;&gt;"","c","n")</f>
        <v>n</v>
      </c>
      <c r="K44" s="90" t="s">
        <v>197</v>
      </c>
    </row>
    <row r="45" customFormat="false" ht="64.5" hidden="false" customHeight="true" outlineLevel="0" collapsed="false">
      <c r="A45" s="621"/>
      <c r="B45" s="157" t="s">
        <v>418</v>
      </c>
      <c r="C45" s="613"/>
      <c r="D45" s="601"/>
      <c r="E45" s="622"/>
      <c r="F45" s="622"/>
      <c r="G45" s="622"/>
      <c r="H45" s="296" t="str">
        <f aca="false">IF(E45&lt;&gt;"","c","n")</f>
        <v>n</v>
      </c>
      <c r="K45" s="90" t="s">
        <v>186</v>
      </c>
    </row>
    <row r="46" customFormat="false" ht="64.5" hidden="false" customHeight="true" outlineLevel="0" collapsed="false">
      <c r="A46" s="623"/>
      <c r="B46" s="157" t="s">
        <v>712</v>
      </c>
      <c r="C46" s="613"/>
      <c r="D46" s="601"/>
      <c r="E46" s="622"/>
      <c r="F46" s="622"/>
      <c r="G46" s="622"/>
      <c r="H46" s="296" t="str">
        <f aca="false">IF(E46&lt;&gt;"","c","n")</f>
        <v>n</v>
      </c>
      <c r="K46" s="90" t="s">
        <v>186</v>
      </c>
    </row>
    <row r="47" s="86" customFormat="true" ht="14.4" hidden="false" customHeight="true" outlineLevel="0" collapsed="false">
      <c r="A47" s="560"/>
      <c r="B47" s="624" t="s">
        <v>386</v>
      </c>
      <c r="C47" s="624"/>
      <c r="D47" s="624"/>
      <c r="E47" s="624"/>
      <c r="F47" s="624"/>
      <c r="G47" s="624"/>
      <c r="H47" s="296" t="str">
        <f aca="false">IF(E47&lt;&gt;"","c","n")</f>
        <v>n</v>
      </c>
      <c r="I47" s="89"/>
      <c r="J47" s="90"/>
      <c r="K47" s="90"/>
      <c r="L47" s="90"/>
      <c r="M47" s="90"/>
      <c r="N47" s="90"/>
      <c r="O47" s="90"/>
      <c r="P47" s="90"/>
      <c r="Q47" s="90"/>
      <c r="R47" s="90"/>
      <c r="S47" s="90"/>
    </row>
    <row r="48" customFormat="false" ht="24" hidden="false" customHeight="false" outlineLevel="0" collapsed="false">
      <c r="A48" s="560"/>
      <c r="B48" s="283" t="s">
        <v>713</v>
      </c>
      <c r="C48" s="110" t="str">
        <f aca="false">IF($P48=Reference!$A$2,Reference!$B$2,IF($P48=Reference!$A$3,Reference!$B$3,""))</f>
        <v>*</v>
      </c>
      <c r="D48" s="625"/>
      <c r="E48" s="566"/>
      <c r="F48" s="566"/>
      <c r="G48" s="626"/>
      <c r="H48" s="296" t="str">
        <f aca="false">IF(E48&lt;&gt;"","c","n")</f>
        <v>n</v>
      </c>
      <c r="K48" s="90" t="s">
        <v>359</v>
      </c>
      <c r="P48" s="90" t="s">
        <v>187</v>
      </c>
      <c r="Q48" s="90" t="s">
        <v>188</v>
      </c>
    </row>
    <row r="49" customFormat="false" ht="24" hidden="false" customHeight="false" outlineLevel="0" collapsed="false">
      <c r="A49" s="560"/>
      <c r="B49" s="283" t="s">
        <v>714</v>
      </c>
      <c r="C49" s="110" t="str">
        <f aca="false">IF($P49=Reference!$A$2,Reference!$B$2,IF($P49=Reference!$A$3,Reference!$B$3,""))</f>
        <v>*</v>
      </c>
      <c r="D49" s="625"/>
      <c r="E49" s="627"/>
      <c r="F49" s="622"/>
      <c r="G49" s="622"/>
      <c r="H49" s="531" t="str">
        <f aca="false">IF(AND(E49&lt;&gt;"",F49&lt;&gt;""),"c",IF(AND(E49&lt;&gt;"",G49&lt;&gt;""),"e","n"))</f>
        <v>n</v>
      </c>
      <c r="I49" s="89" t="str">
        <f aca="false">IF(AND($E49&lt;&gt;"",$F49=""),"Please fill in both fields","")</f>
        <v/>
      </c>
      <c r="K49" s="90" t="s">
        <v>221</v>
      </c>
      <c r="P49" s="90" t="s">
        <v>187</v>
      </c>
      <c r="Q49" s="90" t="s">
        <v>188</v>
      </c>
    </row>
    <row r="50" customFormat="false" ht="15" hidden="false" customHeight="false" outlineLevel="0" collapsed="false">
      <c r="A50" s="560"/>
      <c r="B50" s="283" t="s">
        <v>715</v>
      </c>
      <c r="C50" s="110" t="str">
        <f aca="false">IF($P50=Reference!$A$2,Reference!$B$2,IF($P50=Reference!$A$3,Reference!$B$3,""))</f>
        <v>*</v>
      </c>
      <c r="D50" s="625"/>
      <c r="E50" s="529"/>
      <c r="F50" s="529"/>
      <c r="G50" s="628"/>
      <c r="H50" s="296" t="str">
        <f aca="false">IF(E50&lt;&gt;"","c","n")</f>
        <v>n</v>
      </c>
      <c r="K50" s="90" t="s">
        <v>221</v>
      </c>
      <c r="P50" s="90" t="s">
        <v>187</v>
      </c>
      <c r="Q50" s="90" t="s">
        <v>188</v>
      </c>
    </row>
    <row r="51" customFormat="false" ht="17.25" hidden="false" customHeight="true" outlineLevel="0" collapsed="false">
      <c r="A51" s="560"/>
      <c r="B51" s="283" t="s">
        <v>716</v>
      </c>
      <c r="C51" s="110" t="str">
        <f aca="false">IF($P51=Reference!$A$2,Reference!$B$2,IF($P51=Reference!$A$3,Reference!$B$3,""))</f>
        <v>*</v>
      </c>
      <c r="D51" s="625"/>
      <c r="E51" s="529"/>
      <c r="F51" s="529"/>
      <c r="G51" s="611"/>
      <c r="H51" s="296" t="str">
        <f aca="false">IF(E51&lt;&gt;"","c","n")</f>
        <v>n</v>
      </c>
      <c r="K51" s="90" t="s">
        <v>221</v>
      </c>
      <c r="P51" s="90" t="s">
        <v>187</v>
      </c>
      <c r="Q51" s="90" t="s">
        <v>188</v>
      </c>
    </row>
    <row r="52" s="571" customFormat="true" ht="16.5" hidden="false" customHeight="true" outlineLevel="0" collapsed="false">
      <c r="A52" s="568" t="s">
        <v>671</v>
      </c>
      <c r="B52" s="283" t="s">
        <v>672</v>
      </c>
      <c r="C52" s="110"/>
      <c r="D52" s="569"/>
      <c r="E52" s="355"/>
      <c r="F52" s="355"/>
      <c r="G52" s="355"/>
      <c r="H52" s="570" t="str">
        <f aca="false">IF(E52&lt;&gt;"","c","n")</f>
        <v>n</v>
      </c>
      <c r="I52" s="117"/>
      <c r="J52" s="90"/>
      <c r="K52" s="90" t="s">
        <v>673</v>
      </c>
      <c r="L52" s="90"/>
      <c r="M52" s="90"/>
      <c r="N52" s="90"/>
      <c r="O52" s="90"/>
      <c r="P52" s="90"/>
      <c r="Q52" s="90"/>
      <c r="R52" s="90"/>
      <c r="S52" s="90"/>
    </row>
    <row r="53" customFormat="false" ht="15" hidden="false" customHeight="false" outlineLevel="0" collapsed="false">
      <c r="A53" s="560"/>
      <c r="B53" s="283" t="s">
        <v>674</v>
      </c>
      <c r="C53" s="110" t="str">
        <f aca="false">IF($P53=Reference!$A$2,Reference!$B$2,IF($P53=Reference!$A$3,Reference!$B$3,""))</f>
        <v>*</v>
      </c>
      <c r="D53" s="625"/>
      <c r="E53" s="529"/>
      <c r="F53" s="529"/>
      <c r="G53" s="628"/>
      <c r="H53" s="296" t="str">
        <f aca="false">IF(E53&lt;&gt;"","c","n")</f>
        <v>n</v>
      </c>
      <c r="K53" s="90" t="s">
        <v>221</v>
      </c>
      <c r="P53" s="90" t="s">
        <v>187</v>
      </c>
      <c r="Q53" s="90" t="s">
        <v>188</v>
      </c>
    </row>
    <row r="54" customFormat="false" ht="15" hidden="false" customHeight="false" outlineLevel="0" collapsed="false">
      <c r="A54" s="560"/>
      <c r="B54" s="283" t="s">
        <v>424</v>
      </c>
      <c r="C54" s="110"/>
      <c r="D54" s="625"/>
      <c r="E54" s="530"/>
      <c r="F54" s="530"/>
      <c r="G54" s="611"/>
      <c r="H54" s="296" t="str">
        <f aca="false">IF(E54&lt;&gt;"","c","n")</f>
        <v>n</v>
      </c>
      <c r="K54" s="90" t="s">
        <v>241</v>
      </c>
    </row>
    <row r="55" customFormat="false" ht="15" hidden="false" customHeight="false" outlineLevel="0" collapsed="false">
      <c r="A55" s="560"/>
      <c r="B55" s="283" t="s">
        <v>675</v>
      </c>
      <c r="C55" s="110" t="str">
        <f aca="false">IF($P55=Reference!$A$2,Reference!$B$2,IF($P55=Reference!$A$3,Reference!$B$3,""))</f>
        <v/>
      </c>
      <c r="D55" s="625"/>
      <c r="E55" s="604"/>
      <c r="F55" s="604"/>
      <c r="G55" s="604"/>
      <c r="H55" s="296" t="str">
        <f aca="false">IF(E55&lt;&gt;"","c","n")</f>
        <v>n</v>
      </c>
      <c r="K55" s="90" t="s">
        <v>186</v>
      </c>
    </row>
    <row r="56" customFormat="false" ht="15" hidden="false" customHeight="false" outlineLevel="0" collapsed="false">
      <c r="A56" s="560"/>
      <c r="B56" s="283" t="s">
        <v>676</v>
      </c>
      <c r="C56" s="110" t="str">
        <f aca="false">IF($P56=Reference!$A$2,Reference!$B$2,IF($P56=Reference!$A$3,Reference!$B$3,""))</f>
        <v/>
      </c>
      <c r="D56" s="625"/>
      <c r="E56" s="604"/>
      <c r="F56" s="604"/>
      <c r="G56" s="604"/>
      <c r="H56" s="296" t="str">
        <f aca="false">IF(E56&lt;&gt;"","c","n")</f>
        <v>n</v>
      </c>
      <c r="K56" s="90" t="s">
        <v>186</v>
      </c>
    </row>
    <row r="57" customFormat="false" ht="45.75" hidden="false" customHeight="true" outlineLevel="0" collapsed="false">
      <c r="A57" s="560"/>
      <c r="B57" s="157" t="s">
        <v>425</v>
      </c>
      <c r="C57" s="110"/>
      <c r="D57" s="625"/>
      <c r="E57" s="604"/>
      <c r="F57" s="604"/>
      <c r="G57" s="604"/>
      <c r="H57" s="296" t="str">
        <f aca="false">IF(E57&lt;&gt;"","c","n")</f>
        <v>n</v>
      </c>
      <c r="K57" s="90" t="s">
        <v>186</v>
      </c>
    </row>
    <row r="58" customFormat="false" ht="48.75" hidden="false" customHeight="true" outlineLevel="0" collapsed="false">
      <c r="A58" s="560"/>
      <c r="B58" s="157" t="s">
        <v>717</v>
      </c>
      <c r="C58" s="110"/>
      <c r="D58" s="625"/>
      <c r="E58" s="604"/>
      <c r="F58" s="604"/>
      <c r="G58" s="604"/>
      <c r="H58" s="296" t="str">
        <f aca="false">IF(E58&lt;&gt;"","c","n")</f>
        <v>n</v>
      </c>
      <c r="K58" s="90" t="s">
        <v>186</v>
      </c>
    </row>
    <row r="59" customFormat="false" ht="15" hidden="false" customHeight="false" outlineLevel="0" collapsed="false">
      <c r="A59" s="560"/>
      <c r="B59" s="283" t="s">
        <v>678</v>
      </c>
      <c r="C59" s="110" t="str">
        <f aca="false">IF($P59=Reference!$A$2,Reference!$B$2,IF($P59=Reference!$A$3,Reference!$B$3,""))</f>
        <v>*</v>
      </c>
      <c r="D59" s="625"/>
      <c r="E59" s="629"/>
      <c r="F59" s="629"/>
      <c r="G59" s="629"/>
      <c r="H59" s="296" t="str">
        <f aca="false">IF(E59&lt;&gt;"","c","n")</f>
        <v>n</v>
      </c>
      <c r="K59" s="90" t="s">
        <v>192</v>
      </c>
      <c r="P59" s="90" t="s">
        <v>187</v>
      </c>
      <c r="Q59" s="90" t="s">
        <v>188</v>
      </c>
    </row>
    <row r="60" customFormat="false" ht="15" hidden="false" customHeight="false" outlineLevel="0" collapsed="false">
      <c r="A60" s="521"/>
      <c r="B60" s="109" t="s">
        <v>679</v>
      </c>
      <c r="C60" s="110" t="str">
        <f aca="false">IF($P60=Reference!$A$2,Reference!$B$2,IF($P60=Reference!$A$3,Reference!$B$3,""))</f>
        <v/>
      </c>
      <c r="D60" s="284"/>
      <c r="E60" s="630"/>
      <c r="F60" s="630"/>
      <c r="G60" s="630"/>
      <c r="H60" s="296" t="str">
        <f aca="false">IF(E60&lt;&gt;"","c","n")</f>
        <v>n</v>
      </c>
      <c r="J60" s="0"/>
      <c r="K60" s="90" t="s">
        <v>186</v>
      </c>
      <c r="P60" s="575" t="str">
        <f aca="false">IF(E59=Reference!I10,"Mandatory","")</f>
        <v/>
      </c>
      <c r="Q60" s="90" t="s">
        <v>680</v>
      </c>
      <c r="R60" s="88"/>
      <c r="S60" s="0"/>
    </row>
    <row r="61" s="86" customFormat="true" ht="14.4" hidden="false" customHeight="true" outlineLevel="0" collapsed="false">
      <c r="A61" s="226"/>
      <c r="B61" s="631" t="s">
        <v>718</v>
      </c>
      <c r="C61" s="631"/>
      <c r="D61" s="631"/>
      <c r="E61" s="631"/>
      <c r="F61" s="631"/>
      <c r="G61" s="631"/>
      <c r="H61" s="296" t="str">
        <f aca="false">IF(E61&lt;&gt;"","c","n")</f>
        <v>n</v>
      </c>
      <c r="I61" s="112"/>
      <c r="J61" s="91"/>
      <c r="K61" s="91"/>
      <c r="L61" s="91"/>
      <c r="M61" s="91"/>
      <c r="N61" s="91"/>
      <c r="O61" s="91"/>
      <c r="P61" s="91"/>
      <c r="Q61" s="91"/>
      <c r="R61" s="91"/>
      <c r="S61" s="90"/>
    </row>
    <row r="62" s="86" customFormat="true" ht="13.5" hidden="false" customHeight="true" outlineLevel="0" collapsed="false">
      <c r="A62" s="226"/>
      <c r="B62" s="233" t="s">
        <v>551</v>
      </c>
      <c r="C62" s="472"/>
      <c r="D62" s="601"/>
      <c r="E62" s="601"/>
      <c r="F62" s="601"/>
      <c r="G62" s="632"/>
      <c r="H62" s="296" t="str">
        <f aca="false">IF(E62&lt;&gt;"","c","n")</f>
        <v>n</v>
      </c>
      <c r="I62" s="112"/>
      <c r="J62" s="91"/>
      <c r="K62" s="91"/>
      <c r="L62" s="91"/>
      <c r="M62" s="91"/>
      <c r="N62" s="91"/>
      <c r="O62" s="91"/>
      <c r="P62" s="91"/>
      <c r="Q62" s="91"/>
      <c r="R62" s="91"/>
      <c r="S62" s="90"/>
    </row>
    <row r="63" customFormat="false" ht="15" hidden="false" customHeight="false" outlineLevel="0" collapsed="false">
      <c r="A63" s="226"/>
      <c r="B63" s="157" t="s">
        <v>719</v>
      </c>
      <c r="C63" s="158" t="str">
        <f aca="false">IF($P63=Reference!$A$2,Reference!$B$2,IF($P63=Reference!$A$3,Reference!$B$3,""))</f>
        <v/>
      </c>
      <c r="D63" s="601"/>
      <c r="E63" s="170"/>
      <c r="F63" s="170"/>
      <c r="G63" s="170"/>
      <c r="H63" s="296" t="str">
        <f aca="false">IF(E63&lt;&gt;"","c","n")</f>
        <v>n</v>
      </c>
      <c r="I63" s="112"/>
      <c r="J63" s="91"/>
      <c r="K63" s="91" t="s">
        <v>194</v>
      </c>
      <c r="L63" s="91" t="s">
        <v>553</v>
      </c>
      <c r="M63" s="91"/>
      <c r="N63" s="91" t="n">
        <v>0</v>
      </c>
      <c r="O63" s="91"/>
      <c r="P63" s="91"/>
      <c r="Q63" s="91"/>
      <c r="R63" s="91"/>
    </row>
    <row r="64" customFormat="false" ht="15" hidden="false" customHeight="false" outlineLevel="0" collapsed="false">
      <c r="A64" s="226"/>
      <c r="B64" s="157" t="s">
        <v>720</v>
      </c>
      <c r="C64" s="158" t="str">
        <f aca="false">IF($P64=Reference!$A$2,Reference!$B$2,IF($P64=Reference!$A$3,Reference!$B$3,""))</f>
        <v/>
      </c>
      <c r="D64" s="601"/>
      <c r="E64" s="170"/>
      <c r="F64" s="170"/>
      <c r="G64" s="170"/>
      <c r="H64" s="296" t="str">
        <f aca="false">IF(E64&lt;&gt;"","c","n")</f>
        <v>n</v>
      </c>
      <c r="I64" s="112"/>
      <c r="J64" s="91"/>
      <c r="K64" s="91" t="s">
        <v>194</v>
      </c>
      <c r="L64" s="91" t="s">
        <v>553</v>
      </c>
      <c r="M64" s="91"/>
      <c r="N64" s="91" t="n">
        <v>0</v>
      </c>
      <c r="O64" s="91"/>
      <c r="P64" s="91"/>
      <c r="Q64" s="91"/>
      <c r="R64" s="91"/>
    </row>
    <row r="65" s="86" customFormat="true" ht="13.5" hidden="false" customHeight="true" outlineLevel="0" collapsed="false">
      <c r="A65" s="226"/>
      <c r="B65" s="233" t="s">
        <v>557</v>
      </c>
      <c r="C65" s="472"/>
      <c r="D65" s="601"/>
      <c r="E65" s="601"/>
      <c r="F65" s="601"/>
      <c r="G65" s="632"/>
      <c r="H65" s="296" t="str">
        <f aca="false">IF(E65&lt;&gt;"","c","n")</f>
        <v>n</v>
      </c>
      <c r="I65" s="112"/>
      <c r="J65" s="91"/>
      <c r="K65" s="91"/>
      <c r="L65" s="91"/>
      <c r="M65" s="91"/>
      <c r="N65" s="91"/>
      <c r="O65" s="91"/>
      <c r="P65" s="91"/>
      <c r="Q65" s="91"/>
      <c r="R65" s="91"/>
      <c r="S65" s="90"/>
    </row>
    <row r="66" customFormat="false" ht="15" hidden="false" customHeight="false" outlineLevel="0" collapsed="false">
      <c r="A66" s="226"/>
      <c r="B66" s="109" t="s">
        <v>721</v>
      </c>
      <c r="C66" s="472"/>
      <c r="D66" s="601"/>
      <c r="E66" s="353"/>
      <c r="F66" s="353"/>
      <c r="G66" s="353"/>
      <c r="H66" s="296" t="str">
        <f aca="false">IF(E66&lt;&gt;"","c","n")</f>
        <v>n</v>
      </c>
      <c r="I66" s="112"/>
      <c r="J66" s="91"/>
      <c r="K66" s="91" t="s">
        <v>194</v>
      </c>
      <c r="L66" s="91" t="s">
        <v>722</v>
      </c>
      <c r="M66" s="91"/>
      <c r="N66" s="91"/>
      <c r="O66" s="91"/>
      <c r="P66" s="91"/>
      <c r="Q66" s="91"/>
      <c r="R66" s="91"/>
    </row>
    <row r="67" customFormat="false" ht="15" hidden="false" customHeight="false" outlineLevel="0" collapsed="false">
      <c r="A67" s="226"/>
      <c r="B67" s="109" t="s">
        <v>723</v>
      </c>
      <c r="C67" s="158" t="str">
        <f aca="false">IF($P67=Reference!$A$2,Reference!$B$2,IF($P67=Reference!$A$3,Reference!$B$3,""))</f>
        <v/>
      </c>
      <c r="D67" s="601"/>
      <c r="E67" s="353"/>
      <c r="F67" s="353"/>
      <c r="G67" s="353"/>
      <c r="H67" s="296" t="str">
        <f aca="false">IF(E67&lt;&gt;"","c","n")</f>
        <v>n</v>
      </c>
      <c r="I67" s="112"/>
      <c r="J67" s="91"/>
      <c r="K67" s="91" t="s">
        <v>243</v>
      </c>
      <c r="L67" s="91" t="s">
        <v>563</v>
      </c>
      <c r="M67" s="91"/>
      <c r="N67" s="91"/>
      <c r="O67" s="91"/>
      <c r="P67" s="91"/>
      <c r="Q67" s="91"/>
      <c r="R67" s="91"/>
    </row>
    <row r="68" s="86" customFormat="true" ht="13.5" hidden="false" customHeight="true" outlineLevel="0" collapsed="false">
      <c r="A68" s="226"/>
      <c r="B68" s="233" t="s">
        <v>354</v>
      </c>
      <c r="C68" s="472"/>
      <c r="D68" s="601"/>
      <c r="E68" s="601"/>
      <c r="F68" s="601"/>
      <c r="G68" s="632"/>
      <c r="H68" s="296" t="str">
        <f aca="false">IF(E68&lt;&gt;"","c","n")</f>
        <v>n</v>
      </c>
      <c r="I68" s="112"/>
      <c r="J68" s="91"/>
      <c r="K68" s="91"/>
      <c r="L68" s="91"/>
      <c r="M68" s="91"/>
      <c r="N68" s="91"/>
      <c r="O68" s="91"/>
      <c r="P68" s="91"/>
      <c r="Q68" s="91"/>
      <c r="R68" s="91"/>
      <c r="S68" s="90"/>
    </row>
    <row r="69" customFormat="false" ht="15" hidden="false" customHeight="false" outlineLevel="0" collapsed="false">
      <c r="A69" s="226"/>
      <c r="B69" s="109" t="s">
        <v>724</v>
      </c>
      <c r="C69" s="158" t="str">
        <f aca="false">IF($P69=Reference!$A$2,Reference!$B$2,IF($P69=Reference!$A$3,Reference!$B$3,""))</f>
        <v/>
      </c>
      <c r="D69" s="601"/>
      <c r="E69" s="353"/>
      <c r="F69" s="353"/>
      <c r="G69" s="353"/>
      <c r="H69" s="296" t="str">
        <f aca="false">IF(E69&lt;&gt;"","c","n")</f>
        <v>n</v>
      </c>
      <c r="I69" s="112"/>
      <c r="J69" s="91"/>
      <c r="K69" s="91" t="s">
        <v>194</v>
      </c>
      <c r="L69" s="91" t="s">
        <v>573</v>
      </c>
      <c r="M69" s="91"/>
      <c r="N69" s="91" t="n">
        <v>0</v>
      </c>
      <c r="O69" s="91"/>
      <c r="P69" s="91"/>
      <c r="Q69" s="91"/>
      <c r="R69" s="91"/>
    </row>
    <row r="70" s="86" customFormat="true" ht="13.5" hidden="false" customHeight="true" outlineLevel="0" collapsed="false">
      <c r="A70" s="226"/>
      <c r="B70" s="233" t="s">
        <v>577</v>
      </c>
      <c r="C70" s="472"/>
      <c r="D70" s="601"/>
      <c r="E70" s="601"/>
      <c r="F70" s="601"/>
      <c r="G70" s="632"/>
      <c r="H70" s="296" t="str">
        <f aca="false">IF(E70&lt;&gt;"","c","n")</f>
        <v>n</v>
      </c>
      <c r="I70" s="112"/>
      <c r="J70" s="91"/>
      <c r="K70" s="91"/>
      <c r="L70" s="91"/>
      <c r="M70" s="91"/>
      <c r="N70" s="91"/>
      <c r="O70" s="91"/>
      <c r="P70" s="91"/>
      <c r="Q70" s="91"/>
      <c r="R70" s="91"/>
      <c r="S70" s="90"/>
    </row>
    <row r="71" customFormat="false" ht="15" hidden="false" customHeight="false" outlineLevel="0" collapsed="false">
      <c r="A71" s="226"/>
      <c r="B71" s="109" t="s">
        <v>725</v>
      </c>
      <c r="C71" s="158" t="str">
        <f aca="false">IF($P71=Reference!$A$2,Reference!$B$2,IF($P71=Reference!$A$3,Reference!$B$3,""))</f>
        <v/>
      </c>
      <c r="D71" s="601"/>
      <c r="E71" s="353"/>
      <c r="F71" s="353"/>
      <c r="G71" s="353"/>
      <c r="H71" s="296" t="str">
        <f aca="false">IF(E71&lt;&gt;"","c","n")</f>
        <v>n</v>
      </c>
      <c r="I71" s="112"/>
      <c r="J71" s="91"/>
      <c r="K71" s="91" t="s">
        <v>194</v>
      </c>
      <c r="L71" s="91" t="s">
        <v>582</v>
      </c>
      <c r="M71" s="91"/>
      <c r="N71" s="91" t="n">
        <v>0</v>
      </c>
      <c r="O71" s="91"/>
      <c r="P71" s="91"/>
      <c r="Q71" s="91"/>
      <c r="R71" s="91"/>
    </row>
    <row r="72" s="86" customFormat="true" ht="13.5" hidden="false" customHeight="true" outlineLevel="0" collapsed="false">
      <c r="A72" s="226"/>
      <c r="B72" s="233" t="s">
        <v>609</v>
      </c>
      <c r="C72" s="472"/>
      <c r="D72" s="601"/>
      <c r="E72" s="601"/>
      <c r="F72" s="601"/>
      <c r="G72" s="632"/>
      <c r="H72" s="296" t="str">
        <f aca="false">IF(E72&lt;&gt;"","c","n")</f>
        <v>n</v>
      </c>
      <c r="I72" s="112"/>
      <c r="J72" s="91"/>
      <c r="K72" s="91"/>
      <c r="L72" s="91"/>
      <c r="M72" s="91"/>
      <c r="N72" s="91"/>
      <c r="O72" s="91"/>
      <c r="P72" s="91"/>
      <c r="Q72" s="91"/>
      <c r="R72" s="91"/>
      <c r="S72" s="90"/>
    </row>
    <row r="73" customFormat="false" ht="15" hidden="false" customHeight="false" outlineLevel="0" collapsed="false">
      <c r="A73" s="226"/>
      <c r="B73" s="109" t="s">
        <v>726</v>
      </c>
      <c r="C73" s="158" t="str">
        <f aca="false">IF($P73=Reference!$A$2,Reference!$B$2,IF($P73=Reference!$A$3,Reference!$B$3,""))</f>
        <v/>
      </c>
      <c r="D73" s="601"/>
      <c r="E73" s="501"/>
      <c r="F73" s="501"/>
      <c r="G73" s="501"/>
      <c r="H73" s="296" t="str">
        <f aca="false">IF(E73&lt;&gt;"","c","n")</f>
        <v>n</v>
      </c>
      <c r="I73" s="112"/>
      <c r="J73" s="91"/>
      <c r="K73" s="91" t="s">
        <v>194</v>
      </c>
      <c r="L73" s="91" t="s">
        <v>247</v>
      </c>
      <c r="M73" s="91"/>
      <c r="N73" s="91" t="n">
        <v>0</v>
      </c>
      <c r="O73" s="91" t="n">
        <v>100</v>
      </c>
      <c r="P73" s="91"/>
      <c r="Q73" s="91"/>
      <c r="R73" s="91"/>
    </row>
    <row r="74" customFormat="false" ht="15.6" hidden="false" customHeight="false" outlineLevel="0" collapsed="false">
      <c r="A74" s="226"/>
      <c r="B74" s="633" t="s">
        <v>727</v>
      </c>
      <c r="C74" s="634" t="str">
        <f aca="false">IF($P74=Reference!$A$2,Reference!$B$2,IF($P74=Reference!$A$3,Reference!$B$3,""))</f>
        <v/>
      </c>
      <c r="D74" s="635"/>
      <c r="E74" s="636"/>
      <c r="F74" s="636"/>
      <c r="G74" s="636"/>
      <c r="H74" s="296" t="str">
        <f aca="false">IF(E74&lt;&gt;"","c","n")</f>
        <v>n</v>
      </c>
      <c r="I74" s="112"/>
      <c r="J74" s="91"/>
      <c r="K74" s="91" t="s">
        <v>194</v>
      </c>
      <c r="L74" s="91" t="s">
        <v>247</v>
      </c>
      <c r="M74" s="91"/>
      <c r="N74" s="91" t="n">
        <v>0</v>
      </c>
      <c r="O74" s="91" t="n">
        <v>100</v>
      </c>
      <c r="P74" s="91"/>
      <c r="Q74" s="91"/>
      <c r="R74" s="91"/>
    </row>
    <row r="75" s="86" customFormat="true" ht="7.5" hidden="false" customHeight="true" outlineLevel="0" collapsed="false">
      <c r="A75" s="514"/>
      <c r="B75" s="514"/>
      <c r="C75" s="595"/>
      <c r="D75" s="596"/>
      <c r="E75" s="514"/>
      <c r="F75" s="514"/>
      <c r="G75" s="514"/>
      <c r="H75" s="517"/>
      <c r="I75" s="89"/>
      <c r="J75" s="90"/>
      <c r="K75" s="90"/>
      <c r="L75" s="90"/>
      <c r="M75" s="90"/>
      <c r="N75" s="90"/>
      <c r="O75" s="90"/>
      <c r="P75" s="90"/>
      <c r="Q75" s="90"/>
      <c r="R75" s="90"/>
      <c r="S75" s="90"/>
    </row>
  </sheetData>
  <sheetProtection sheet="true" password="8592" objects="true" scenarios="true" formatColumns="false" formatRows="false" selectLockedCells="true"/>
  <mergeCells count="66">
    <mergeCell ref="B3:D3"/>
    <mergeCell ref="E3:F3"/>
    <mergeCell ref="E4:G5"/>
    <mergeCell ref="H4:H5"/>
    <mergeCell ref="E6:G6"/>
    <mergeCell ref="B7:G7"/>
    <mergeCell ref="E8:G8"/>
    <mergeCell ref="E9:F9"/>
    <mergeCell ref="E10:G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4:G44"/>
    <mergeCell ref="E45:G45"/>
    <mergeCell ref="E46:G46"/>
    <mergeCell ref="B47:G47"/>
    <mergeCell ref="E48:F48"/>
    <mergeCell ref="F49:G49"/>
    <mergeCell ref="E50:F50"/>
    <mergeCell ref="E51:F51"/>
    <mergeCell ref="E52:G52"/>
    <mergeCell ref="E53:F53"/>
    <mergeCell ref="E54:F54"/>
    <mergeCell ref="E55:G55"/>
    <mergeCell ref="E56:G56"/>
    <mergeCell ref="E57:G57"/>
    <mergeCell ref="E58:G58"/>
    <mergeCell ref="E59:G59"/>
    <mergeCell ref="E60:G60"/>
    <mergeCell ref="B61:G61"/>
    <mergeCell ref="E63:G63"/>
    <mergeCell ref="E64:G64"/>
    <mergeCell ref="E66:G66"/>
    <mergeCell ref="E67:G67"/>
    <mergeCell ref="E69:G69"/>
    <mergeCell ref="E71:G71"/>
    <mergeCell ref="E73:G73"/>
    <mergeCell ref="E74:G74"/>
  </mergeCells>
  <conditionalFormatting sqref="G3">
    <cfRule type="cellIs" priority="2" operator="equal" aboveAverage="0" equalAverage="0" bottom="0" percent="0" rank="0" text="" dxfId="22">
      <formula>0</formula>
    </cfRule>
    <cfRule type="cellIs" priority="3" operator="greaterThan" aboveAverage="0" equalAverage="0" bottom="0" percent="0" rank="0" text="" dxfId="23">
      <formula>0</formula>
    </cfRule>
  </conditionalFormatting>
  <dataValidations count="20">
    <dataValidation allowBlank="true" errorStyle="stop" operator="greaterThan" showDropDown="false" showErrorMessage="true" showInputMessage="false" sqref="E62 E65 E68 E70:E72 F71:G71" type="decimal">
      <formula1>0</formula1>
      <formula2>0</formula2>
    </dataValidation>
    <dataValidation allowBlank="true" errorStyle="stop" operator="between" showDropDown="false" showErrorMessage="true" showInputMessage="false" sqref="E73:G74" type="decimal">
      <formula1>0</formula1>
      <formula2>100</formula2>
    </dataValidation>
    <dataValidation allowBlank="true" errorStyle="stop" operator="greaterThanOrEqual" showDropDown="false" showErrorMessage="true" showInputMessage="false" sqref="E63:G64 E66:G66 E69:G69" type="decimal">
      <formula1>0</formula1>
      <formula2>0</formula2>
    </dataValidation>
    <dataValidation allowBlank="true" error="Value must be numeric and greater or equal to 0" errorStyle="stop" errorTitle="Invalid entry" operator="greaterThanOrEqual" showDropDown="false" showErrorMessage="true" showInputMessage="false" sqref="E12:G12" type="none">
      <formula1>0</formula1>
      <formula2>0</formula2>
    </dataValidation>
    <dataValidation allowBlank="true" error="Value must be numeric and greater or equal to 0" errorStyle="stop" errorTitle="Invalid entry" operator="greaterThanOrEqual" showDropDown="false" showErrorMessage="true" showInputMessage="false" sqref="E14:E16 E18:E22 E24:E26 E28 E32 E34:E38 E40:E42 E43:G43" type="decimal">
      <formula1>0</formula1>
      <formula2>0</formula2>
    </dataValidation>
    <dataValidation allowBlank="true" error="Value must be numeric and greater than or equal to 0." errorStyle="stop" errorTitle="Invalid data" operator="greaterThan" showDropDown="false" showErrorMessage="true" showInputMessage="false" sqref="E9" type="decimal">
      <formula1>0</formula1>
      <formula2>0</formula2>
    </dataValidation>
    <dataValidation allowBlank="true" error="Value must be numeric and greater than 0" errorStyle="stop" errorTitle="Invalid entry" operator="greaterThan" showDropDown="false" showErrorMessage="true" showInputMessage="false" sqref="E8:F8" type="whole">
      <formula1>0</formula1>
      <formula2>0</formula2>
    </dataValidation>
    <dataValidation allowBlank="true" error="The value must be a negative number" errorStyle="stop" errorTitle="Invalid entry" operator="between" showDropDown="false" showErrorMessage="true" showInputMessage="false" sqref="E31" type="decimal">
      <formula1>-9999999999</formula1>
      <formula2>0</formula2>
    </dataValidation>
    <dataValidation allowBlank="true" errorStyle="stop" operator="between" showDropDown="false" showErrorMessage="true" showInputMessage="false" sqref="E30" type="decimal">
      <formula1>0</formula1>
      <formula2>9999999999</formula2>
    </dataValidation>
    <dataValidation allowBlank="true" error="Inventory year must be between 1990 and 2015." errorStyle="stop" errorTitle="Invalid entry" operator="between" showDropDown="false" showErrorMessage="true" showInputMessage="false" sqref="E4" type="whole">
      <formula1>1990</formula1>
      <formula2>2015</formula2>
    </dataValidation>
    <dataValidation allowBlank="true" error="Value must be numeric and greater than or equal to 0." errorStyle="stop" errorTitle="Invalid entry" operator="greaterThan" showDropDown="false" showErrorMessage="true" showInputMessage="false" sqref="E10:G10" type="decimal">
      <formula1>0</formula1>
      <formula2>0</formula2>
    </dataValidation>
    <dataValidation allowBlank="true" errorStyle="stop" operator="between" showDropDown="false" showErrorMessage="true" showInputMessage="false" sqref="E49:E51 E53" type="list">
      <formula1>Boolean</formula1>
      <formula2>0</formula2>
    </dataValidation>
    <dataValidation allowBlank="true" errorStyle="stop" operator="between" showDropDown="false" showErrorMessage="true" showInputMessage="false" sqref="E59:G59" type="list">
      <formula1>Performance_tool</formula1>
      <formula2>0</formula2>
    </dataValidation>
    <dataValidation allowBlank="true" errorStyle="stop" operator="greaterThanOrEqual" showDropDown="false" showErrorMessage="true" showInputMessage="false" sqref="E67:G67" type="whole">
      <formula1>0</formula1>
      <formula2>0</formula2>
    </dataValidation>
    <dataValidation allowBlank="true" errorStyle="stop" operator="between" showDropDown="false" showErrorMessage="true" showInputMessage="false" sqref="E48" type="list">
      <formula1>boolean_na</formula1>
      <formula2>0</formula2>
    </dataValidation>
    <dataValidation allowBlank="true" error="Value must be numeric and greater than or equal to 0." errorStyle="stop" errorTitle="Invalid data" operator="greaterThan" showDropDown="false" showErrorMessage="true" showInputMessage="false" sqref="G9" type="list">
      <formula1>Currency</formula1>
      <formula2>0</formula2>
    </dataValidation>
    <dataValidation allowBlank="true" error="Must be year between inventory year and present" errorStyle="stop" errorTitle="Invalid entry" operator="between" showDropDown="false" showErrorMessage="true" showInputMessage="false" sqref="E54" type="whole">
      <formula1>E4</formula1>
      <formula2>YEAR(TODAY())</formula2>
    </dataValidation>
    <dataValidation allowBlank="true" errorStyle="stop" operator="between" showDropDown="false" showErrorMessage="true" showInputMessage="false" sqref="E6:G6" type="list">
      <formula1>Government_perf_boundary</formula1>
      <formula2>0</formula2>
    </dataValidation>
    <dataValidation allowBlank="true" errorStyle="stop" operator="between" showDropDown="false" showErrorMessage="true" showInputMessage="false" sqref="G14:G16 G18:G22 G24:G26 G28 G30:G32 G34:G38 G40:G42" type="list">
      <formula1>Notation_keys</formula1>
      <formula2>0</formula2>
    </dataValidation>
    <dataValidation allowBlank="true" error="The submitted file must be in pdf format. &#10;Please also make sure you specified the full file name (Ex. filename.pdf)" errorStyle="stop" errorTitle="Invalid file name" operator="between" showDropDown="false" showErrorMessage="true" showInputMessage="false" sqref="E44 E52" type="custom">
      <formula1>COUNTIF(E44,"*.pdf")&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9:42:25Z</dcterms:created>
  <dc:creator>admin</dc:creator>
  <dc:description/>
  <dc:language>en-US</dc:language>
  <cp:lastModifiedBy>Administrator</cp:lastModifiedBy>
  <cp:lastPrinted>2015-05-22T12:07:49Z</cp:lastPrinted>
  <dcterms:modified xsi:type="dcterms:W3CDTF">2015-08-19T13:48:39Z</dcterms:modified>
  <cp:revision>0</cp:revision>
  <dc:subject/>
  <dc:title/>
</cp:coreProperties>
</file>